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CODE" sheetId="1" state="hidden" r:id="rId2"/>
    <sheet name="Bia" sheetId="2" state="visible" r:id="rId3"/>
    <sheet name="bieu1" sheetId="3" state="visible" r:id="rId4"/>
    <sheet name="bieu2 DH cac he" sheetId="4" state="visible" r:id="rId5"/>
    <sheet name="bieu2 do tuoi" sheetId="5" state="visible" r:id="rId6"/>
    <sheet name="bieu2 ĐH" sheetId="6" state="visible" r:id="rId7"/>
    <sheet name="bieu2 CĐ" sheetId="7" state="visible" r:id="rId8"/>
    <sheet name="bieu2 TCCN va HSPT" sheetId="8" state="visible" r:id="rId9"/>
    <sheet name="bieu2 SDH Tổng hợp" sheetId="9" state="visible" r:id="rId10"/>
    <sheet name="bieu2 SDH" sheetId="10" state="visible" r:id="rId11"/>
    <sheet name="bieu3" sheetId="11" state="visible" r:id="rId12"/>
    <sheet name="bieu4a" sheetId="12" state="visible" r:id="rId13"/>
    <sheet name="bieu4b SDH" sheetId="13" state="visible" r:id="rId14"/>
    <sheet name="bieu5.1" sheetId="14" state="visible" r:id="rId15"/>
    <sheet name="bieu5.2" sheetId="15" state="visible" r:id="rId16"/>
    <sheet name="CSVC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6" name="_xlnm.Print_Area" vbProcedure="false">'bieu2 CĐ'!$A$1:$M$33,'bieu2 CĐ'!$A$71:$M$144,'bieu2 CĐ'!$A$36:$M$68</definedName>
    <definedName function="false" hidden="false" localSheetId="5" name="_xlnm.Print_Area" vbProcedure="false">'bieu2 ĐH'!$B$1:$P$33,'bieu2 ĐH'!$B$36:$P$68,'bieu2 ĐH'!$B$71:$P$107,'bieu2 ĐH'!$B$109:$P$145,'bieu2 ĐH'!$B$147:$P$215</definedName>
    <definedName function="false" hidden="false" localSheetId="9" name="_xlnm.Print_Area" vbProcedure="false">'bieu2 SDH'!$A$1:$O$64</definedName>
    <definedName function="false" hidden="false" localSheetId="8" name="_xlnm.Print_Area" vbProcedure="false">'bieu2 SDH Tổng hợp'!$A$1:$O$27,'bieu2 SDH Tổng hợp'!$A$34:$O$61</definedName>
    <definedName function="false" hidden="false" localSheetId="7" name="_xlnm.Print_Area" vbProcedure="false">'bieu2 TCCN va HSPT'!$A$1:$M$33,'bieu2 TCCN va HSPT'!$A$35:$M$71,'bieu2 TCCN va HSPT'!$A$73:$M$110,'bieu2 TCCN va HSPT'!$A$112:$M$137</definedName>
    <definedName function="false" hidden="false" localSheetId="10" name="_xlnm.Print_Area" vbProcedure="false">bieu3!$A$74:$K$108,bieu3!$A$38:$K$72,bieu3!$A$1:$K$36</definedName>
    <definedName function="false" hidden="false" localSheetId="11" name="_xlnm.Print_Area" vbProcedure="false">bieu4a!$A$195:$O$220,bieu4a!$A$155:$O$193,bieu4a!$A$1:$O$40,bieu4a!$A$42:$O$151</definedName>
    <definedName function="false" hidden="false" localSheetId="12" name="_xlnm.Print_Area" vbProcedure="false">'bieu4b SDH'!$A$38:$M$67,'bieu4b SDH'!$A$1:$M$30</definedName>
    <definedName function="false" hidden="false" localSheetId="13" name="_xlnm.Print_Area" vbProcedure="false">'bieu5.1'!$A$1:$U$40</definedName>
    <definedName function="false" hidden="false" name="B2_CQ_DH" vbProcedure="false">bieu1!$B$15:$E$16</definedName>
    <definedName function="false" hidden="false" name="B2_VHVL_DH" vbProcedure="false">bieu1!$B$20:$E$21</definedName>
    <definedName function="false" hidden="false" name="BS_CK_C1_DH" vbProcedure="false">bieu1!$B$45:$E$46</definedName>
    <definedName function="false" hidden="false" name="BS_CK_C2_DH" vbProcedure="false">bieu1!$B$46:$E$47</definedName>
    <definedName function="false" hidden="false" name="BS_NT_BV_DH" vbProcedure="false">bieu1!$B$47:$E$48</definedName>
    <definedName function="false" hidden="false" name="CAO_HOC_DH" vbProcedure="false">bieu1!$B$43:$E$44</definedName>
    <definedName function="false" hidden="false" name="CBHC_NV_PV_DH" vbProcedure="false">'bieu5.1'!$B$14:$U$15</definedName>
    <definedName function="false" hidden="false" name="CBHC_NV_PV_KGD_DH" vbProcedure="false">'bieu5.1'!$B$15:$U$16</definedName>
    <definedName function="false" hidden="false" name="CBNV_CBQL_DH" vbProcedure="false">'bieu5.1'!$B$12:$U$13</definedName>
    <definedName function="false" hidden="false" name="CBNV_KIEMGIANGDAY_DH" vbProcedure="false">'bieu5.1'!$B$13:$U$14</definedName>
    <definedName function="false" hidden="false" name="CD_CQTT_DH" vbProcedure="false">bieu1!$B$24:$E$25</definedName>
    <definedName function="false" hidden="false" name="CD_CU_TUYEN_DH" vbProcedure="false">bieu1!$B$26:$E$27</definedName>
    <definedName function="false" hidden="false" name="CD_LTCQ_DH" vbProcedure="false">bieu1!$B$25:$E$26</definedName>
    <definedName function="false" hidden="false" name="CD_LT_VLVH_DH" vbProcedure="false">bieu1!$B$29:$E$30</definedName>
    <definedName function="false" hidden="false" name="CD_NGANH_DTLT" vbProcedure="false">'bieu2 CĐ'!$A$118:$J$136</definedName>
    <definedName function="false" hidden="false" name="CD_NGANH_HCQ" vbProcedure="false">'bieu2 CĐ'!$A$11:$J$25</definedName>
    <definedName function="false" hidden="false" name="CD_NGANH_HCT" vbProcedure="false">'bieu2 CĐ'!$A$45:$J$60</definedName>
    <definedName function="false" hidden="false" name="CD_NGANH_VHVL" vbProcedure="false">'bieu2 CĐ'!$A$81:$J$99</definedName>
    <definedName function="false" hidden="false" name="CD_NGHE_DH" vbProcedure="false">bieu1!$B$34:$E$35</definedName>
    <definedName function="false" hidden="false" name="CD_TOTNGHIEP_NGANH_CQ_NT" vbProcedure="false">#REF!</definedName>
    <definedName function="false" hidden="false" name="CD_TOTNGHIEP_NGANH_CQ_TN" vbProcedure="false">#REF!</definedName>
    <definedName function="false" hidden="false" name="CD_VLVH_DH" vbProcedure="false">bieu1!$B$28:$E$29</definedName>
    <definedName function="false" hidden="false" name="CONGLAP" vbProcedure="false">"Rectangle 175"</definedName>
    <definedName function="false" hidden="false" name="CQ_TT_HĐ" vbProcedure="false">bieu1!$B$13:$E$14</definedName>
    <definedName function="false" hidden="false" name="CU_TUYEN_DH" vbProcedure="false">bieu1!$B$16:$E$17</definedName>
    <definedName function="false" hidden="false" name="DH_B2_CQ_DH" vbProcedure="false">'bieu2 DH cac he'!$B$15:$E$16</definedName>
    <definedName function="false" hidden="false" name="DH_B2_VHVL_DH" vbProcedure="false">'bieu2 DH cac he'!$B$20:$E$21</definedName>
    <definedName function="false" hidden="false" name="DH_BSCK_C1_DH" vbProcedure="false">'bieu2 DH cac he'!$B$45:$E$46</definedName>
    <definedName function="false" hidden="false" name="DH_BSCK_C2_DH" vbProcedure="false">'bieu2 DH cac he'!$B$46:$E$47</definedName>
    <definedName function="false" hidden="false" name="DH_BSNT_BV_DH" vbProcedure="false">'bieu2 DH cac he'!$B$47:$E$48</definedName>
    <definedName function="false" hidden="false" name="DH_CAOHOC_DH" vbProcedure="false">'bieu2 DH cac he'!$B$43:$E$44</definedName>
    <definedName function="false" hidden="false" name="DH_CD_CQTT_DH" vbProcedure="false">'bieu2 DH cac he'!$B$24:$E$25</definedName>
    <definedName function="false" hidden="false" name="DH_CD_CU_TUYEN_DH" vbProcedure="false">'bieu2 DH cac he'!$B$26:$E$27</definedName>
    <definedName function="false" hidden="false" name="DH_CD_LTCQ_DH" vbProcedure="false">'bieu2 DH cac he'!$B$25:$E$26</definedName>
    <definedName function="false" hidden="false" name="DH_CD_LT_VHVL_DH" vbProcedure="false">'bieu2 DH cac he'!$B$29:$E$30</definedName>
    <definedName function="false" hidden="false" name="DH_CD_NGHE_DH" vbProcedure="false">'bieu2 DH cac he'!$B$34:$E$35</definedName>
    <definedName function="false" hidden="false" name="DH_CD_VHVL_DH" vbProcedure="false">'bieu2 DH cac he'!$B$28:$E$29</definedName>
    <definedName function="false" hidden="false" name="DH_CQTT_DH" vbProcedure="false">'bieu2 DH cac he'!$B$13:$E$14</definedName>
    <definedName function="false" hidden="false" name="DH_CU_TUYEN_DH" vbProcedure="false">'bieu2 DH cac he'!$B$16:$E$17</definedName>
    <definedName function="false" hidden="false" name="DH_DTTX_DH" vbProcedure="false">'bieu2 DH cac he'!$B$21:$E$22</definedName>
    <definedName function="false" hidden="false" name="DH_HSPT_CHUYEN_NK_DH" vbProcedure="false">'bieu2 DH cac he'!$B$39:$E$40</definedName>
    <definedName function="false" hidden="false" name="DH_HSPT_DBDH_DH" vbProcedure="false">'bieu2 DH cac he'!$B$38:$E$39</definedName>
    <definedName function="false" hidden="false" name="DH_HSPT_DTNT_DH" vbProcedure="false">'bieu2 DH cac he'!$B$40:$E$41</definedName>
    <definedName function="false" hidden="false" name="DH_LTCQ_DH" vbProcedure="false">'bieu2 DH cac he'!$B$14:$E$15</definedName>
    <definedName function="false" hidden="false" name="DH_LT_VHVL_DH" vbProcedure="false">'bieu2 DH cac he'!$B$19:$E$20</definedName>
    <definedName function="false" hidden="false" name="DH_NGANH_DTB2" vbProcedure="false">#REF!</definedName>
    <definedName function="false" hidden="false" name="DH_NGANH_DTLT" vbProcedure="false">#REF!</definedName>
    <definedName function="false" hidden="false" name="DH_NGANH_DTTX" vbProcedure="false">#REF!</definedName>
    <definedName function="false" hidden="false" name="DH_NGANH_HCQ" vbProcedure="false">#REF!</definedName>
    <definedName function="false" hidden="false" name="DH_NGANH_HCT" vbProcedure="false">#REF!</definedName>
    <definedName function="false" hidden="false" name="DH_NGANH_SDH" vbProcedure="false">'bieu2 SDH'!$A$11:$M$24</definedName>
    <definedName function="false" hidden="false" name="DH_NGANH_VHVL" vbProcedure="false">#REF!</definedName>
    <definedName function="false" hidden="false" name="DH_NGHIENCUUSINH_DH" vbProcedure="false">'bieu2 DH cac he'!$B$42:$E$43</definedName>
    <definedName function="false" hidden="false" name="DH_NGND_DH" vbProcedure="false">'bieu5.1'!$B$30:$U$31</definedName>
    <definedName function="false" hidden="false" name="DH_NGUT_DH" vbProcedure="false">'bieu5.1'!$B$31:$U$32</definedName>
    <definedName function="false" hidden="false" name="DH_TC_CQ_DH" vbProcedure="false">'bieu2 DH cac he'!$B$31:$E$32</definedName>
    <definedName function="false" hidden="false" name="DH_TC_NGANHAN_DH" vbProcedure="false">'bieu2 DH cac he'!$B$36:$E$37</definedName>
    <definedName function="false" hidden="false" name="DH_TC_NGHE_DH" vbProcedure="false">'bieu2 DH cac he'!$B$35:$E$36</definedName>
    <definedName function="false" hidden="false" name="DH_TC_VLVH_DH" vbProcedure="false">'bieu2 DH cac he'!$B$32:$E$33</definedName>
    <definedName function="false" hidden="false" name="DH_TOTNGHIEP_NGANH_CQ_NT" vbProcedure="false">#REF!</definedName>
    <definedName function="false" hidden="false" name="DH_TOTNGHIEP_NGANH_CQ_TN" vbProcedure="false">#REF!</definedName>
    <definedName function="false" hidden="false" name="DH_VHVL_DH" vbProcedure="false">'bieu2 DH cac he'!$B$18:$E$19</definedName>
    <definedName function="false" hidden="false" name="DTDD_NT_QLSD_DH" vbProcedure="false">#REF!</definedName>
    <definedName function="false" hidden="false" name="DTK_BE_BOI_DH" vbProcedure="false">#REF!</definedName>
    <definedName function="false" hidden="false" name="DTK_SAN_VD_DH" vbProcedure="false">#REF!</definedName>
    <definedName function="false" hidden="false" name="DTXD_HT_GD_PH_DH" vbProcedure="false">#REF!</definedName>
    <definedName function="false" hidden="false" name="DTXD_SPH_DH" vbProcedure="false">#REF!</definedName>
    <definedName function="false" hidden="false" name="DT_B2_CQ_DH" vbProcedure="false">'bieu2 do tuoi'!$B$15:$K$16</definedName>
    <definedName function="false" hidden="false" name="DT_B2_VLVH_DH" vbProcedure="false">'bieu2 do tuoi'!$B$20:$K$21</definedName>
    <definedName function="false" hidden="false" name="DT_CD_CQTT_DH" vbProcedure="false">'bieu2 do tuoi'!$B$24:$K$25</definedName>
    <definedName function="false" hidden="false" name="DT_CD_CUTTUYEN_DH" vbProcedure="false">'bieu2 do tuoi'!$B$26:$K$27</definedName>
    <definedName function="false" hidden="false" name="DT_CD_LTCQ_DH" vbProcedure="false">'bieu2 do tuoi'!$B$25:$K$26</definedName>
    <definedName function="false" hidden="false" name="DT_CD_LT_VLVH_DH" vbProcedure="false">'bieu2 do tuoi'!$B$29:$K$30</definedName>
    <definedName function="false" hidden="false" name="DT_CD_VLVH_DH" vbProcedure="false">'bieu2 do tuoi'!$B$28:$K$29</definedName>
    <definedName function="false" hidden="false" name="DT_CQTT_DH" vbProcedure="false">'bieu2 do tuoi'!$B$13:$K$14</definedName>
    <definedName function="false" hidden="false" name="DT_CU_TUYEN_DH" vbProcedure="false">'bieu2 do tuoi'!$B$16:$K$17</definedName>
    <definedName function="false" hidden="false" name="DT_DTTX_DH" vbProcedure="false">'bieu2 do tuoi'!$B$21:$K$22</definedName>
    <definedName function="false" hidden="false" name="DT_LTCQ_DH" vbProcedure="false">'bieu2 do tuoi'!$B$14:$K$15</definedName>
    <definedName function="false" hidden="false" name="DT_LT_VLVH_DH" vbProcedure="false">'bieu2 do tuoi'!$B$19:$K$20</definedName>
    <definedName function="false" hidden="false" name="DT_TC_CQ_DH" vbProcedure="false">'bieu2 do tuoi'!$B$31:$K$32</definedName>
    <definedName function="false" hidden="false" name="DT_TC_VLVH_DH" vbProcedure="false">'bieu2 do tuoi'!$B$32:$K$33</definedName>
    <definedName function="false" hidden="false" name="DT_TU_XA_DH" vbProcedure="false">bieu1!$B$21:$E$22</definedName>
    <definedName function="false" hidden="false" name="DT_VLVH_DH" vbProcedure="false">'bieu2 do tuoi'!$B$18:$K$19</definedName>
    <definedName function="false" hidden="false" name="GV_CO_HUU_DH" vbProcedure="false">'bieu5.1'!$B$18:$U$19</definedName>
    <definedName function="false" hidden="false" name="GV_DT_DUOI30_DH" vbProcedure="false">'bieu5.1'!$B$22:$U$23</definedName>
    <definedName function="false" hidden="false" name="GV_HD_COTH_DH" vbProcedure="false">'bieu5.1'!$B$19:$U$20</definedName>
    <definedName function="false" hidden="false" name="GV_THINH_GIANG_DH" vbProcedure="false">'bieu5.1'!$B$32:$U$33</definedName>
    <definedName function="false" hidden="false" name="GV_THU_VIEC_DH" vbProcedure="false">'bieu5.1'!$B$20:$U$21</definedName>
    <definedName function="false" hidden="false" name="GV_TREN60_DH" vbProcedure="false">'bieu5.1'!$B$29:$U$30</definedName>
    <definedName function="false" hidden="false" name="GV_TU31_35_DH" vbProcedure="false">'bieu5.1'!$B$23:$U$24</definedName>
    <definedName function="false" hidden="false" name="GV_TU36_40_DH" vbProcedure="false">'bieu5.1'!$B$24:$U$25</definedName>
    <definedName function="false" hidden="false" name="GV_TU41_45_DH" vbProcedure="false">'bieu5.1'!$B$25:$U$26</definedName>
    <definedName function="false" hidden="false" name="GV_TU46_50_DH" vbProcedure="false">'bieu5.1'!$B$26:$U$27</definedName>
    <definedName function="false" hidden="false" name="GV_TU51_55_DH" vbProcedure="false">'bieu5.1'!$B$27:$U$28</definedName>
    <definedName function="false" hidden="false" name="GV_TU56_60_DH" vbProcedure="false">'bieu5.1'!$B$28:$U$29</definedName>
    <definedName function="false" hidden="false" name="HSPT_CHUYEN_NK_DH" vbProcedure="false">bieu1!$B$39:$E$40</definedName>
    <definedName function="false" hidden="false" name="HSPT_DBDH_DH" vbProcedure="false">bieu1!$B$38:$E$39</definedName>
    <definedName function="false" hidden="false" name="HSPT_DTNT_DH" vbProcedure="false">bieu1!$B$40:$E$41</definedName>
    <definedName function="false" hidden="false" name="HSPT_HSDB_DH" vbProcedure="false">'bieu2 TCCN va HSPT'!$B$120:$H$121</definedName>
    <definedName function="false" hidden="false" name="HSPT_HS_CHUYEN_NK_DH" vbProcedure="false">'bieu2 TCCN va HSPT'!$B$123:$H$124</definedName>
    <definedName function="false" hidden="false" name="HSPT_HS_DTNT_DH" vbProcedure="false">'bieu2 TCCN va HSPT'!$B$126:$H$127</definedName>
    <definedName function="false" hidden="false" name="LOAIHINH_CHON" vbProcedure="false">CODE!$H$2:$H$4</definedName>
    <definedName function="false" hidden="false" name="LOAIHINH_LIST" vbProcedure="false">CODE!$H$2:$I$4</definedName>
    <definedName function="false" hidden="false" name="LT_CQ_DH" vbProcedure="false">bieu1!$B$14:$E$15</definedName>
    <definedName function="false" hidden="false" name="LT_VHVL_DH" vbProcedure="false">bieu1!$B$19:$E$20</definedName>
    <definedName function="false" hidden="false" name="NGAN_HAN_DH" vbProcedure="false">bieu1!$B$36:$E$37</definedName>
    <definedName function="false" hidden="false" name="NGHANH_CD_CHON" vbProcedure="false">CODE!$K$1:$K$67</definedName>
    <definedName function="false" hidden="false" name="NGHANH_CD_LIST" vbProcedure="false">CODE!$K$1:$L$67</definedName>
    <definedName function="false" hidden="false" name="NGHANH_DH_CHON" vbProcedure="false">CODE!$N$1:$N$91</definedName>
    <definedName function="false" hidden="false" name="NGHANH_DH_LIST" vbProcedure="false">CODE!$N$1:$O$91</definedName>
    <definedName function="false" hidden="false" name="NGIEN_CUU_SINH_DH" vbProcedure="false">bieu1!$B$42:$E$43</definedName>
    <definedName function="false" hidden="false" name="NVPV_DH" vbProcedure="false">'bieu5.1'!$B$16:$U$17</definedName>
    <definedName function="false" hidden="false" name="PH_NGOAI_NGU_DH" vbProcedure="false">#REF!</definedName>
    <definedName function="false" hidden="false" name="PH_NGOAI_NGU_SP_DH" vbProcedure="false">#REF!</definedName>
    <definedName function="false" hidden="false" name="PH_NHAC_HOA_DH" vbProcedure="false">#REF!</definedName>
    <definedName function="false" hidden="false" name="PH_NHAC_HOA_SP_DH" vbProcedure="false">#REF!</definedName>
    <definedName function="false" hidden="false" name="PH_NHA_DN_DH" vbProcedure="false">#REF!</definedName>
    <definedName function="false" hidden="false" name="PH_NHA_DN_SP_DH" vbProcedure="false">#REF!</definedName>
    <definedName function="false" hidden="false" name="PH_NHA_KTX_DH" vbProcedure="false">#REF!</definedName>
    <definedName function="false" hidden="false" name="PH_NHA_KTX_SP_DH" vbProcedure="false">#REF!</definedName>
    <definedName function="false" hidden="false" name="PH_PHONG_MT_DH" vbProcedure="false">#REF!</definedName>
    <definedName function="false" hidden="false" name="PH_PMT_SP_DH" vbProcedure="false">#REF!</definedName>
    <definedName function="false" hidden="false" name="PH_THI_NGHIEM_DH" vbProcedure="false">#REF!</definedName>
    <definedName function="false" hidden="false" name="PH_THU_VIEN_TTHL_DH" vbProcedure="false">#REF!</definedName>
    <definedName function="false" hidden="false" name="PH_TN_SP_DH" vbProcedure="false">#REF!</definedName>
    <definedName function="false" hidden="false" name="PH_TV_TTHL_SP_DH" vbProcedure="false">#REF!</definedName>
    <definedName function="false" hidden="false" name="PH_XTT_TH_SP_DH" vbProcedure="false">#REF!</definedName>
    <definedName function="false" hidden="false" name="PH_XUONG_TT_TH_DH" vbProcedure="false">#REF!</definedName>
    <definedName function="false" hidden="false" name="SDH_BSCK_C1_KTT_DH" vbProcedure="false">'bieu2 SDH Tổng hợp'!$B$46:$L$47</definedName>
    <definedName function="false" hidden="false" name="SDH_BSCK_C2_KTT_DH" vbProcedure="false">'bieu2 SDH Tổng hợp'!$B$49:$L$50</definedName>
    <definedName function="false" hidden="false" name="SDH_BSCK_C2_TT_DH" vbProcedure="false">'bieu2 SDH Tổng hợp'!$B$48:$L$49</definedName>
    <definedName function="false" hidden="false" name="SDH_BSNT_BV_DH" vbProcedure="false">'bieu2 SDH Tổng hợp'!$B$50:$L$51</definedName>
    <definedName function="false" hidden="false" name="SDH_CH_TT_DH" vbProcedure="false">'bieu2 SDH Tổng hợp'!$B$15:$L$16</definedName>
    <definedName function="false" hidden="false" name="SDH_NCS_TT_DH" vbProcedure="false">'bieu2 SDH Tổng hợp'!$B$12:$L$13</definedName>
    <definedName function="false" hidden="false" name="SHD_BSCK_C1_TT_DH" vbProcedure="false">'bieu2 SDH Tổng hợp'!$B$45:$L$46</definedName>
    <definedName function="false" hidden="false" name="SHD_CH_KTT_DH" vbProcedure="false">'bieu2 SDH Tổng hợp'!$B$16:$L$17</definedName>
    <definedName function="false" hidden="false" name="SHD_NCS_KTT_DH" vbProcedure="false">'bieu2 SDH Tổng hợp'!$B$13:$L$14</definedName>
    <definedName function="false" hidden="false" name="SVTN_BC_CQ_DH" vbProcedure="false">#REF!</definedName>
    <definedName function="false" hidden="false" name="TCCN_CQ_DH" vbProcedure="false">bieu1!$B$31:$E$32</definedName>
    <definedName function="false" hidden="false" name="TC_NGHE_DH" vbProcedure="false">bieu1!$B$35:$E$36</definedName>
    <definedName function="false" hidden="false" name="TC_VKVL_DH" vbProcedure="false">bieu1!$B$32:$E$33</definedName>
    <definedName function="false" hidden="false" name="THONG_TIN" vbProcedure="false">CODE!$E$1:$F$4</definedName>
    <definedName function="false" hidden="false" name="TN_B2_CQ_DH" vbProcedure="false">#REF!</definedName>
    <definedName function="false" hidden="false" name="TN_B2_VLVH_DH" vbProcedure="false">#REF!</definedName>
    <definedName function="false" hidden="false" name="TN_BC_VLVH_DH" vbProcedure="false">#REF!</definedName>
    <definedName function="false" hidden="false" name="TN_BSCK_C1_KTT_DH" vbProcedure="false">'bieu4b SDH'!$C$51:$H$52</definedName>
    <definedName function="false" hidden="false" name="TN_BSCK_C2_KTT_DH" vbProcedure="false">'bieu4b SDH'!$C$54:$H$55</definedName>
    <definedName function="false" hidden="false" name="TN_BSCK_C2_TT_DH" vbProcedure="false">'bieu4b SDH'!$C$53:$H$54</definedName>
    <definedName function="false" hidden="false" name="TN_BSNT_BV_DH" vbProcedure="false">'bieu4b SDH'!$C$55:$H$56</definedName>
    <definedName function="false" hidden="false" name="TN_BSY_CK_C1_DH" vbProcedure="false">'bieu4b SDH'!$C$50:$H$51</definedName>
    <definedName function="false" hidden="false" name="TN_CD_CQ_DH" vbProcedure="false">#REF!</definedName>
    <definedName function="false" hidden="false" name="TN_CD_DTLT_CQ_DH" vbProcedure="false">#REF!</definedName>
    <definedName function="false" hidden="false" name="TN_CD_DTLT_VLVH_DH" vbProcedure="false">#REF!</definedName>
    <definedName function="false" hidden="false" name="TN_CD_SVTL_CQ_DH" vbProcedure="false">#REF!</definedName>
    <definedName function="false" hidden="false" name="TN_CD_SVTL_LT_CQ_DH" vbProcedure="false">#REF!</definedName>
    <definedName function="false" hidden="false" name="TN_CD_SVTL_LT_VLVH_DH" vbProcedure="false">#REF!</definedName>
    <definedName function="false" hidden="false" name="TN_CD_SVTL_VLVH_DH" vbProcedure="false">#REF!</definedName>
    <definedName function="false" hidden="false" name="TN_CD_VLVH_DH" vbProcedure="false">#REF!</definedName>
    <definedName function="false" hidden="false" name="TN_DNNH_DH" vbProcedure="false">#REF!</definedName>
    <definedName function="false" hidden="false" name="TN_DN_CD_NGHE_DH" vbProcedure="false">#REF!</definedName>
    <definedName function="false" hidden="false" name="TN_DN_TC_NGHE_DH" vbProcedure="false">#REF!</definedName>
    <definedName function="false" hidden="false" name="TN_DTLT_CQ_DH" vbProcedure="false">#REF!</definedName>
    <definedName function="false" hidden="false" name="TN_DTLT_VLVH_DH" vbProcedure="false">#REF!</definedName>
    <definedName function="false" hidden="false" name="TN_SVTL_B2_CQ_DH" vbProcedure="false">#REF!</definedName>
    <definedName function="false" hidden="false" name="TN_SVTL_B2_VLVH_DH" vbProcedure="false">#REF!</definedName>
    <definedName function="false" hidden="false" name="TN_SVTL_TX_DH" vbProcedure="false">#REF!</definedName>
    <definedName function="false" hidden="false" name="TN_SVTL_VLVH_DH" vbProcedure="false">#REF!</definedName>
    <definedName function="false" hidden="false" name="TN_SV_TL_CQ_DH" vbProcedure="false">#REF!</definedName>
    <definedName function="false" hidden="false" name="TN_SV_TL_DTLT_CQ_DH" vbProcedure="false">#REF!</definedName>
    <definedName function="false" hidden="false" name="TN_SV_TL_VLVH_DH" vbProcedure="false">#REF!</definedName>
    <definedName function="false" hidden="false" name="TN_TCCN_CQ_DH" vbProcedure="false">#REF!</definedName>
    <definedName function="false" hidden="false" name="TN_TCCN_VLVH_DH" vbProcedure="false">#REF!</definedName>
    <definedName function="false" hidden="false" name="TN_ThSY_KTT_DH" vbProcedure="false">'bieu4b SDH'!$B$18:$H$19</definedName>
    <definedName function="false" hidden="false" name="TN_ThSY_TT_DH" vbProcedure="false">'bieu4b SDH'!$B$17:$H$18</definedName>
    <definedName function="false" hidden="false" name="TN_TIENSY_KTT_DH" vbProcedure="false">'bieu4b SDH'!$B$15:$H$16</definedName>
    <definedName function="false" hidden="false" name="TN_TIENSY_TT_DH" vbProcedure="false">'bieu4b SDH'!$B$14:$H$15</definedName>
    <definedName function="false" hidden="false" name="TN_TU_XA_DH" vbProcedure="false">#REF!</definedName>
    <definedName function="false" hidden="false" name="TRUONG_CHON" vbProcedure="false">CODE!$A$1:$A$294</definedName>
    <definedName function="false" hidden="false" name="TRUONG_LIST" vbProcedure="false">CODE!$A$1:$B$294</definedName>
    <definedName function="false" hidden="false" name="TUYEN_HCQ" vbProcedure="false">bieu1!$B$12:$E$13</definedName>
    <definedName function="false" hidden="false" name="VHVL_DH" vbProcedure="false">bieu1!$B$18:$E$19</definedName>
    <definedName function="false" hidden="false" name="VH_VL_DH" vbProcedure="false">bieu1!$B$17:$E$18</definedName>
    <definedName function="false" hidden="false" localSheetId="5" name="DH_NGANH_DTB2" vbProcedure="false">'bieu2 ĐH'!$B$157:$M$175</definedName>
    <definedName function="false" hidden="false" localSheetId="5" name="DH_NGANH_DTLT" vbProcedure="false">'bieu2 ĐH'!$B$119:$M$137</definedName>
    <definedName function="false" hidden="false" localSheetId="5" name="DH_NGANH_DTTX" vbProcedure="false">'bieu2 ĐH'!$B$193:$M$207</definedName>
    <definedName function="false" hidden="false" localSheetId="5" name="DH_NGANH_HCQ" vbProcedure="false">'bieu2 ĐH'!$B$12:$M$25</definedName>
    <definedName function="false" hidden="false" localSheetId="5" name="DH_NGANH_HCT" vbProcedure="false">'bieu2 ĐH'!$B$46:$M$60</definedName>
    <definedName function="false" hidden="false" localSheetId="5" name="DH_NGANH_VHVL" vbProcedure="false">'bieu2 ĐH'!$B$81:$M$99</definedName>
    <definedName function="false" hidden="false" localSheetId="5" name="NGHANH_DH_CHON" vbProcedure="false">[2]CODE!$N$1:$N$91</definedName>
    <definedName function="false" hidden="false" localSheetId="5" name="NGHANH_DH_LIST" vbProcedure="false">[2]CODE!$N$1:$O$91</definedName>
    <definedName function="false" hidden="false" localSheetId="11" name="CD_TOTNGHIEP_NGANH_CQ_NT" vbProcedure="false">bieu4a!$B$177:$L$186</definedName>
    <definedName function="false" hidden="false" localSheetId="11" name="CD_TOTNGHIEP_NGANH_CQ_TN" vbProcedure="false">bieu4a!$B$167:$L$176</definedName>
    <definedName function="false" hidden="false" localSheetId="11" name="DH_TOTNGHIEP_NGANH_CQ_NT" vbProcedure="false">bieu4a!$B$89:$L$98</definedName>
    <definedName function="false" hidden="false" localSheetId="11" name="DH_TOTNGHIEP_NGANH_CQ_TN" vbProcedure="false">bieu4a!$B$54:$L$88</definedName>
    <definedName function="false" hidden="false" localSheetId="11" name="NGHANH_DH_CHON" vbProcedure="false">[3]CODE!$N$1:$N$91</definedName>
    <definedName function="false" hidden="false" localSheetId="11" name="NGHANH_DH_LIST" vbProcedure="false">[3]CODE!$N$1:$O$91</definedName>
    <definedName function="false" hidden="false" localSheetId="11" name="SVTN_BC_CQ_DH" vbProcedure="false">bieu4a!$C$13:$L$14</definedName>
    <definedName function="false" hidden="false" localSheetId="11" name="TN_B2_CQ_DH" vbProcedure="false">bieu4a!$C$19:$L$20</definedName>
    <definedName function="false" hidden="false" localSheetId="11" name="TN_B2_VLVH_DH" vbProcedure="false">bieu4a!$C$20:$L$21</definedName>
    <definedName function="false" hidden="false" localSheetId="11" name="TN_BC_VLVH_DH" vbProcedure="false">bieu4a!$C$14:$L$15</definedName>
    <definedName function="false" hidden="false" localSheetId="11" name="TN_CD_CQ_DH" vbProcedure="false">bieu4a!$C$132:$L$133</definedName>
    <definedName function="false" hidden="false" localSheetId="11" name="TN_CD_DTLT_CQ_DH" vbProcedure="false">bieu4a!$C$135:$L$136</definedName>
    <definedName function="false" hidden="false" localSheetId="11" name="TN_CD_DTLT_VLVH_DH" vbProcedure="false">bieu4a!$C$136:$L$137</definedName>
    <definedName function="false" hidden="false" localSheetId="11" name="TN_CD_SVTL_CQ_DH" vbProcedure="false">bieu4a!$C$138:$L$139</definedName>
    <definedName function="false" hidden="false" localSheetId="11" name="TN_CD_SVTL_LT_CQ_DH" vbProcedure="false">bieu4a!$C$141:$L$142</definedName>
    <definedName function="false" hidden="false" localSheetId="11" name="TN_CD_SVTL_LT_VLVH_DH" vbProcedure="false">bieu4a!$C$142:$L$143</definedName>
    <definedName function="false" hidden="false" localSheetId="11" name="TN_CD_SVTL_VLVH_DH" vbProcedure="false">bieu4a!$C$139:$L$140</definedName>
    <definedName function="false" hidden="false" localSheetId="11" name="TN_CD_VLVH_DH" vbProcedure="false">bieu4a!$C$133:$L$134</definedName>
    <definedName function="false" hidden="false" localSheetId="11" name="TN_DNNH_DH" vbProcedure="false">bieu4a!$D$211:$G$212</definedName>
    <definedName function="false" hidden="false" localSheetId="11" name="TN_DN_CD_NGHE_DH" vbProcedure="false">bieu4a!$C$209:$L$210</definedName>
    <definedName function="false" hidden="false" localSheetId="11" name="TN_DN_TC_NGHE_DH" vbProcedure="false">bieu4a!$C$210:$L$211</definedName>
    <definedName function="false" hidden="false" localSheetId="11" name="TN_DTLT_CQ_DH" vbProcedure="false">bieu4a!$C$16:$L$17</definedName>
    <definedName function="false" hidden="false" localSheetId="11" name="TN_DTLT_VLVH_DH" vbProcedure="false">bieu4a!$C$17:$L$18</definedName>
    <definedName function="false" hidden="false" localSheetId="11" name="TN_SVTL_B2_CQ_DH" vbProcedure="false">bieu4a!$C$29:$L$30</definedName>
    <definedName function="false" hidden="false" localSheetId="11" name="TN_SVTL_B2_VLVH_DH" vbProcedure="false">bieu4a!$C$30:$L$31</definedName>
    <definedName function="false" hidden="false" localSheetId="11" name="TN_SVTL_TX_DH" vbProcedure="false">bieu4a!$C$31:$L$32</definedName>
    <definedName function="false" hidden="false" localSheetId="11" name="TN_SVTL_VLVH_DH" vbProcedure="false">bieu4a!$C$27:$L$28</definedName>
    <definedName function="false" hidden="false" localSheetId="11" name="TN_SV_TL_CQ_DH" vbProcedure="false">bieu4a!$C$23:$L$24</definedName>
    <definedName function="false" hidden="false" localSheetId="11" name="TN_SV_TL_DTLT_CQ_DH" vbProcedure="false">bieu4a!$C$26:$L$27</definedName>
    <definedName function="false" hidden="false" localSheetId="11" name="TN_SV_TL_VLVH_DH" vbProcedure="false">bieu4a!$C$24:$L$25</definedName>
    <definedName function="false" hidden="false" localSheetId="11" name="TN_TCCN_CQ_DH" vbProcedure="false">bieu4a!$C$206:$L$207</definedName>
    <definedName function="false" hidden="false" localSheetId="11" name="TN_TCCN_VLVH_DH" vbProcedure="false">bieu4a!$C$207:$L$208</definedName>
    <definedName function="false" hidden="false" localSheetId="11" name="TN_TU_XA_DH" vbProcedure="false">bieu4a!$C$2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038">
  <si>
    <t xml:space="preserve">Đồng bằng sông Hồng</t>
  </si>
  <si>
    <t xml:space="preserve">Cấu hình</t>
  </si>
  <si>
    <t xml:space="preserve">Value</t>
  </si>
  <si>
    <t xml:space="preserve">Loại hình trường</t>
  </si>
  <si>
    <t xml:space="preserve">Khoa học giáo dục và đào tạo giáo viên</t>
  </si>
  <si>
    <t xml:space="preserve">1. Hà Nội</t>
  </si>
  <si>
    <t xml:space="preserve">ma_truong</t>
  </si>
  <si>
    <t xml:space="preserve">Công Lập</t>
  </si>
  <si>
    <t xml:space="preserve">Đào tạo giáo viên    </t>
  </si>
  <si>
    <t xml:space="preserve">Khoa học giáo dục</t>
  </si>
  <si>
    <t xml:space="preserve">Đại học Quốc gia Hà Nội</t>
  </si>
  <si>
    <t xml:space="preserve">DHNI01</t>
  </si>
  <si>
    <t xml:space="preserve">CL</t>
  </si>
  <si>
    <t xml:space="preserve">Dân lập</t>
  </si>
  <si>
    <t xml:space="preserve">Nghệ thuật</t>
  </si>
  <si>
    <t xml:space="preserve">Đào tạo giáo viên</t>
  </si>
  <si>
    <t xml:space="preserve">Tr.ĐH Công nghệ</t>
  </si>
  <si>
    <t xml:space="preserve">DHNI02</t>
  </si>
  <si>
    <t xml:space="preserve">CapHoc</t>
  </si>
  <si>
    <t xml:space="preserve">Tư thục</t>
  </si>
  <si>
    <t xml:space="preserve">Mỹ thuật     </t>
  </si>
  <si>
    <t xml:space="preserve">Tr.ĐH Khoa học tự nhiên</t>
  </si>
  <si>
    <t xml:space="preserve">DHNI03</t>
  </si>
  <si>
    <t xml:space="preserve">Nghệ thuật trình diễn</t>
  </si>
  <si>
    <t xml:space="preserve">Mỹ thuật</t>
  </si>
  <si>
    <t xml:space="preserve">Tr.ĐH Khoa học XH &amp; Nhân văn</t>
  </si>
  <si>
    <t xml:space="preserve">DHNI04</t>
  </si>
  <si>
    <t xml:space="preserve">Nghệ thuật nghe nhìn</t>
  </si>
  <si>
    <t xml:space="preserve">Tr.ĐH Ngoại ngữ</t>
  </si>
  <si>
    <t xml:space="preserve">DHNI05</t>
  </si>
  <si>
    <t xml:space="preserve">Mỹ thuật ứng dụng</t>
  </si>
  <si>
    <t xml:space="preserve">Tr.ĐH Kinh tế</t>
  </si>
  <si>
    <t xml:space="preserve">DHNI06</t>
  </si>
  <si>
    <t xml:space="preserve">Nhân văn</t>
  </si>
  <si>
    <t xml:space="preserve">Mỹ thuật ứng dụng </t>
  </si>
  <si>
    <t xml:space="preserve">Tr.ĐH Giáo dục</t>
  </si>
  <si>
    <t xml:space="preserve">DHNI07</t>
  </si>
  <si>
    <t xml:space="preserve">Ngôn ngữ và văn hoá Việt Nam</t>
  </si>
  <si>
    <t xml:space="preserve">Khoa Luật</t>
  </si>
  <si>
    <t xml:space="preserve">DHNI08</t>
  </si>
  <si>
    <t xml:space="preserve">Ngôn ngữ và văn hoá nước ngoài</t>
  </si>
  <si>
    <t xml:space="preserve">Khoa Quốc tế</t>
  </si>
  <si>
    <t xml:space="preserve">DHNI09</t>
  </si>
  <si>
    <t xml:space="preserve">Nhân văn khác</t>
  </si>
  <si>
    <t xml:space="preserve">Tr.ĐH Khoa học và công nghệ Hà Nội</t>
  </si>
  <si>
    <t xml:space="preserve">DHNI10</t>
  </si>
  <si>
    <t xml:space="preserve">Báo chí và thông tin</t>
  </si>
  <si>
    <t xml:space="preserve">Tr.ĐH Bách khoa Hà Nội</t>
  </si>
  <si>
    <t xml:space="preserve">DHNI11</t>
  </si>
  <si>
    <t xml:space="preserve">Báo chí và truyền thông</t>
  </si>
  <si>
    <t xml:space="preserve">Khoa học xã hội và hành vi</t>
  </si>
  <si>
    <t xml:space="preserve">Tr.ĐH Công đoàn</t>
  </si>
  <si>
    <t xml:space="preserve">DHNI12</t>
  </si>
  <si>
    <t xml:space="preserve">Thông tin -Thư viện</t>
  </si>
  <si>
    <t xml:space="preserve">Kinh tế học</t>
  </si>
  <si>
    <t xml:space="preserve">Tr.ĐH Công nghiệp Hà Nội</t>
  </si>
  <si>
    <t xml:space="preserve">DHNI13</t>
  </si>
  <si>
    <t xml:space="preserve">Văn thư - Lưu trữ - Bảo tàng </t>
  </si>
  <si>
    <t xml:space="preserve">Khoa học chính trị</t>
  </si>
  <si>
    <t xml:space="preserve">Tr.ĐH Dược Hà Nội</t>
  </si>
  <si>
    <t xml:space="preserve">DHNI14</t>
  </si>
  <si>
    <t xml:space="preserve">Xuất bản - Phát hành</t>
  </si>
  <si>
    <t xml:space="preserve">Xã hội học và Nhân học</t>
  </si>
  <si>
    <t xml:space="preserve">Tr.ĐH Điện lực</t>
  </si>
  <si>
    <t xml:space="preserve">DHNI15</t>
  </si>
  <si>
    <t xml:space="preserve">Kinh doanh và quản lý</t>
  </si>
  <si>
    <t xml:space="preserve">Tâm lý học</t>
  </si>
  <si>
    <t xml:space="preserve">Tr.ĐH Giao thông vận tải</t>
  </si>
  <si>
    <t xml:space="preserve">DHNI16</t>
  </si>
  <si>
    <t xml:space="preserve">Kinh doanh</t>
  </si>
  <si>
    <t xml:space="preserve">Địa lý học</t>
  </si>
  <si>
    <t xml:space="preserve">Tr.ĐH Hà Nội</t>
  </si>
  <si>
    <t xml:space="preserve">DHNI17</t>
  </si>
  <si>
    <t xml:space="preserve">Tài chính – Ngân hàng – Bảo hiểm</t>
  </si>
  <si>
    <t xml:space="preserve">Tr.ĐH Kinh tế quốc dân</t>
  </si>
  <si>
    <t xml:space="preserve">DHNI18</t>
  </si>
  <si>
    <t xml:space="preserve">Kế toán – Kiểm toán</t>
  </si>
  <si>
    <t xml:space="preserve">Tr.ĐH Kiến trúc Hà Nội</t>
  </si>
  <si>
    <t xml:space="preserve">DHNI19</t>
  </si>
  <si>
    <t xml:space="preserve">Quản trị – Quản lý</t>
  </si>
  <si>
    <t xml:space="preserve">Thông tin - Thư viện</t>
  </si>
  <si>
    <t xml:space="preserve">Tr.ĐH Lao động - Xã hội</t>
  </si>
  <si>
    <t xml:space="preserve">DHNI20</t>
  </si>
  <si>
    <t xml:space="preserve">Pháp luật</t>
  </si>
  <si>
    <t xml:space="preserve">Tr.ĐH Luật Hà Nội</t>
  </si>
  <si>
    <t xml:space="preserve">DHNI21</t>
  </si>
  <si>
    <t xml:space="preserve">Dịch vụ pháp lý</t>
  </si>
  <si>
    <t xml:space="preserve">Tr.ĐH Mỏ  - địa chất</t>
  </si>
  <si>
    <t xml:space="preserve">DHNI22</t>
  </si>
  <si>
    <t xml:space="preserve">Khoa học sự sống</t>
  </si>
  <si>
    <t xml:space="preserve">Tr.ĐH Mỹ thuật công nghiệp </t>
  </si>
  <si>
    <t xml:space="preserve">DHNI23</t>
  </si>
  <si>
    <t xml:space="preserve">Sinh học ứng dụng</t>
  </si>
  <si>
    <t xml:space="preserve">Tr.ĐH Mỹ thuật Việt Nam</t>
  </si>
  <si>
    <t xml:space="preserve">DHNI24</t>
  </si>
  <si>
    <t xml:space="preserve">Khoa học tự nhiên</t>
  </si>
  <si>
    <t xml:space="preserve">Tr.ĐH Ngoại thương</t>
  </si>
  <si>
    <t xml:space="preserve">DHNI25</t>
  </si>
  <si>
    <t xml:space="preserve">Khoa học trái đất</t>
  </si>
  <si>
    <t xml:space="preserve">Tr. ĐH Nông nghiệp Hà Nội</t>
  </si>
  <si>
    <t xml:space="preserve">DHNI26</t>
  </si>
  <si>
    <t xml:space="preserve">Toán và thống kê</t>
  </si>
  <si>
    <t xml:space="preserve">Tr.ĐH Sân khấu &amp; Điện ảnh Hà Nội</t>
  </si>
  <si>
    <t xml:space="preserve">DHNI27</t>
  </si>
  <si>
    <t xml:space="preserve">Thống kê</t>
  </si>
  <si>
    <t xml:space="preserve">Tr.ĐH Sư phạm Hà Nội</t>
  </si>
  <si>
    <t xml:space="preserve">DHNI28</t>
  </si>
  <si>
    <t xml:space="preserve">Máy tính và công nghệ thông tin</t>
  </si>
  <si>
    <t xml:space="preserve">Luật</t>
  </si>
  <si>
    <t xml:space="preserve">Tr.ĐH Sư phạm nghệ thuật TW</t>
  </si>
  <si>
    <t xml:space="preserve">DHNI29</t>
  </si>
  <si>
    <t xml:space="preserve">Máy tính</t>
  </si>
  <si>
    <t xml:space="preserve">Tr.ĐH Thủy Lợi</t>
  </si>
  <si>
    <t xml:space="preserve">DHNI30</t>
  </si>
  <si>
    <t xml:space="preserve">Công nghệ thông tin</t>
  </si>
  <si>
    <t xml:space="preserve">Sinh học</t>
  </si>
  <si>
    <t xml:space="preserve">Tr.ĐH Thương mại</t>
  </si>
  <si>
    <t xml:space="preserve">DHNI31</t>
  </si>
  <si>
    <t xml:space="preserve">Công nghệ kỹ thuật</t>
  </si>
  <si>
    <t xml:space="preserve">Tr.ĐH Văn hóa Hà Nội</t>
  </si>
  <si>
    <t xml:space="preserve">DHNI32</t>
  </si>
  <si>
    <t xml:space="preserve">Công nghệ kỹ thuật kiến trúc và công trình xây dựng</t>
  </si>
  <si>
    <t xml:space="preserve">Tr.ĐH Xây dựng</t>
  </si>
  <si>
    <t xml:space="preserve">DHNI33</t>
  </si>
  <si>
    <t xml:space="preserve">Công nghệ kỹ thuật điện, điện tử và viễn thông</t>
  </si>
  <si>
    <t xml:space="preserve">Khoa học vật chất</t>
  </si>
  <si>
    <t xml:space="preserve">Tr.ĐH Y Hà Nội</t>
  </si>
  <si>
    <t xml:space="preserve">DHNI34</t>
  </si>
  <si>
    <t xml:space="preserve">Công nghệ hoá học, vật liệu, luyện kim và môi trường</t>
  </si>
  <si>
    <t xml:space="preserve">Tr.ĐH Y tế Công Cộng</t>
  </si>
  <si>
    <t xml:space="preserve">DHNI35</t>
  </si>
  <si>
    <t xml:space="preserve">Công nghệ sản xuất</t>
  </si>
  <si>
    <t xml:space="preserve">Khoa học môi trường</t>
  </si>
  <si>
    <t xml:space="preserve">Học viện Âm nhạc Quốc gia Việt Nam</t>
  </si>
  <si>
    <t xml:space="preserve">DHNI36</t>
  </si>
  <si>
    <t xml:space="preserve">Quản lý công nghiệp</t>
  </si>
  <si>
    <t xml:space="preserve">Học viện Báo chí và tuyên truyền</t>
  </si>
  <si>
    <t xml:space="preserve">DHNI37</t>
  </si>
  <si>
    <t xml:space="preserve">Công nghệ kỹ thuật địa chất, địa vật lý và trắc địa</t>
  </si>
  <si>
    <t xml:space="preserve">Toán học</t>
  </si>
  <si>
    <t xml:space="preserve">Học viện Công nghệ b/chính v/thông</t>
  </si>
  <si>
    <t xml:space="preserve">DHNI38</t>
  </si>
  <si>
    <t xml:space="preserve">Công nghệ kỹ thuật mỏ</t>
  </si>
  <si>
    <t xml:space="preserve">Học viện Hành chính Quốc gia</t>
  </si>
  <si>
    <t xml:space="preserve">DHNI39</t>
  </si>
  <si>
    <t xml:space="preserve">Sản xuất và chế biến</t>
  </si>
  <si>
    <t xml:space="preserve">Học viện Kỹ thuật mật mã</t>
  </si>
  <si>
    <t xml:space="preserve">DHNI40</t>
  </si>
  <si>
    <t xml:space="preserve">Chế biến lương thực, thực phẩm và đồ uống</t>
  </si>
  <si>
    <t xml:space="preserve">Học viện Ngân hàng</t>
  </si>
  <si>
    <t xml:space="preserve">DHNI41</t>
  </si>
  <si>
    <t xml:space="preserve">Sản xuất, chế biến sợi, vải, giày, da</t>
  </si>
  <si>
    <t xml:space="preserve">Học viện Ngoại giao</t>
  </si>
  <si>
    <t xml:space="preserve">DHNI42</t>
  </si>
  <si>
    <t xml:space="preserve">Sản xuất, chế biến khác</t>
  </si>
  <si>
    <t xml:space="preserve">Học viện Quản lý giáo dục</t>
  </si>
  <si>
    <t xml:space="preserve">DHNI43</t>
  </si>
  <si>
    <t xml:space="preserve">Kiến trúc và xây dựng</t>
  </si>
  <si>
    <t xml:space="preserve">Học viện Tài chính</t>
  </si>
  <si>
    <t xml:space="preserve">DHNI44</t>
  </si>
  <si>
    <t xml:space="preserve">Quản lý xây dựng</t>
  </si>
  <si>
    <t xml:space="preserve">Công nghệ kỹ thuật cơ khí</t>
  </si>
  <si>
    <t xml:space="preserve">Học viện Y dược học cổ truyền VN</t>
  </si>
  <si>
    <t xml:space="preserve">DHNI45</t>
  </si>
  <si>
    <t xml:space="preserve">Nông, lâm nghiệp và thuỷ sản</t>
  </si>
  <si>
    <t xml:space="preserve">Học viện Thanh thiếu niên Việt Nam</t>
  </si>
  <si>
    <t xml:space="preserve">DHNI46</t>
  </si>
  <si>
    <t xml:space="preserve">Nông nghiệp</t>
  </si>
  <si>
    <t xml:space="preserve">Học viện Khoa học Xã hội</t>
  </si>
  <si>
    <t xml:space="preserve">DHNI47</t>
  </si>
  <si>
    <t xml:space="preserve">Lâm nghiệp</t>
  </si>
  <si>
    <t xml:space="preserve">Học viện Phụ nữ Việt Nam</t>
  </si>
  <si>
    <t xml:space="preserve">DHNI48</t>
  </si>
  <si>
    <t xml:space="preserve">Thuỷ sản</t>
  </si>
  <si>
    <t xml:space="preserve">Kỹ thuật</t>
  </si>
  <si>
    <t xml:space="preserve">Viện đại học Mở Hà Nội</t>
  </si>
  <si>
    <t xml:space="preserve">DHNI49</t>
  </si>
  <si>
    <t xml:space="preserve">Thú y</t>
  </si>
  <si>
    <t xml:space="preserve">Kỹ thuật cơ khí và cơ kỹ thuật</t>
  </si>
  <si>
    <t xml:space="preserve">Tr.ĐH Công nghiệp Việt - Hung</t>
  </si>
  <si>
    <t xml:space="preserve">DHNI50</t>
  </si>
  <si>
    <t xml:space="preserve">Dịch vụ thú y</t>
  </si>
  <si>
    <t xml:space="preserve">Kỹ thuật điện, điện tử và viễn thông</t>
  </si>
  <si>
    <t xml:space="preserve">Tr.ĐH Lâm nghiệp</t>
  </si>
  <si>
    <t xml:space="preserve">DHNI51</t>
  </si>
  <si>
    <t xml:space="preserve">Sức khoẻ</t>
  </si>
  <si>
    <t xml:space="preserve">Kỹ thuật hoá học, vật liệu, luyện kim và môi trường</t>
  </si>
  <si>
    <t xml:space="preserve">Tr.ĐH Sư phạm thể dục thể thao Hà Nội</t>
  </si>
  <si>
    <t xml:space="preserve">DHNI52</t>
  </si>
  <si>
    <t xml:space="preserve">Dịch vụ y tế</t>
  </si>
  <si>
    <t xml:space="preserve">Vật lý kỹ thuật</t>
  </si>
  <si>
    <t xml:space="preserve">Tr.ĐH Tài nguyên và môi trường HN</t>
  </si>
  <si>
    <t xml:space="preserve">DHNI53</t>
  </si>
  <si>
    <t xml:space="preserve">Điều dưỡng, hộ sinh</t>
  </si>
  <si>
    <t xml:space="preserve">Kỹ thuật địa chất, địa vật lý và trắc địa</t>
  </si>
  <si>
    <t xml:space="preserve">Tr.ĐH Công nghệ giao thông vận tải</t>
  </si>
  <si>
    <t xml:space="preserve">DHNI54</t>
  </si>
  <si>
    <t xml:space="preserve">Răng - Hàm - Mặt</t>
  </si>
  <si>
    <t xml:space="preserve">Kỹ thuật mỏ</t>
  </si>
  <si>
    <t xml:space="preserve">Tr.ĐH Nội vụ Hà Nội</t>
  </si>
  <si>
    <t xml:space="preserve">DHNI55</t>
  </si>
  <si>
    <t xml:space="preserve">Dịch vụ xã hội</t>
  </si>
  <si>
    <t xml:space="preserve">Tr.ĐH Tài chính ngân hàng Hà Nội</t>
  </si>
  <si>
    <t xml:space="preserve">DHNI56</t>
  </si>
  <si>
    <t xml:space="preserve">Công tác xã hội</t>
  </si>
  <si>
    <t xml:space="preserve">Tr.ĐH Dân lập Đông Đô (NCL)</t>
  </si>
  <si>
    <t xml:space="preserve">DHNI57</t>
  </si>
  <si>
    <t xml:space="preserve">Khách sạn, du lịch, thể thao và dịch vụ cá nhân</t>
  </si>
  <si>
    <t xml:space="preserve">Tr.ĐH Dân lập Phương Đông (NCL)</t>
  </si>
  <si>
    <t xml:space="preserve">DHNI58</t>
  </si>
  <si>
    <t xml:space="preserve">Kinh tế gia đình</t>
  </si>
  <si>
    <t xml:space="preserve">Tr.ĐH FPT (NCL)</t>
  </si>
  <si>
    <t xml:space="preserve">DHNI59</t>
  </si>
  <si>
    <t xml:space="preserve">Dịch vụ vận tải</t>
  </si>
  <si>
    <t xml:space="preserve">Tr.ĐH Kinh doanh và công nghệ HN (NCL)</t>
  </si>
  <si>
    <t xml:space="preserve">DHNI60</t>
  </si>
  <si>
    <t xml:space="preserve">Khai thác vận tải</t>
  </si>
  <si>
    <t xml:space="preserve">Kiến trúc và quy hoạch</t>
  </si>
  <si>
    <t xml:space="preserve">Tr.ĐH Nguyễn Trãi (NCL)</t>
  </si>
  <si>
    <t xml:space="preserve">DHNI61</t>
  </si>
  <si>
    <t xml:space="preserve">Môi trường và bảo vệ môi trường</t>
  </si>
  <si>
    <t xml:space="preserve">Xây dựng</t>
  </si>
  <si>
    <t xml:space="preserve">Tr.ĐH Thành Đô (NCL)</t>
  </si>
  <si>
    <t xml:space="preserve">DHNI62</t>
  </si>
  <si>
    <t xml:space="preserve">Kiểm soát và bảo vệ môi trường</t>
  </si>
  <si>
    <t xml:space="preserve">Tr.ĐH Thăng Long (NCL)</t>
  </si>
  <si>
    <t xml:space="preserve">DHNI63</t>
  </si>
  <si>
    <t xml:space="preserve">An ninh, quốc phòng</t>
  </si>
  <si>
    <t xml:space="preserve">Tr.ĐH Tư thục công nghệ và quả lý Hữu Nghị (NCL)</t>
  </si>
  <si>
    <t xml:space="preserve">DHNI64</t>
  </si>
  <si>
    <t xml:space="preserve">An ninh và trật tự xã hội</t>
  </si>
  <si>
    <t xml:space="preserve">Tr.ĐH Đại Nam (NCL)</t>
  </si>
  <si>
    <t xml:space="preserve">DHNI65</t>
  </si>
  <si>
    <t xml:space="preserve">Quân sự</t>
  </si>
  <si>
    <t xml:space="preserve">Tr.ĐH Thành Tây (NCL)</t>
  </si>
  <si>
    <t xml:space="preserve">DHNI66</t>
  </si>
  <si>
    <t xml:space="preserve">2. Vĩnh Phúc</t>
  </si>
  <si>
    <t xml:space="preserve">Tr.ĐH Dầu khí Việt Nam</t>
  </si>
  <si>
    <t xml:space="preserve">DVPC01</t>
  </si>
  <si>
    <t xml:space="preserve">Tr.ĐH Sư phạm Hà Nội II</t>
  </si>
  <si>
    <t xml:space="preserve">DVPC02</t>
  </si>
  <si>
    <t xml:space="preserve">Tr.ĐH Trưng Vương (NCL)</t>
  </si>
  <si>
    <t xml:space="preserve">DVPC03</t>
  </si>
  <si>
    <t xml:space="preserve">Y học</t>
  </si>
  <si>
    <t xml:space="preserve">3. Bắc Ninh</t>
  </si>
  <si>
    <t xml:space="preserve">Y học cổ truyền</t>
  </si>
  <si>
    <t xml:space="preserve">Học viện Chính sách và Phát triển</t>
  </si>
  <si>
    <t xml:space="preserve">DBNH01</t>
  </si>
  <si>
    <t xml:space="preserve">Tr.ĐH Thể dục thể thao Bắc Ninh</t>
  </si>
  <si>
    <t xml:space="preserve">DBNH02</t>
  </si>
  <si>
    <t xml:space="preserve">Dược học</t>
  </si>
  <si>
    <t xml:space="preserve">Tr.ĐH Công nghệ Đông Á (NCL)</t>
  </si>
  <si>
    <t xml:space="preserve">DBNH03</t>
  </si>
  <si>
    <t xml:space="preserve">Tr.ĐH Quốc tế Bắc Hà (NCL)</t>
  </si>
  <si>
    <t xml:space="preserve">DBNH04</t>
  </si>
  <si>
    <t xml:space="preserve">Tr.ĐH Kinh Bắc (NCL)</t>
  </si>
  <si>
    <t xml:space="preserve">DBNH05</t>
  </si>
  <si>
    <t xml:space="preserve">Quản lý bệnh viện</t>
  </si>
  <si>
    <t xml:space="preserve">4. Quảng Ninh</t>
  </si>
  <si>
    <t xml:space="preserve">Tr.ĐH Công nghiệp Quảng Ninh</t>
  </si>
  <si>
    <t xml:space="preserve">DQNH01</t>
  </si>
  <si>
    <t xml:space="preserve">5. Hải Dương</t>
  </si>
  <si>
    <t xml:space="preserve">Tr.ĐH Kỹ thuật y tế Hải Dương</t>
  </si>
  <si>
    <t xml:space="preserve">DHDG01</t>
  </si>
  <si>
    <t xml:space="preserve">Khách sạn, nhà hàng</t>
  </si>
  <si>
    <t xml:space="preserve">Tr.ĐH Sao Đỏ</t>
  </si>
  <si>
    <t xml:space="preserve">DHDG02</t>
  </si>
  <si>
    <t xml:space="preserve">Tr.ĐH Hải Dương</t>
  </si>
  <si>
    <t xml:space="preserve">DHDG03</t>
  </si>
  <si>
    <t xml:space="preserve">Tr.ĐH Thành Đông (NCL)</t>
  </si>
  <si>
    <t xml:space="preserve">DHDG04</t>
  </si>
  <si>
    <t xml:space="preserve">6. Hải Phòng</t>
  </si>
  <si>
    <t xml:space="preserve">Tr.ĐH Hàng Hải</t>
  </si>
  <si>
    <t xml:space="preserve">DHPG01</t>
  </si>
  <si>
    <t xml:space="preserve">Tr.ĐH Hải Phòng</t>
  </si>
  <si>
    <t xml:space="preserve">DHPG02</t>
  </si>
  <si>
    <t xml:space="preserve">Dịch vụ an toàn lao động và vệ sinh công nghiệp</t>
  </si>
  <si>
    <t xml:space="preserve">Tr.ĐH Y Hải Phòng</t>
  </si>
  <si>
    <t xml:space="preserve">DHPG03</t>
  </si>
  <si>
    <t xml:space="preserve">An ninh, Quốc phòng</t>
  </si>
  <si>
    <t xml:space="preserve">Tr.ĐH Dân lập Hải Phòng (NCL)</t>
  </si>
  <si>
    <t xml:space="preserve">DHPG04</t>
  </si>
  <si>
    <t xml:space="preserve">7. Hưng Yên</t>
  </si>
  <si>
    <t xml:space="preserve">Tr.ĐH Sư phạm kỹ thuật Hưng Yên</t>
  </si>
  <si>
    <t xml:space="preserve">DHYN01</t>
  </si>
  <si>
    <t xml:space="preserve">Tr. ĐH Tài chính - Quản trị kinh doanh</t>
  </si>
  <si>
    <t xml:space="preserve">DHYN02</t>
  </si>
  <si>
    <t xml:space="preserve">Tr.ĐH Chu Văn An (NCL)</t>
  </si>
  <si>
    <t xml:space="preserve">DHYN03</t>
  </si>
  <si>
    <t xml:space="preserve">8. Thái Bình</t>
  </si>
  <si>
    <t xml:space="preserve">Tr.ĐH Y Thái Bình</t>
  </si>
  <si>
    <t xml:space="preserve">DTBH01</t>
  </si>
  <si>
    <t xml:space="preserve">Tr.ĐH Thái Bình</t>
  </si>
  <si>
    <t xml:space="preserve">DTBH02</t>
  </si>
  <si>
    <t xml:space="preserve">9. Hà Nam</t>
  </si>
  <si>
    <t xml:space="preserve">Tr.ĐH Hà Hoa Tiên (NCL)</t>
  </si>
  <si>
    <t xml:space="preserve">DHNM01</t>
  </si>
  <si>
    <t xml:space="preserve">10. Nam Định</t>
  </si>
  <si>
    <t xml:space="preserve">Tr.ĐH Điều dưỡng Nam Định </t>
  </si>
  <si>
    <t xml:space="preserve">DNĐH01</t>
  </si>
  <si>
    <t xml:space="preserve">Tr.ĐH Kinh tế - Kỹ thuật công nghiệp</t>
  </si>
  <si>
    <t xml:space="preserve">DNĐH02</t>
  </si>
  <si>
    <t xml:space="preserve">Tr.ĐH Sư phạm kỹ thuật Nam Định</t>
  </si>
  <si>
    <t xml:space="preserve">DNĐH03</t>
  </si>
  <si>
    <t xml:space="preserve">Tr.ĐH Lương Thế Vinh (NCL)</t>
  </si>
  <si>
    <t xml:space="preserve">DNĐH04</t>
  </si>
  <si>
    <t xml:space="preserve">11. Ninh Bình</t>
  </si>
  <si>
    <t xml:space="preserve">Tr.ĐH Hoa Lư</t>
  </si>
  <si>
    <t xml:space="preserve">DNBH01</t>
  </si>
  <si>
    <t xml:space="preserve">Miền núi phía Bắc</t>
  </si>
  <si>
    <t xml:space="preserve">12. Hà Giang</t>
  </si>
  <si>
    <t xml:space="preserve">13. Cao Bằng</t>
  </si>
  <si>
    <t xml:space="preserve">14. Bắc Kạn</t>
  </si>
  <si>
    <t xml:space="preserve">15. Tuyên Quang</t>
  </si>
  <si>
    <t xml:space="preserve">16. Lào Cai</t>
  </si>
  <si>
    <t xml:space="preserve">17. Yên Bái</t>
  </si>
  <si>
    <t xml:space="preserve">18. Thái Nguyên</t>
  </si>
  <si>
    <t xml:space="preserve">Đại học Thái Nguyên</t>
  </si>
  <si>
    <t xml:space="preserve">DTNN01</t>
  </si>
  <si>
    <t xml:space="preserve">Tr.ĐH Kinh tế quản trị kinh doanh Thái Nguyên</t>
  </si>
  <si>
    <t xml:space="preserve">DTNN02</t>
  </si>
  <si>
    <t xml:space="preserve">Tr.ĐH Kỹ thuật công nghiệp</t>
  </si>
  <si>
    <t xml:space="preserve">DTNN03</t>
  </si>
  <si>
    <t xml:space="preserve">Tr.ĐH Nông Lâm</t>
  </si>
  <si>
    <t xml:space="preserve">DTNN04</t>
  </si>
  <si>
    <t xml:space="preserve">Tr.ĐH Sư phạm</t>
  </si>
  <si>
    <t xml:space="preserve">DTNN05</t>
  </si>
  <si>
    <t xml:space="preserve">Tr.ĐH Y Dược</t>
  </si>
  <si>
    <t xml:space="preserve">DTNN06</t>
  </si>
  <si>
    <t xml:space="preserve">Tr.ĐH Khoa học</t>
  </si>
  <si>
    <t xml:space="preserve">DTNN07</t>
  </si>
  <si>
    <t xml:space="preserve">Tr.ĐH Công nghệ thông tin và truyền thông</t>
  </si>
  <si>
    <t xml:space="preserve">DTNN08</t>
  </si>
  <si>
    <t xml:space="preserve">Khoa Ngoại ngữ</t>
  </si>
  <si>
    <t xml:space="preserve">DTNN09</t>
  </si>
  <si>
    <t xml:space="preserve">Tr.ĐH Việt Bắc</t>
  </si>
  <si>
    <t xml:space="preserve">DTNN10</t>
  </si>
  <si>
    <t xml:space="preserve">19. Lạng Sơn</t>
  </si>
  <si>
    <t xml:space="preserve">20. Bắc Giang</t>
  </si>
  <si>
    <t xml:space="preserve">Tr.ĐH Nông lâm Bắc Giang</t>
  </si>
  <si>
    <t xml:space="preserve">DBGG01</t>
  </si>
  <si>
    <t xml:space="preserve">21. Phú Thọ</t>
  </si>
  <si>
    <t xml:space="preserve">Tr.ĐH Công nghiệp Việt Trì</t>
  </si>
  <si>
    <t xml:space="preserve">DPTO01</t>
  </si>
  <si>
    <t xml:space="preserve">Tr.ĐH Hùng Vương</t>
  </si>
  <si>
    <t xml:space="preserve">DPTO02</t>
  </si>
  <si>
    <t xml:space="preserve">22. Điện Biên </t>
  </si>
  <si>
    <t xml:space="preserve">23. Lai Châu</t>
  </si>
  <si>
    <t xml:space="preserve">24. Sơn La </t>
  </si>
  <si>
    <t xml:space="preserve">Tr.ĐH Tây Bắc</t>
  </si>
  <si>
    <t xml:space="preserve">DSLA01</t>
  </si>
  <si>
    <t xml:space="preserve">25. Hòa Bình</t>
  </si>
  <si>
    <t xml:space="preserve">Tr.ĐH Hòa Bình (NCL)</t>
  </si>
  <si>
    <t xml:space="preserve">DHBH01</t>
  </si>
  <si>
    <t xml:space="preserve">Bắc trung bộ và DH miền Trung</t>
  </si>
  <si>
    <t xml:space="preserve">26. Thanh Hóa</t>
  </si>
  <si>
    <t xml:space="preserve">Tr.ĐH Hồng Đức</t>
  </si>
  <si>
    <t xml:space="preserve">DTHA01</t>
  </si>
  <si>
    <t xml:space="preserve">Tr.ĐH Văn hóa thể thao và du lịch Thanh Hóa</t>
  </si>
  <si>
    <t xml:space="preserve">DTHA02</t>
  </si>
  <si>
    <t xml:space="preserve">27. Nghệ An</t>
  </si>
  <si>
    <t xml:space="preserve">Tr.ĐH Vinh</t>
  </si>
  <si>
    <t xml:space="preserve">DNAN01</t>
  </si>
  <si>
    <t xml:space="preserve">Tr.ĐH Sư phạm kỹ thuật Vinh</t>
  </si>
  <si>
    <t xml:space="preserve">DNAN02</t>
  </si>
  <si>
    <t xml:space="preserve">Tr.ĐH Y khoa Vinh</t>
  </si>
  <si>
    <t xml:space="preserve">DNAN03</t>
  </si>
  <si>
    <t xml:space="preserve">Tr.ĐH Công nghệ Vạn Xuân (NCL)</t>
  </si>
  <si>
    <t xml:space="preserve">DNAN04</t>
  </si>
  <si>
    <t xml:space="preserve">28. Hà Tĩnh</t>
  </si>
  <si>
    <t xml:space="preserve">Tr.ĐH Hà Tĩnh</t>
  </si>
  <si>
    <t xml:space="preserve">DHTH01</t>
  </si>
  <si>
    <t xml:space="preserve">29. Quảng Bình</t>
  </si>
  <si>
    <t xml:space="preserve">Tr.ĐH Quảng Bình</t>
  </si>
  <si>
    <t xml:space="preserve">DQBH01</t>
  </si>
  <si>
    <t xml:space="preserve">30. Quảng Trị</t>
  </si>
  <si>
    <t xml:space="preserve">31. Thừa Thiên Huế</t>
  </si>
  <si>
    <t xml:space="preserve">Đại học Huế</t>
  </si>
  <si>
    <t xml:space="preserve">DTTH01</t>
  </si>
  <si>
    <t xml:space="preserve">DTTH02</t>
  </si>
  <si>
    <t xml:space="preserve">DTTH03</t>
  </si>
  <si>
    <t xml:space="preserve">Tr.ĐH Nghệ thuật </t>
  </si>
  <si>
    <t xml:space="preserve">DTTH04</t>
  </si>
  <si>
    <t xml:space="preserve">Tr. ĐH Ngoại ngữ</t>
  </si>
  <si>
    <t xml:space="preserve">DTTH05</t>
  </si>
  <si>
    <t xml:space="preserve">Tr.ĐH Nông lâm</t>
  </si>
  <si>
    <t xml:space="preserve">DTTH06</t>
  </si>
  <si>
    <t xml:space="preserve">Tr. ĐH Sư phạm</t>
  </si>
  <si>
    <t xml:space="preserve">DTTH07</t>
  </si>
  <si>
    <t xml:space="preserve">Tr. ĐH Y Dược</t>
  </si>
  <si>
    <t xml:space="preserve">DTTH08</t>
  </si>
  <si>
    <t xml:space="preserve">Khoa Du lịch</t>
  </si>
  <si>
    <t xml:space="preserve">DTTH09</t>
  </si>
  <si>
    <t xml:space="preserve">Khoa Giáo dục thể chất</t>
  </si>
  <si>
    <t xml:space="preserve">DTTH10</t>
  </si>
  <si>
    <t xml:space="preserve">DTTH11</t>
  </si>
  <si>
    <t xml:space="preserve">Phân hiệu tại Quảng Trị</t>
  </si>
  <si>
    <t xml:space="preserve">DTTH12</t>
  </si>
  <si>
    <t xml:space="preserve">Học viện Âm nhạc Huế</t>
  </si>
  <si>
    <t xml:space="preserve">DTTH13</t>
  </si>
  <si>
    <t xml:space="preserve">Tr.ĐH Dân lập Phú Xuân (NCL)</t>
  </si>
  <si>
    <t xml:space="preserve">DTTH14</t>
  </si>
  <si>
    <t xml:space="preserve">32. Đà Nẵng</t>
  </si>
  <si>
    <t xml:space="preserve">Đại học Đà Nẵng</t>
  </si>
  <si>
    <t xml:space="preserve">DĐNG01</t>
  </si>
  <si>
    <t xml:space="preserve">Tr.ĐH Bách Khoa</t>
  </si>
  <si>
    <t xml:space="preserve">DĐNG02</t>
  </si>
  <si>
    <t xml:space="preserve">DĐNG03</t>
  </si>
  <si>
    <t xml:space="preserve">DĐNG04</t>
  </si>
  <si>
    <t xml:space="preserve">DĐNG05</t>
  </si>
  <si>
    <t xml:space="preserve">Khoa Y dược</t>
  </si>
  <si>
    <t xml:space="preserve">DĐNG06</t>
  </si>
  <si>
    <t xml:space="preserve">Phân hiệu Kon Tum</t>
  </si>
  <si>
    <t xml:space="preserve">DĐNG07</t>
  </si>
  <si>
    <t xml:space="preserve">Tr.ĐH Thể dục thể thao Đà Nẵng</t>
  </si>
  <si>
    <t xml:space="preserve">DĐNG08</t>
  </si>
  <si>
    <t xml:space="preserve">Tr.ĐH Kỹ thuật Y dược Đà Nẵng</t>
  </si>
  <si>
    <t xml:space="preserve">DĐNG09</t>
  </si>
  <si>
    <t xml:space="preserve">Tr.ĐH Duy Tân (NCL)</t>
  </si>
  <si>
    <t xml:space="preserve">DĐNG10</t>
  </si>
  <si>
    <t xml:space="preserve">Tr.ĐH Đông Á (NCL)</t>
  </si>
  <si>
    <t xml:space="preserve">DĐNG11</t>
  </si>
  <si>
    <t xml:space="preserve">Tr.ĐH Kiến trúc Đà Nẵng (NCL)</t>
  </si>
  <si>
    <t xml:space="preserve">DĐNG12</t>
  </si>
  <si>
    <t xml:space="preserve">33. Quảng Nam</t>
  </si>
  <si>
    <t xml:space="preserve">Tr.ĐH Quảng Nam</t>
  </si>
  <si>
    <t xml:space="preserve">DQNM01</t>
  </si>
  <si>
    <t xml:space="preserve">Tr.ĐH Phan Chu Trinh (NCL)</t>
  </si>
  <si>
    <t xml:space="preserve">DQNM02</t>
  </si>
  <si>
    <t xml:space="preserve">34. Quảng Ngãi</t>
  </si>
  <si>
    <t xml:space="preserve">Tr.ĐH Phạm Văn Đồng</t>
  </si>
  <si>
    <t xml:space="preserve">DQNI01</t>
  </si>
  <si>
    <t xml:space="preserve">Tr.ĐH Tài chính kế toán</t>
  </si>
  <si>
    <t xml:space="preserve">DQNI02</t>
  </si>
  <si>
    <t xml:space="preserve">35. Bình Định</t>
  </si>
  <si>
    <t xml:space="preserve">Tr.ĐH Quy Nhơn</t>
  </si>
  <si>
    <t xml:space="preserve">DBDH01</t>
  </si>
  <si>
    <t xml:space="preserve">Tr.ĐH Quang Trung (NCL)</t>
  </si>
  <si>
    <t xml:space="preserve">DBDH02</t>
  </si>
  <si>
    <t xml:space="preserve">36. Phú Yên</t>
  </si>
  <si>
    <t xml:space="preserve">Tr.ĐH Phú Yên</t>
  </si>
  <si>
    <t xml:space="preserve">DPYN01</t>
  </si>
  <si>
    <t xml:space="preserve">Tr.ĐH Xây dựng miền Trung</t>
  </si>
  <si>
    <t xml:space="preserve">DPYN02</t>
  </si>
  <si>
    <t xml:space="preserve">37. Khánh Hòa</t>
  </si>
  <si>
    <t xml:space="preserve">Tr.ĐH Nha Trang</t>
  </si>
  <si>
    <t xml:space="preserve">DKHA01</t>
  </si>
  <si>
    <t xml:space="preserve">Tr.ĐH Thái Bình Dương (NCL)</t>
  </si>
  <si>
    <t xml:space="preserve">DKHA02</t>
  </si>
  <si>
    <t xml:space="preserve">38. Ninh Thuận</t>
  </si>
  <si>
    <t xml:space="preserve">39. Bình Thuận</t>
  </si>
  <si>
    <t xml:space="preserve">Tr.ĐH Phan Thiết (NCL)</t>
  </si>
  <si>
    <t xml:space="preserve">DBTN01</t>
  </si>
  <si>
    <t xml:space="preserve">Tây Nguyên</t>
  </si>
  <si>
    <t xml:space="preserve">40. Kon Tum</t>
  </si>
  <si>
    <t xml:space="preserve">41. Gia Lai</t>
  </si>
  <si>
    <t xml:space="preserve">42. Đắk Lắk</t>
  </si>
  <si>
    <t xml:space="preserve">Tr.ĐH Tây Nguyên</t>
  </si>
  <si>
    <t xml:space="preserve">DĐLK01</t>
  </si>
  <si>
    <t xml:space="preserve">43. Đắk Nông</t>
  </si>
  <si>
    <t xml:space="preserve">44. Lâm Đồng</t>
  </si>
  <si>
    <t xml:space="preserve">Tr.ĐH Đà Lạt</t>
  </si>
  <si>
    <t xml:space="preserve">DLĐG01</t>
  </si>
  <si>
    <t xml:space="preserve">Tr.ĐH Yersin Đà Lạt (NCL)</t>
  </si>
  <si>
    <t xml:space="preserve">DLĐG02</t>
  </si>
  <si>
    <t xml:space="preserve">Đông nam bộ</t>
  </si>
  <si>
    <t xml:space="preserve">45. Bình Phước</t>
  </si>
  <si>
    <t xml:space="preserve">46. Tây Ninh</t>
  </si>
  <si>
    <t xml:space="preserve">47. Bình Dương</t>
  </si>
  <si>
    <t xml:space="preserve">Tr.ĐH Thủ Dầu Một</t>
  </si>
  <si>
    <t xml:space="preserve">DBDG01</t>
  </si>
  <si>
    <t xml:space="preserve">Tr.ĐH Bình Dương (NCL)</t>
  </si>
  <si>
    <t xml:space="preserve">DBDG02</t>
  </si>
  <si>
    <t xml:space="preserve">Tr.ĐH Kinh tế - Kỹ thuật Bình Dương(NCL)</t>
  </si>
  <si>
    <t xml:space="preserve">DBDG03</t>
  </si>
  <si>
    <t xml:space="preserve">Tr.ĐH Quốc tế miền Đông (NCL)</t>
  </si>
  <si>
    <t xml:space="preserve">DBDG04</t>
  </si>
  <si>
    <t xml:space="preserve">48. Đồng Nai</t>
  </si>
  <si>
    <t xml:space="preserve">Tr.ĐH Đồng Nai</t>
  </si>
  <si>
    <t xml:space="preserve">DĐNI01</t>
  </si>
  <si>
    <t xml:space="preserve">Tr.ĐH Lạc Hồng (NCL)</t>
  </si>
  <si>
    <t xml:space="preserve">DĐNI02</t>
  </si>
  <si>
    <t xml:space="preserve">Tr.ĐH Công nghệ Đồng Nai (NCL)</t>
  </si>
  <si>
    <t xml:space="preserve">DĐNI03</t>
  </si>
  <si>
    <t xml:space="preserve">49. Bà Rịa - Vũng Tàu</t>
  </si>
  <si>
    <t xml:space="preserve">Tr.ĐH Bà Rịa - Vũng Tàu (NCL)</t>
  </si>
  <si>
    <t xml:space="preserve">DBVT01</t>
  </si>
  <si>
    <t xml:space="preserve">50. Thành phố Hồ Chí Minh</t>
  </si>
  <si>
    <t xml:space="preserve">Đại học quốc gia TP Hồ Chí Minh</t>
  </si>
  <si>
    <t xml:space="preserve">DHCM01</t>
  </si>
  <si>
    <t xml:space="preserve">DHCM02</t>
  </si>
  <si>
    <t xml:space="preserve">Tr. ĐH Công nghệ thông tin</t>
  </si>
  <si>
    <t xml:space="preserve">DHCM03</t>
  </si>
  <si>
    <t xml:space="preserve">Tr. ĐH Kinh tế- Luật</t>
  </si>
  <si>
    <t xml:space="preserve">DHCM04</t>
  </si>
  <si>
    <t xml:space="preserve">DHCM05</t>
  </si>
  <si>
    <t xml:space="preserve">Tr.ĐH Khoa học XH và Nhân văn</t>
  </si>
  <si>
    <t xml:space="preserve">DHCM06</t>
  </si>
  <si>
    <t xml:space="preserve">Tr. ĐH Quốc tế</t>
  </si>
  <si>
    <t xml:space="preserve">DHCM07</t>
  </si>
  <si>
    <t xml:space="preserve">Khoa Y</t>
  </si>
  <si>
    <t xml:space="preserve">DHCM08</t>
  </si>
  <si>
    <t xml:space="preserve">Tr.ĐH Công nghiệp TP HCM</t>
  </si>
  <si>
    <t xml:space="preserve">DHCM09</t>
  </si>
  <si>
    <t xml:space="preserve">Tr. ĐH Công nghiệp thực phẩm TP HCM</t>
  </si>
  <si>
    <t xml:space="preserve">DHCM10</t>
  </si>
  <si>
    <t xml:space="preserve">Tr.ĐH Giao thông vận tải TP HCM</t>
  </si>
  <si>
    <t xml:space="preserve">DHCM11</t>
  </si>
  <si>
    <t xml:space="preserve">Tr.ĐH Kinh tế TP HCM</t>
  </si>
  <si>
    <t xml:space="preserve">DHCM12</t>
  </si>
  <si>
    <t xml:space="preserve">Tr.ĐH Kiến trúc TP HCM</t>
  </si>
  <si>
    <t xml:space="preserve">DHCM13</t>
  </si>
  <si>
    <t xml:space="preserve">Tr.ĐH Mở  TP HCM</t>
  </si>
  <si>
    <t xml:space="preserve">DHCM14</t>
  </si>
  <si>
    <t xml:space="preserve">Tr.ĐH Mỹ thuật TP HCM</t>
  </si>
  <si>
    <t xml:space="preserve">DHCM15</t>
  </si>
  <si>
    <t xml:space="preserve">Tr.ĐH Ngân hàng TP HCM</t>
  </si>
  <si>
    <t xml:space="preserve">DHCM16</t>
  </si>
  <si>
    <t xml:space="preserve">Tr.ĐH Nông lâm TP HCM</t>
  </si>
  <si>
    <t xml:space="preserve">DHCM17</t>
  </si>
  <si>
    <t xml:space="preserve">Tr.ĐH Luật TP HCM</t>
  </si>
  <si>
    <t xml:space="preserve">DHCM18</t>
  </si>
  <si>
    <t xml:space="preserve">Tr. ĐH Sân khấu điện ảnh TP HCM</t>
  </si>
  <si>
    <t xml:space="preserve">DHCM19</t>
  </si>
  <si>
    <t xml:space="preserve">Tr.ĐH Sư phạm TP HCM</t>
  </si>
  <si>
    <t xml:space="preserve">DHCM20</t>
  </si>
  <si>
    <t xml:space="preserve">Tr.ĐH Sư phạm kỹ thuật TP HCM</t>
  </si>
  <si>
    <t xml:space="preserve">DHCM21</t>
  </si>
  <si>
    <t xml:space="preserve">Tr.ĐH Thể dục thể thao TP HCM</t>
  </si>
  <si>
    <t xml:space="preserve">DHCM22</t>
  </si>
  <si>
    <t xml:space="preserve">Tr. ĐH Sài Gòn</t>
  </si>
  <si>
    <t xml:space="preserve">DHCM23</t>
  </si>
  <si>
    <t xml:space="preserve">Tr.ĐH Tài chính  - Marketing</t>
  </si>
  <si>
    <t xml:space="preserve">DHCM24</t>
  </si>
  <si>
    <t xml:space="preserve">Tr.ĐH Tôn Đức Thắng</t>
  </si>
  <si>
    <t xml:space="preserve">DHCM25</t>
  </si>
  <si>
    <t xml:space="preserve">Tr.ĐH Sư phạm TDTT TP HCM</t>
  </si>
  <si>
    <t xml:space="preserve">DHCM26</t>
  </si>
  <si>
    <t xml:space="preserve">Tr.ĐH Văn hóa TP HCM</t>
  </si>
  <si>
    <t xml:space="preserve">DHCM27</t>
  </si>
  <si>
    <t xml:space="preserve">Tr.ĐH Y khoa Phạm Ngọc Thạch</t>
  </si>
  <si>
    <t xml:space="preserve">DHCM28</t>
  </si>
  <si>
    <t xml:space="preserve">Tr.ĐH Y dược TP HCM</t>
  </si>
  <si>
    <t xml:space="preserve">DHCM29</t>
  </si>
  <si>
    <t xml:space="preserve">Học viện Hàng không Việt Nam</t>
  </si>
  <si>
    <t xml:space="preserve">DHCM30</t>
  </si>
  <si>
    <t xml:space="preserve">Nhạc viện TP HCM</t>
  </si>
  <si>
    <t xml:space="preserve">DHCM31</t>
  </si>
  <si>
    <t xml:space="preserve">Tr.ĐH Tài nguyên và môi trường TP HCM</t>
  </si>
  <si>
    <t xml:space="preserve">DHCM32</t>
  </si>
  <si>
    <t xml:space="preserve">Tr.ĐH Việt Đức</t>
  </si>
  <si>
    <t xml:space="preserve">DHCM33</t>
  </si>
  <si>
    <t xml:space="preserve">Tr.ĐH Nguyễn Tất Thành  (NCL)</t>
  </si>
  <si>
    <t xml:space="preserve">DHCM34</t>
  </si>
  <si>
    <t xml:space="preserve">Tr.ĐH Công nghệ Sài Gòn (NCL)</t>
  </si>
  <si>
    <t xml:space="preserve">DHCM35</t>
  </si>
  <si>
    <t xml:space="preserve">Tr.ĐH Công nghệ thông tin Gia Định (NCL)</t>
  </si>
  <si>
    <t xml:space="preserve">DHCM36</t>
  </si>
  <si>
    <t xml:space="preserve">Tr.ĐH Dân lập Văn Lang (NCL)</t>
  </si>
  <si>
    <t xml:space="preserve">DHCM37</t>
  </si>
  <si>
    <t xml:space="preserve">Tr.ĐH Hoa Sen (NCL)</t>
  </si>
  <si>
    <t xml:space="preserve">DHCM38</t>
  </si>
  <si>
    <t xml:space="preserve">Tr.ĐH Hùng Vương TP HCM (NCL)</t>
  </si>
  <si>
    <t xml:space="preserve">DHCM39</t>
  </si>
  <si>
    <t xml:space="preserve">Tr.ĐH Kinh tế - Tài chính TP HCM (NCL)</t>
  </si>
  <si>
    <t xml:space="preserve">DHCM40</t>
  </si>
  <si>
    <t xml:space="preserve">Tr.ĐH Kỹ thuật công nghệ TP HCM (NCL)</t>
  </si>
  <si>
    <t xml:space="preserve">DHCM41</t>
  </si>
  <si>
    <t xml:space="preserve">Tr.ĐH Ngoại ngữ - tin học TP HCM (NCL)</t>
  </si>
  <si>
    <t xml:space="preserve">DHCM42</t>
  </si>
  <si>
    <t xml:space="preserve">Tr.ĐH Quốc tế Hồng Bàng (NCL)</t>
  </si>
  <si>
    <t xml:space="preserve">DHCM43</t>
  </si>
  <si>
    <t xml:space="preserve">Tr.ĐH Quốc tế Sài Gòn (NCL)</t>
  </si>
  <si>
    <t xml:space="preserve">DHCM44</t>
  </si>
  <si>
    <t xml:space="preserve">Tr.ĐH Văn Hiến TP HCM (NCL)</t>
  </si>
  <si>
    <t xml:space="preserve">DHCM45</t>
  </si>
  <si>
    <t xml:space="preserve">Đồng bằng sông Cửu Long</t>
  </si>
  <si>
    <t xml:space="preserve">51. Long An</t>
  </si>
  <si>
    <t xml:space="preserve">Tr.ĐH Kinh tế công nghiệp Long An (NCL)</t>
  </si>
  <si>
    <t xml:space="preserve">DLAN01</t>
  </si>
  <si>
    <t xml:space="preserve">Tr.ĐH Tân Tạo (NCL)</t>
  </si>
  <si>
    <t xml:space="preserve">DLAN02</t>
  </si>
  <si>
    <t xml:space="preserve">52. Tiền Giang</t>
  </si>
  <si>
    <t xml:space="preserve">Tr.ĐH Tiền Giang</t>
  </si>
  <si>
    <t xml:space="preserve">DTGG01</t>
  </si>
  <si>
    <t xml:space="preserve">53. Bến Tre</t>
  </si>
  <si>
    <t xml:space="preserve">54. Trà Vinh</t>
  </si>
  <si>
    <t xml:space="preserve">Tr.ĐH Trà Vinh</t>
  </si>
  <si>
    <t xml:space="preserve">DTVH01</t>
  </si>
  <si>
    <t xml:space="preserve">55. Vĩnh Long</t>
  </si>
  <si>
    <t xml:space="preserve">Tr.ĐH Xây dựng miền Tây</t>
  </si>
  <si>
    <t xml:space="preserve">DVLG01</t>
  </si>
  <si>
    <t xml:space="preserve">Tr.ĐH Cửu Long (NCL)</t>
  </si>
  <si>
    <t xml:space="preserve">DVLG02</t>
  </si>
  <si>
    <t xml:space="preserve">56. Đồng Tháp</t>
  </si>
  <si>
    <t xml:space="preserve">Tr.ĐH Đồng Tháp</t>
  </si>
  <si>
    <t xml:space="preserve">DĐTP01</t>
  </si>
  <si>
    <t xml:space="preserve">57. An Giang</t>
  </si>
  <si>
    <t xml:space="preserve">Tr.ĐH An Giang</t>
  </si>
  <si>
    <t xml:space="preserve">DAGG01</t>
  </si>
  <si>
    <t xml:space="preserve">58. Kiên Giang</t>
  </si>
  <si>
    <t xml:space="preserve">59. Cần Thơ</t>
  </si>
  <si>
    <t xml:space="preserve">Tr.ĐH Cần Thơ</t>
  </si>
  <si>
    <t xml:space="preserve">DCTO01</t>
  </si>
  <si>
    <t xml:space="preserve">Tr.ĐH Kỹ thuật công nghệ Cần Thơ</t>
  </si>
  <si>
    <t xml:space="preserve">DCTO02</t>
  </si>
  <si>
    <t xml:space="preserve">Tr.ĐH Y Dược Cần Thơ</t>
  </si>
  <si>
    <t xml:space="preserve">DCTO03</t>
  </si>
  <si>
    <t xml:space="preserve">Tr.ĐH Tây Đô (NCL)</t>
  </si>
  <si>
    <t xml:space="preserve">DCTO04</t>
  </si>
  <si>
    <t xml:space="preserve">Tr.ĐH Nam Cần Thơ (NCL)</t>
  </si>
  <si>
    <t xml:space="preserve">DCTO05</t>
  </si>
  <si>
    <t xml:space="preserve">60. Hậu Giang</t>
  </si>
  <si>
    <t xml:space="preserve">Tr.ĐH Võ Trường Toản (NCL)</t>
  </si>
  <si>
    <t xml:space="preserve">DHGG01</t>
  </si>
  <si>
    <t xml:space="preserve">61. Sóc Trăng</t>
  </si>
  <si>
    <t xml:space="preserve">62. Bạc Liêu</t>
  </si>
  <si>
    <t xml:space="preserve">Tr.ĐH Bạc Liêu</t>
  </si>
  <si>
    <t xml:space="preserve">DBLU01</t>
  </si>
  <si>
    <t xml:space="preserve">63. Cà Mau</t>
  </si>
  <si>
    <t xml:space="preserve">Bộ Giáo Dục Và Đào Tạo</t>
  </si>
  <si>
    <t xml:space="preserve">Biểu báo cáo thống kê năm học 2013 - 2014</t>
  </si>
  <si>
    <t xml:space="preserve">Đơn vị báo cáo:</t>
  </si>
  <si>
    <t xml:space="preserve">Địa chỉ:</t>
  </si>
  <si>
    <t xml:space="preserve">Phường Nông Trang - TP. Việt Trì - Tỉnh Phú Thọ</t>
  </si>
  <si>
    <t xml:space="preserve">Cơ quan chủ quản :</t>
  </si>
  <si>
    <t xml:space="preserve">UBND Tỉnh Phú Thọ</t>
  </si>
  <si>
    <r>
      <rPr>
        <b val="true"/>
        <sz val="11"/>
        <rFont val="Times New Roman"/>
        <family val="1"/>
      </rPr>
      <t xml:space="preserve">Họ và tên hiệu trưởng:</t>
    </r>
    <r>
      <rPr>
        <sz val="11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163"/>
      </rPr>
      <t xml:space="preserve">PGS.TS Cao Văn  </t>
    </r>
    <r>
      <rPr>
        <sz val="11"/>
        <rFont val="Times New Roman"/>
        <family val="1"/>
      </rPr>
      <t xml:space="preserve">                                giới tính:      Nam                         nữ         </t>
    </r>
    <r>
      <rPr>
        <b val="true"/>
        <sz val="11"/>
        <rFont val="Times New Roman"/>
        <family val="1"/>
      </rPr>
      <t xml:space="preserve">  </t>
    </r>
  </si>
  <si>
    <r>
      <rPr>
        <b val="true"/>
        <sz val="11"/>
        <rFont val="Times New Roman"/>
        <family val="1"/>
      </rPr>
      <t xml:space="preserve">Họ và tên cán bộ thống kê tổng hợp:</t>
    </r>
    <r>
      <rPr>
        <sz val="11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163"/>
      </rPr>
      <t xml:space="preserve">Nguyễn Trung Kiên</t>
    </r>
  </si>
  <si>
    <r>
      <rPr>
        <b val="true"/>
        <sz val="11"/>
        <rFont val="Times New Roman"/>
        <family val="1"/>
      </rPr>
      <t xml:space="preserve">Điện thoại liên hệ công tác thống kê: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  <charset val="163"/>
      </rPr>
      <t xml:space="preserve">02103 993 369</t>
    </r>
    <r>
      <rPr>
        <sz val="11"/>
        <rFont val="Times New Roman"/>
        <family val="1"/>
      </rPr>
      <t xml:space="preserve">   Fax: </t>
    </r>
    <r>
      <rPr>
        <b val="true"/>
        <sz val="11"/>
        <rFont val="Times New Roman"/>
        <family val="1"/>
        <charset val="163"/>
      </rPr>
      <t xml:space="preserve">02103 993 468</t>
    </r>
    <r>
      <rPr>
        <sz val="11"/>
        <rFont val="Times New Roman"/>
        <family val="1"/>
      </rPr>
      <t xml:space="preserve">  Email: </t>
    </r>
    <r>
      <rPr>
        <b val="true"/>
        <sz val="11"/>
        <rFont val="Times New Roman"/>
        <family val="1"/>
        <charset val="163"/>
      </rPr>
      <t xml:space="preserve">info@hvu.edu.vn</t>
    </r>
    <r>
      <rPr>
        <sz val="11"/>
        <rFont val="Times New Roman"/>
        <family val="1"/>
      </rPr>
      <t xml:space="preserve">  Website: </t>
    </r>
    <r>
      <rPr>
        <b val="true"/>
        <sz val="11"/>
        <rFont val="Times New Roman"/>
        <family val="1"/>
        <charset val="163"/>
      </rPr>
      <t xml:space="preserve">hvu.edu.vn</t>
    </r>
  </si>
  <si>
    <r>
      <rPr>
        <b val="true"/>
        <sz val="11"/>
        <rFont val="Times New Roman"/>
        <family val="1"/>
      </rPr>
      <t xml:space="preserve">Loại hình trường: </t>
    </r>
    <r>
      <rPr>
        <sz val="10"/>
        <rFont val="Times New Roman"/>
        <family val="1"/>
      </rPr>
      <t xml:space="preserve">công lập</t>
    </r>
    <r>
      <rPr>
        <sz val="11"/>
        <rFont val="Times New Roman"/>
        <family val="1"/>
      </rPr>
      <t xml:space="preserve">                  </t>
    </r>
    <r>
      <rPr>
        <sz val="10"/>
        <rFont val="Times New Roman"/>
        <family val="1"/>
      </rPr>
      <t xml:space="preserve">Dân lập                 Tư thục</t>
    </r>
  </si>
  <si>
    <r>
      <rPr>
        <b val="true"/>
        <sz val="11"/>
        <rFont val="Times New Roman"/>
        <family val="1"/>
      </rPr>
      <t xml:space="preserve">Đơn vị nhận: - </t>
    </r>
    <r>
      <rPr>
        <sz val="11"/>
        <rFont val="Times New Roman"/>
        <family val="1"/>
      </rPr>
      <t xml:space="preserve">VỤ KẾ HOẠCH-TÀI CHÍNH,  BỘ GIÁO DỤC VÀ ĐÀO TẠO </t>
    </r>
  </si>
  <si>
    <r>
      <rPr>
        <sz val="11"/>
        <rFont val="Times New Roman"/>
        <family val="1"/>
      </rPr>
      <t xml:space="preserve">                     </t>
    </r>
    <r>
      <rPr>
        <b val="true"/>
        <sz val="11"/>
        <rFont val="Times New Roman"/>
        <family val="1"/>
        <charset val="163"/>
      </rPr>
      <t xml:space="preserve">- </t>
    </r>
    <r>
      <rPr>
        <sz val="11"/>
        <rFont val="Times New Roman"/>
        <family val="1"/>
      </rPr>
      <t xml:space="preserve">UBND TỈNH PHÚ THỌ</t>
    </r>
  </si>
  <si>
    <t xml:space="preserve">                     - SỞ GIÁO DỤC VÀ ĐÀO TẠO PHÚ THỌ</t>
  </si>
  <si>
    <t xml:space="preserve">Thời gian nhận báo cáo:  ngày 31 tháng 12  hàng năm</t>
  </si>
  <si>
    <t xml:space="preserve"> Vụ Kế hoạch - Tài chính,  số 49 Đại Cồ Việt, Hà Nội</t>
  </si>
  <si>
    <t xml:space="preserve">Biểu số: 01- ĐH</t>
  </si>
  <si>
    <t xml:space="preserve">THỐNG KÊ TUYỂN MỚI</t>
  </si>
  <si>
    <t xml:space="preserve">Đơn vị báo cáo</t>
  </si>
  <si>
    <t xml:space="preserve">Ban hành theo thông tư</t>
  </si>
  <si>
    <t xml:space="preserve">NĂM 2013</t>
  </si>
  <si>
    <t xml:space="preserve">số 39/2011/TT-BGDĐT ngày 15/9/2011 và</t>
  </si>
  <si>
    <t xml:space="preserve"> TT 41/TT-BGDĐTngày 22/9/2011 của Bộ trưởng</t>
  </si>
  <si>
    <t xml:space="preserve">Ngày nhận báo cáo:  31/12</t>
  </si>
  <si>
    <t xml:space="preserve">Tổng số HS,SV đã tuyển vào trường</t>
  </si>
  <si>
    <t xml:space="preserve">Trong đó</t>
  </si>
  <si>
    <t xml:space="preserve">Dân tộc ít người</t>
  </si>
  <si>
    <t xml:space="preserve">Nữ</t>
  </si>
  <si>
    <t xml:space="preserve">Ghi chú</t>
  </si>
  <si>
    <t xml:space="preserve">Tổng số</t>
  </si>
  <si>
    <t xml:space="preserve">A</t>
  </si>
  <si>
    <t xml:space="preserve">I - Đại học</t>
  </si>
  <si>
    <t xml:space="preserve">1. Hệ chính quy </t>
  </si>
  <si>
    <t xml:space="preserve">Chia ra:  - Chính quy tập trung</t>
  </si>
  <si>
    <t xml:space="preserve">- Liên thông chính quy</t>
  </si>
  <si>
    <t xml:space="preserve">- Bằng 2 chính quy</t>
  </si>
  <si>
    <t xml:space="preserve">2. Cử tuyển</t>
  </si>
  <si>
    <t xml:space="preserve">3. Vừa làm vừa học</t>
  </si>
  <si>
    <t xml:space="preserve">Chia ra:  - Vừa làm vừa học</t>
  </si>
  <si>
    <t xml:space="preserve">- Liên thông VLVH</t>
  </si>
  <si>
    <t xml:space="preserve">- Bằng 2 VLVH</t>
  </si>
  <si>
    <t xml:space="preserve">4. Đào tạo từ xa</t>
  </si>
  <si>
    <t xml:space="preserve">II- Cao Đẳng</t>
  </si>
  <si>
    <t xml:space="preserve">III-Trung cấp chuyên nghiệp</t>
  </si>
  <si>
    <t xml:space="preserve">2. Vừa làm vừa học</t>
  </si>
  <si>
    <t xml:space="preserve">IV-  Dạy nghề</t>
  </si>
  <si>
    <t xml:space="preserve">1. Cao đẳng nghề</t>
  </si>
  <si>
    <t xml:space="preserve">2. Trung cấp nghề</t>
  </si>
  <si>
    <t xml:space="preserve">3. Ngắn hạn (dưới 12 tháng)</t>
  </si>
  <si>
    <t xml:space="preserve">V - Học sinh phổ thông</t>
  </si>
  <si>
    <t xml:space="preserve">1. Học sinh dự bị đại học</t>
  </si>
  <si>
    <t xml:space="preserve">2. HS phổ thông chuyên, năng khiếu</t>
  </si>
  <si>
    <t xml:space="preserve">3. HS phổ thông dân tộc nội trú</t>
  </si>
  <si>
    <t xml:space="preserve">VI -Sau đại học</t>
  </si>
  <si>
    <t xml:space="preserve">1. Nghiên cứu sinh</t>
  </si>
  <si>
    <t xml:space="preserve">2. Cao học</t>
  </si>
  <si>
    <t xml:space="preserve">VII. Bác sĩ chuyên khoa </t>
  </si>
  <si>
    <t xml:space="preserve">1. Bác sĩ chuyên khoa cấp I</t>
  </si>
  <si>
    <t xml:space="preserve">2. Bác sĩ chuyên khoa cấp II</t>
  </si>
  <si>
    <t xml:space="preserve">3. Bác sĩ nội trú bệnh viện</t>
  </si>
  <si>
    <t xml:space="preserve">Ngày 24 tháng 12 năm 2013</t>
  </si>
  <si>
    <t xml:space="preserve">Người lập biểu</t>
  </si>
  <si>
    <t xml:space="preserve">Hiệu trưởng</t>
  </si>
  <si>
    <t xml:space="preserve">Ký tên</t>
  </si>
  <si>
    <t xml:space="preserve">Ký tên và đóng dấu</t>
  </si>
  <si>
    <t xml:space="preserve">Nguyễn Trung Kiên</t>
  </si>
  <si>
    <t xml:space="preserve">                </t>
  </si>
  <si>
    <t xml:space="preserve">Biêu số: 02- ĐH</t>
  </si>
  <si>
    <t xml:space="preserve">Số sinh viên, học sinh đang học</t>
  </si>
  <si>
    <t xml:space="preserve">tất cả các hệ</t>
  </si>
  <si>
    <t xml:space="preserve">Năm học 2013 - 2014</t>
  </si>
  <si>
    <t xml:space="preserve">Tổng số SV, HS đang học</t>
  </si>
  <si>
    <t xml:space="preserve">Trong đã</t>
  </si>
  <si>
    <t xml:space="preserve">Biểu số: 02A- ĐH</t>
  </si>
  <si>
    <t xml:space="preserve">chia theo tuổi</t>
  </si>
  <si>
    <t xml:space="preserve">Chia theo độ tuổi</t>
  </si>
  <si>
    <t xml:space="preserve">25+</t>
  </si>
  <si>
    <t xml:space="preserve">Biểu số: 02.1- ĐH</t>
  </si>
  <si>
    <t xml:space="preserve">Sinh viên đang học chia theo ngành đào tạo</t>
  </si>
  <si>
    <t xml:space="preserve">Đại học </t>
  </si>
  <si>
    <t xml:space="preserve">Hệ chính quy</t>
  </si>
  <si>
    <t xml:space="preserve">Mã</t>
  </si>
  <si>
    <t xml:space="preserve">Tổng số sinh viên chia theo năm đào tạo</t>
  </si>
  <si>
    <t xml:space="preserve">số (1)</t>
  </si>
  <si>
    <t xml:space="preserve">sinh viên</t>
  </si>
  <si>
    <t xml:space="preserve">Năm </t>
  </si>
  <si>
    <t xml:space="preserve">T.số</t>
  </si>
  <si>
    <t xml:space="preserve">Tr.đó: Nữ</t>
  </si>
  <si>
    <t xml:space="preserve">thứ 1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Phân theo ngành đào tạo</t>
  </si>
  <si>
    <t xml:space="preserve">x</t>
  </si>
  <si>
    <t xml:space="preserve">(1) Ghi theo tên tuyển sinh và mã  </t>
  </si>
  <si>
    <t xml:space="preserve">số ngành (theo TT số </t>
  </si>
  <si>
    <t xml:space="preserve">14/2010/TT-BGDĐT </t>
  </si>
  <si>
    <t xml:space="preserve">ngày 27/4/2010)</t>
  </si>
  <si>
    <t xml:space="preserve">* Tổng số: kể cả đào tạo tại trường,</t>
  </si>
  <si>
    <t xml:space="preserve">liên kết đào tạo với nơi khác nhưng</t>
  </si>
  <si>
    <t xml:space="preserve">trường cấp bằng, đào tạo theo địa chỉ</t>
  </si>
  <si>
    <t xml:space="preserve">Trường SP có đào tạo giáo viên</t>
  </si>
  <si>
    <t xml:space="preserve">phòng chống HIV</t>
  </si>
  <si>
    <t xml:space="preserve">Ngày........ tháng........năm </t>
  </si>
  <si>
    <t xml:space="preserve">Họ và tên..............................</t>
  </si>
  <si>
    <t xml:space="preserve">Biểu số: 02.2-ĐH</t>
  </si>
  <si>
    <t xml:space="preserve">Hệ cử tuyển</t>
  </si>
  <si>
    <t xml:space="preserve">(1) Ghi theo tên tuyển sinh và mã  số</t>
  </si>
  <si>
    <t xml:space="preserve">ngành </t>
  </si>
  <si>
    <t xml:space="preserve">(theo TT số 14/2010/TT-BGDĐT</t>
  </si>
  <si>
    <t xml:space="preserve">Biểu số: 02.3-ĐH</t>
  </si>
  <si>
    <t xml:space="preserve">Vừa làm vừa học</t>
  </si>
  <si>
    <t xml:space="preserve">ngành (theo TT số 14/2010/TT-BGDĐT</t>
  </si>
  <si>
    <t xml:space="preserve">Tổng số kể cả đào tạo tại trường</t>
  </si>
  <si>
    <t xml:space="preserve">liên kết đào tạo tại nơi khác nhưng</t>
  </si>
  <si>
    <t xml:space="preserve">nhưng trường cấp bằng, ghi số liệu</t>
  </si>
  <si>
    <t xml:space="preserve">Biểu số: 02.4-ĐH</t>
  </si>
  <si>
    <t xml:space="preserve">Đào tạo liên thông</t>
  </si>
  <si>
    <t xml:space="preserve">Biểu số: 02.5-ĐH</t>
  </si>
  <si>
    <r>
      <rPr>
        <b val="true"/>
        <sz val="10"/>
        <rFont val="Times New Roman"/>
        <family val="1"/>
      </rPr>
      <t xml:space="preserve">Đơn vị báo cáo:</t>
    </r>
    <r>
      <rPr>
        <sz val="10"/>
        <rFont val="Times New Roman"/>
        <family val="1"/>
      </rPr>
      <t xml:space="preserve"> </t>
    </r>
  </si>
  <si>
    <t xml:space="preserve">Đào tạo bằng 2</t>
  </si>
  <si>
    <t xml:space="preserve"> </t>
  </si>
  <si>
    <t xml:space="preserve">Đào tạo từ xa</t>
  </si>
  <si>
    <t xml:space="preserve">Không ghi số liệu vào ô đánh dấu x</t>
  </si>
  <si>
    <t xml:space="preserve">Biểu số: 02.1- CĐ</t>
  </si>
  <si>
    <t xml:space="preserve">Cao đẳng</t>
  </si>
  <si>
    <t xml:space="preserve">Hệ chính qui</t>
  </si>
  <si>
    <t xml:space="preserve">*Trường SP có đào tạo giáo viên</t>
  </si>
  <si>
    <t xml:space="preserve">Biểu số: 02.2-CĐ</t>
  </si>
  <si>
    <t xml:space="preserve">Biểu số: 02.3-CĐ</t>
  </si>
  <si>
    <t xml:space="preserve">Cao Đẳng</t>
  </si>
  <si>
    <t xml:space="preserve">trường cấp bằng ghi số liệu</t>
  </si>
  <si>
    <t xml:space="preserve">Biểu số: 02.4-CĐ</t>
  </si>
  <si>
    <t xml:space="preserve">Biểu số: 02.1- TCCN</t>
  </si>
  <si>
    <t xml:space="preserve">Học sinh đang học chia theo ngành đào tạo</t>
  </si>
  <si>
    <t xml:space="preserve">Trung cấp chuyên nghiệp</t>
  </si>
  <si>
    <t xml:space="preserve">Sư phạm Mầm Non</t>
  </si>
  <si>
    <t xml:space="preserve">ngành theo (Thông tư số 34/2011/TT-BGDĐT</t>
  </si>
  <si>
    <t xml:space="preserve">Sư phạm Tiểu học</t>
  </si>
  <si>
    <t xml:space="preserve">ngày 11/8/2011)</t>
  </si>
  <si>
    <t xml:space="preserve">Biẻu số: 02.2-TCCN</t>
  </si>
  <si>
    <t xml:space="preserve">Hệ vừa học vừa làm</t>
  </si>
  <si>
    <t xml:space="preserve">I-Đào tạo tại trường</t>
  </si>
  <si>
    <t xml:space="preserve">Phân theo ngành đào tạo:</t>
  </si>
  <si>
    <t xml:space="preserve">II-Liên kết đào tạo</t>
  </si>
  <si>
    <t xml:space="preserve">trường cấp bằng</t>
  </si>
  <si>
    <t xml:space="preserve">Biểu số: 02.3- DN</t>
  </si>
  <si>
    <t xml:space="preserve">Dạy nghề</t>
  </si>
  <si>
    <t xml:space="preserve">I- Trung cấp chuyên nghiệp</t>
  </si>
  <si>
    <t xml:space="preserve">II-Dạy nghề ngắn hạn (dứoi 12 tháng)</t>
  </si>
  <si>
    <t xml:space="preserve">  Ngày 24 tháng 12 năm 2013</t>
  </si>
  <si>
    <t xml:space="preserve">Biểu số: 02.4- HSPT</t>
  </si>
  <si>
    <t xml:space="preserve">Học sinh đang học chia theo năm</t>
  </si>
  <si>
    <t xml:space="preserve">Học sinh phổ thông chuyên, năng khiếu</t>
  </si>
  <si>
    <t xml:space="preserve">Học sinh phổ thông dân tộc nội trú</t>
  </si>
  <si>
    <t xml:space="preserve">Tổng số học sinh chia theo năm học</t>
  </si>
  <si>
    <t xml:space="preserve">học sinh</t>
  </si>
  <si>
    <t xml:space="preserve">Tr.đó:Nữ</t>
  </si>
  <si>
    <t xml:space="preserve">Lớp 10</t>
  </si>
  <si>
    <t xml:space="preserve">Lớp 11</t>
  </si>
  <si>
    <t xml:space="preserve">Lớp 12</t>
  </si>
  <si>
    <t xml:space="preserve">I- Học sinh dự bị</t>
  </si>
  <si>
    <t xml:space="preserve">II- Học sinh PT chuyên, năng khiếu</t>
  </si>
  <si>
    <t xml:space="preserve">III- Học sinh PT dân tộc nội trú</t>
  </si>
  <si>
    <t xml:space="preserve">Biểu số: 02.8-SĐH</t>
  </si>
  <si>
    <t xml:space="preserve">Học viên đang học sau đại học</t>
  </si>
  <si>
    <t xml:space="preserve">Sau đại học</t>
  </si>
  <si>
    <t xml:space="preserve">Nghiên cứu sinh, cao học</t>
  </si>
  <si>
    <t xml:space="preserve">Tổng số học viên</t>
  </si>
  <si>
    <t xml:space="preserve">Tổng số học viên chia theo năm đào tạo</t>
  </si>
  <si>
    <t xml:space="preserve">Tr.đó</t>
  </si>
  <si>
    <t xml:space="preserve">Năm</t>
  </si>
  <si>
    <t xml:space="preserve">thø 1</t>
  </si>
  <si>
    <t xml:space="preserve">thứ2</t>
  </si>
  <si>
    <t xml:space="preserve">thứ 7</t>
  </si>
  <si>
    <t xml:space="preserve">I- Nghiên cứu sinh</t>
  </si>
  <si>
    <t xml:space="preserve">Chia ra: Tập trung</t>
  </si>
  <si>
    <t xml:space="preserve">Không tập trung</t>
  </si>
  <si>
    <t xml:space="preserve">II- Cao học</t>
  </si>
  <si>
    <t xml:space="preserve">Biểu số: 02.9-CKY</t>
  </si>
  <si>
    <t xml:space="preserve">Học viên đang học sau đại học </t>
  </si>
  <si>
    <t xml:space="preserve">Chuyên khoa Y</t>
  </si>
  <si>
    <t xml:space="preserve">I- Bác sĩ CK cấp I</t>
  </si>
  <si>
    <t xml:space="preserve">II- Bác sĩ CK cấp II</t>
  </si>
  <si>
    <t xml:space="preserve">III- Bác sĩ nội trú  bệnh viện</t>
  </si>
  <si>
    <t xml:space="preserve">Biểu số: 02.8.1-SĐH</t>
  </si>
  <si>
    <t xml:space="preserve">Nghiên cứu sinh</t>
  </si>
  <si>
    <t xml:space="preserve">Tổng số chia theo năm đào tạo</t>
  </si>
  <si>
    <t xml:space="preserve">học </t>
  </si>
  <si>
    <t xml:space="preserve">viên</t>
  </si>
  <si>
    <t xml:space="preserve">(1) Ghi theo tên </t>
  </si>
  <si>
    <t xml:space="preserve">tuyển sinh và mã sô</t>
  </si>
  <si>
    <t xml:space="preserve">chuyên ngành theo Thông tư</t>
  </si>
  <si>
    <t xml:space="preserve">số 04/2012/TT-BGDĐT</t>
  </si>
  <si>
    <t xml:space="preserve">ngày 15/2/2012)</t>
  </si>
  <si>
    <t xml:space="preserve">Biểu số: 02.8.2-SĐH</t>
  </si>
  <si>
    <t xml:space="preserve">Cao học</t>
  </si>
  <si>
    <t xml:space="preserve">Ghi chó</t>
  </si>
  <si>
    <t xml:space="preserve">Biểu số: 03.1- ĐH</t>
  </si>
  <si>
    <t xml:space="preserve">                     Sinh viên người nước ngoài đang học</t>
  </si>
  <si>
    <t xml:space="preserve">              Năm học 2013 - 2014</t>
  </si>
  <si>
    <t xml:space="preserve">I - Sinh viên nước Lào</t>
  </si>
  <si>
    <t xml:space="preserve">(2) Ghi rõ tên nước có sinh viên người</t>
  </si>
  <si>
    <t xml:space="preserve">nước ngoài đang học</t>
  </si>
  <si>
    <t xml:space="preserve">Biểu số: 03.2- SĐH</t>
  </si>
  <si>
    <t xml:space="preserve">Sinh viên người nước ngoài đang học</t>
  </si>
  <si>
    <t xml:space="preserve">Nghiên cứu sinh, Cao học</t>
  </si>
  <si>
    <t xml:space="preserve">học viên</t>
  </si>
  <si>
    <r>
      <rPr>
        <b val="true"/>
        <sz val="10"/>
        <rFont val="Times New Roman"/>
        <family val="1"/>
      </rPr>
      <t xml:space="preserve">I - Sinh viên nước </t>
    </r>
    <r>
      <rPr>
        <b val="true"/>
        <sz val="8"/>
        <rFont val="Times New Roman"/>
        <family val="1"/>
      </rPr>
      <t xml:space="preserve">(2)</t>
    </r>
  </si>
  <si>
    <t xml:space="preserve">(1) Ghi theo tên tuyển sinh và </t>
  </si>
  <si>
    <t xml:space="preserve">mã số chuyên ngành </t>
  </si>
  <si>
    <t xml:space="preserve">(theo Thông tư số 04/2012/TT-BGDĐT</t>
  </si>
  <si>
    <t xml:space="preserve">         Nguyễn Trung Kiên</t>
  </si>
  <si>
    <t xml:space="preserve">Biểu số: 03.3- CĐ</t>
  </si>
  <si>
    <t xml:space="preserve">sinh viên người nước ngoài đang học</t>
  </si>
  <si>
    <t xml:space="preserve">(2) Ghi rõ tên nước mà sinh viên người</t>
  </si>
  <si>
    <t xml:space="preserve">nứoc ngoàii đang học</t>
  </si>
  <si>
    <t xml:space="preserve">          Nguyễn Trung Kiên</t>
  </si>
  <si>
    <t xml:space="preserve">Biểu số: 04.1-ĐH</t>
  </si>
  <si>
    <t xml:space="preserve">Số sinh viên tốt nghiệp </t>
  </si>
  <si>
    <t xml:space="preserve">Năm 2013</t>
  </si>
  <si>
    <t xml:space="preserve">A. Số lượng sinh viên tốt nghiệp</t>
  </si>
  <si>
    <t xml:space="preserve">Số</t>
  </si>
  <si>
    <t xml:space="preserve">Sinh viên tốt nghiệp</t>
  </si>
  <si>
    <t xml:space="preserve">Sinh viên</t>
  </si>
  <si>
    <t xml:space="preserve">Phân loại tốt nghiệp</t>
  </si>
  <si>
    <t xml:space="preserve">dự thi</t>
  </si>
  <si>
    <t xml:space="preserve">Tổng </t>
  </si>
  <si>
    <t xml:space="preserve">Loại</t>
  </si>
  <si>
    <t xml:space="preserve">(kể cả số</t>
  </si>
  <si>
    <t xml:space="preserve">sô</t>
  </si>
  <si>
    <t xml:space="preserve">Tổng sô</t>
  </si>
  <si>
    <t xml:space="preserve">Xuất sắc</t>
  </si>
  <si>
    <t xml:space="preserve">Giỏi</t>
  </si>
  <si>
    <t xml:space="preserve">Khá</t>
  </si>
  <si>
    <t xml:space="preserve">Trung bình</t>
  </si>
  <si>
    <t xml:space="preserve">Trung </t>
  </si>
  <si>
    <t xml:space="preserve">bảo vệ LV)</t>
  </si>
  <si>
    <t xml:space="preserve">khá</t>
  </si>
  <si>
    <t xml:space="preserve">bình</t>
  </si>
  <si>
    <t xml:space="preserve">I-Tốt nghiệp năm báo cáo: T.Số</t>
  </si>
  <si>
    <t xml:space="preserve">Số sinh viên dự thi bao gồm cả</t>
  </si>
  <si>
    <t xml:space="preserve">số SV làm luân văn tốt nghiệp</t>
  </si>
  <si>
    <t xml:space="preserve">3. Đào tạo liên thông</t>
  </si>
  <si>
    <t xml:space="preserve">Hình thức chinh quy</t>
  </si>
  <si>
    <t xml:space="preserve">Số SV tốt nghiệp kể cả đào tạo</t>
  </si>
  <si>
    <t xml:space="preserve">Hình thức vừa làm vừa học</t>
  </si>
  <si>
    <t xml:space="preserve">tại trường liên kết với nơi khác</t>
  </si>
  <si>
    <t xml:space="preserve">4. Bằng  2</t>
  </si>
  <si>
    <t xml:space="preserve">nhưng trường cấp bằng</t>
  </si>
  <si>
    <t xml:space="preserve">đào tạo theo địa chỉ</t>
  </si>
  <si>
    <t xml:space="preserve">5. Từ xa</t>
  </si>
  <si>
    <t xml:space="preserve">II- SV năm trước về thi lại: T.Số</t>
  </si>
  <si>
    <t xml:space="preserve">      Nguyễn Trung Kiên</t>
  </si>
  <si>
    <t xml:space="preserve">Biểu số: 04.1,1-ĐH</t>
  </si>
  <si>
    <t xml:space="preserve">B. Sinh viên tốt nghiệp Hệ chính quy chia theo ngành đào tạo</t>
  </si>
  <si>
    <t xml:space="preserve">Sinh viên tốt nghiệp hệ chính qui</t>
  </si>
  <si>
    <t xml:space="preserve">(1) Ghi theo tên tuyển sinh và mã số</t>
  </si>
  <si>
    <t xml:space="preserve">II- SV năm trứoc về thi lại: T.Số</t>
  </si>
  <si>
    <t xml:space="preserve">        Nguyễn Trung Kiên</t>
  </si>
  <si>
    <t xml:space="preserve">Biểu số: 04.2-CĐ</t>
  </si>
  <si>
    <t xml:space="preserve">A.Số sinh viên tốt nghiệp </t>
  </si>
  <si>
    <t xml:space="preserve">Tổng</t>
  </si>
  <si>
    <t xml:space="preserve">số</t>
  </si>
  <si>
    <t xml:space="preserve">số SV làm luận văn tốt nghiệp</t>
  </si>
  <si>
    <t xml:space="preserve">Biểu số: 04.2.1-ĐH</t>
  </si>
  <si>
    <t xml:space="preserve">số sinh viên tốt nghiệp </t>
  </si>
  <si>
    <t xml:space="preserve">Số sinh viên tốt nghiệp chính quy chia theo ngành đào tạo</t>
  </si>
  <si>
    <t xml:space="preserve">       Nguyễn Trung Kiên</t>
  </si>
  <si>
    <t xml:space="preserve">Biểu số: 04.3-TCCN, DN</t>
  </si>
  <si>
    <t xml:space="preserve">số học sinh tốt nghiệp </t>
  </si>
  <si>
    <t xml:space="preserve">Trung cấp chuyên nghiệp, dạy nghề</t>
  </si>
  <si>
    <t xml:space="preserve">I-Trung cấp chuyên nghiệp</t>
  </si>
  <si>
    <t xml:space="preserve">Số học sinh tốt nghiệp kể cả đào tạo</t>
  </si>
  <si>
    <t xml:space="preserve">II- Dạy nghề</t>
  </si>
  <si>
    <t xml:space="preserve">III- Dạy nghề ngắn hạn (dưới 12 tháng)</t>
  </si>
  <si>
    <t xml:space="preserve">(cấp chứng chỉ)</t>
  </si>
  <si>
    <t xml:space="preserve">Biểu số: 04.4-SĐH</t>
  </si>
  <si>
    <t xml:space="preserve">Số học viên tốt nghiệp</t>
  </si>
  <si>
    <t xml:space="preserve">Nămv2013</t>
  </si>
  <si>
    <t xml:space="preserve">Sau Đại Học</t>
  </si>
  <si>
    <t xml:space="preserve">Phân loại</t>
  </si>
  <si>
    <t xml:space="preserve">được </t>
  </si>
  <si>
    <t xml:space="preserve">Loại </t>
  </si>
  <si>
    <t xml:space="preserve">bảo vệ</t>
  </si>
  <si>
    <t xml:space="preserve">xuất </t>
  </si>
  <si>
    <t xml:space="preserve">tốt</t>
  </si>
  <si>
    <t xml:space="preserve">sắc</t>
  </si>
  <si>
    <t xml:space="preserve">1. Tiến sĩ : Tổng số </t>
  </si>
  <si>
    <t xml:space="preserve">Chia ra:   Tập trung</t>
  </si>
  <si>
    <t xml:space="preserve">                 Không tập trung</t>
  </si>
  <si>
    <t xml:space="preserve">2. Thạc sĩ: Tổng số</t>
  </si>
  <si>
    <t xml:space="preserve">                    Ngày 24 tháng 12 năm 2013</t>
  </si>
  <si>
    <t xml:space="preserve">Biểu số: 04.5-CKY</t>
  </si>
  <si>
    <t xml:space="preserve">Sè học viên tốt nghiệp</t>
  </si>
  <si>
    <t xml:space="preserve">Tổng số </t>
  </si>
  <si>
    <t xml:space="preserve">1. Bác sĩ CK cấp I : Tổng số</t>
  </si>
  <si>
    <t xml:space="preserve">2. Bác sĩ CK cấp II : Tổng số</t>
  </si>
  <si>
    <t xml:space="preserve">3. Bác sĩ nội trú bệnh viện : Tổng số</t>
  </si>
  <si>
    <t xml:space="preserve">           Ngày 24 tháng 12 năm 2013</t>
  </si>
  <si>
    <t xml:space="preserve">Biểu số: 05.1- ĐHCĐ</t>
  </si>
  <si>
    <t xml:space="preserve">Số cán bộ, giảng viên, nhân viên</t>
  </si>
  <si>
    <t xml:space="preserve">Chia theo trình độ đào tạo</t>
  </si>
  <si>
    <t xml:space="preserve">Giáo</t>
  </si>
  <si>
    <t xml:space="preserve">Phó</t>
  </si>
  <si>
    <t xml:space="preserve">TSKH</t>
  </si>
  <si>
    <t xml:space="preserve">Thạc</t>
  </si>
  <si>
    <t xml:space="preserve">CK</t>
  </si>
  <si>
    <t xml:space="preserve">Đại</t>
  </si>
  <si>
    <t xml:space="preserve">Cao</t>
  </si>
  <si>
    <t xml:space="preserve">sư</t>
  </si>
  <si>
    <t xml:space="preserve">giáo</t>
  </si>
  <si>
    <t xml:space="preserve">và Tiến</t>
  </si>
  <si>
    <t xml:space="preserve">sĩ</t>
  </si>
  <si>
    <t xml:space="preserve">Y</t>
  </si>
  <si>
    <t xml:space="preserve">học</t>
  </si>
  <si>
    <t xml:space="preserve">đẳng</t>
  </si>
  <si>
    <t xml:space="preserve">Khác</t>
  </si>
  <si>
    <t xml:space="preserve">cấp I, II</t>
  </si>
  <si>
    <t xml:space="preserve">Tổng số: (I+II)</t>
  </si>
  <si>
    <t xml:space="preserve">I- Cán bộ nhân viên:</t>
  </si>
  <si>
    <t xml:space="preserve">1- Cán bộ quản lý</t>
  </si>
  <si>
    <t xml:space="preserve">Trong đó: Kiêm nhiệm giảng dạy</t>
  </si>
  <si>
    <t xml:space="preserve">2- Cán bộ hành chính, nghiệp vụ, phục vụ (không bao gồm giảng viên )</t>
  </si>
  <si>
    <t xml:space="preserve">3- Nhân viên phục vụ</t>
  </si>
  <si>
    <t xml:space="preserve">II- Giảng viên</t>
  </si>
  <si>
    <t xml:space="preserve">1. Cơ hữu</t>
  </si>
  <si>
    <t xml:space="preserve">2. Hợp đồng có thời hạn</t>
  </si>
  <si>
    <t xml:space="preserve">3. Thử việc</t>
  </si>
  <si>
    <t xml:space="preserve">Giảng viên chia theo độ tuổi:</t>
  </si>
  <si>
    <t xml:space="preserve">Dưới 30 tuổi</t>
  </si>
  <si>
    <t xml:space="preserve">Từ 31 đến 35</t>
  </si>
  <si>
    <t xml:space="preserve">Từ 36 đến 40</t>
  </si>
  <si>
    <t xml:space="preserve">Từ 41 đến 45</t>
  </si>
  <si>
    <t xml:space="preserve">Từ 46 đến 50</t>
  </si>
  <si>
    <t xml:space="preserve">Từ 51 đến 55</t>
  </si>
  <si>
    <t xml:space="preserve">Từ 56 đến 60</t>
  </si>
  <si>
    <t xml:space="preserve">Trên 60 tuổi</t>
  </si>
  <si>
    <t xml:space="preserve">Danh hiệu : Nhà giáo nhân dân</t>
  </si>
  <si>
    <t xml:space="preserve">                   - Nhà giáo ưu tú</t>
  </si>
  <si>
    <t xml:space="preserve">III-Giảng viên thỉnh giảng</t>
  </si>
  <si>
    <t xml:space="preserve">BiÓu sè: 05.2- §HC§</t>
  </si>
  <si>
    <t xml:space="preserve">Sè GI¶NG VI£N CHIA THEO KHOA, Tæ Bé M¤N</t>
  </si>
  <si>
    <r>
      <rPr>
        <b val="true"/>
        <sz val="10"/>
        <rFont val=".VnTime"/>
        <family val="2"/>
      </rPr>
      <t xml:space="preserve">§¬n vÞ b¸o c¸o:</t>
    </r>
    <r>
      <rPr>
        <sz val="10"/>
        <rFont val=".VnTime"/>
        <family val="2"/>
      </rPr>
      <t xml:space="preserve"> </t>
    </r>
  </si>
  <si>
    <t xml:space="preserve">Ban hµnh theo Th«ng t­ </t>
  </si>
  <si>
    <t xml:space="preserve">Năm học 2012 - 2013</t>
  </si>
  <si>
    <t xml:space="preserve">Tr­êng §¹i häc Hïng V­¬ng</t>
  </si>
  <si>
    <t xml:space="preserve">sè 39/2011/TT-BGD§T ngày 15/9/2011 và</t>
  </si>
  <si>
    <t xml:space="preserve">TT 41/TT-BGDĐTngµy 22/9/2011 cña Bé tr­ëng</t>
  </si>
  <si>
    <t xml:space="preserve">Ngµy nhËn b¸o c¸o: 31/12</t>
  </si>
  <si>
    <t xml:space="preserve">Trong ®ã</t>
  </si>
  <si>
    <t xml:space="preserve">Tæng</t>
  </si>
  <si>
    <t xml:space="preserve">D©n téc Ýt ng­êi</t>
  </si>
  <si>
    <t xml:space="preserve">Chuyên</t>
  </si>
  <si>
    <t xml:space="preserve">sè</t>
  </si>
  <si>
    <t xml:space="preserve">N÷</t>
  </si>
  <si>
    <t xml:space="preserve">Trong ®ã:</t>
  </si>
  <si>
    <t xml:space="preserve">khoa Y</t>
  </si>
  <si>
    <t xml:space="preserve">cấp I và II</t>
  </si>
  <si>
    <t xml:space="preserve">Tæng sè</t>
  </si>
  <si>
    <t xml:space="preserve">Chia ra:  </t>
  </si>
  <si>
    <t xml:space="preserve">1. Khoa To¸n - C«ng nghÖ</t>
  </si>
  <si>
    <t xml:space="preserve">2. Khoa Khoa häc Tù nhiªn</t>
  </si>
  <si>
    <t xml:space="preserve">3. Khoa KHXH&amp;NV</t>
  </si>
  <si>
    <t xml:space="preserve">4. Khoa GDTH&amp;MN</t>
  </si>
  <si>
    <t xml:space="preserve">5. Khoa Nh¹c - Ho¹</t>
  </si>
  <si>
    <t xml:space="preserve">6. Khoa N-L- N</t>
  </si>
  <si>
    <t xml:space="preserve">7. Khoa Kinh tÕ</t>
  </si>
  <si>
    <t xml:space="preserve">8. BM LLCT</t>
  </si>
  <si>
    <t xml:space="preserve">9. BM T©m lý GD</t>
  </si>
  <si>
    <t xml:space="preserve">10. Khoa Ngo¹i ng÷</t>
  </si>
  <si>
    <t xml:space="preserve">Chia ra:   1.TiÕng Anh</t>
  </si>
  <si>
    <t xml:space="preserve">               2.TiÕng Trung</t>
  </si>
  <si>
    <t xml:space="preserve">Phó Thä, ngµy 24 th¸ng 12 n¨m 2013</t>
  </si>
  <si>
    <t xml:space="preserve">Ng­êi lËp biÓu</t>
  </si>
  <si>
    <t xml:space="preserve">HiÖu tr­ëng</t>
  </si>
  <si>
    <t xml:space="preserve">BiÓu sè: 06- §HC§</t>
  </si>
  <si>
    <t xml:space="preserve">C¥ Së VËT CHÊT</t>
  </si>
  <si>
    <t xml:space="preserve">CñA TR¦êNG</t>
  </si>
  <si>
    <t xml:space="preserve">§¬n vÞ</t>
  </si>
  <si>
    <t xml:space="preserve">Tæng sè chia ra</t>
  </si>
  <si>
    <t xml:space="preserve">tÝnh</t>
  </si>
  <si>
    <t xml:space="preserve">lµm míi</t>
  </si>
  <si>
    <t xml:space="preserve">Kiªn</t>
  </si>
  <si>
    <t xml:space="preserve">B¸n kiªn cè</t>
  </si>
  <si>
    <t xml:space="preserve">Nhµ</t>
  </si>
  <si>
    <t xml:space="preserve">trong n¨m</t>
  </si>
  <si>
    <t xml:space="preserve">cè</t>
  </si>
  <si>
    <t xml:space="preserve">(cÊp 4)</t>
  </si>
  <si>
    <t xml:space="preserve">t¹m</t>
  </si>
  <si>
    <t xml:space="preserve">I - §Êt ®ai nhµ tr­êng qu¶n lý sö dông</t>
  </si>
  <si>
    <t xml:space="preserve">DiÖn tÝch ®Êt ®ai (Tæng sè)</t>
  </si>
  <si>
    <t xml:space="preserve">ha</t>
  </si>
  <si>
    <t xml:space="preserve">II- DiÖn tÝch sµn x©y dùng (Tæng sè)</t>
  </si>
  <si>
    <r>
      <rPr>
        <sz val="11"/>
        <rFont val=".VnTime"/>
        <family val="2"/>
      </rPr>
      <t xml:space="preserve">m</t>
    </r>
    <r>
      <rPr>
        <vertAlign val="superscript"/>
        <sz val="11"/>
        <rFont val=".VnTime"/>
        <family val="2"/>
      </rPr>
      <t xml:space="preserve">2</t>
    </r>
  </si>
  <si>
    <r>
      <rPr>
        <b val="true"/>
        <sz val="10"/>
        <rFont val=".VnTime"/>
        <family val="2"/>
      </rPr>
      <t xml:space="preserve">1- Héi tr­êng/gi¶ng ®­êng/phßng häc: </t>
    </r>
    <r>
      <rPr>
        <sz val="10"/>
        <rFont val=".VnTime"/>
        <family val="2"/>
      </rPr>
      <t xml:space="preserve">DiÖn tÝch</t>
    </r>
  </si>
  <si>
    <t xml:space="preserve">Sè phßng häc</t>
  </si>
  <si>
    <t xml:space="preserve">phßng</t>
  </si>
  <si>
    <t xml:space="preserve">Trong ®ã: </t>
  </si>
  <si>
    <t xml:space="preserve">                1.1 - Phßng m¸y tÝnh</t>
  </si>
  <si>
    <t xml:space="preserve">                         Sè phßng</t>
  </si>
  <si>
    <t xml:space="preserve">               1.2 - Phßng häc ngo¹i ng÷</t>
  </si>
  <si>
    <t xml:space="preserve">                        Sè phßng</t>
  </si>
  <si>
    <t xml:space="preserve">               1.3 - Phßng nh¹c, ho¹</t>
  </si>
  <si>
    <t xml:space="preserve">                       Sè phßng</t>
  </si>
  <si>
    <r>
      <rPr>
        <b val="true"/>
        <sz val="10"/>
        <rFont val=".VnTime"/>
        <family val="2"/>
      </rPr>
      <t xml:space="preserve">2. Th­ viÖn/Trung t©m häc liÖu:  </t>
    </r>
    <r>
      <rPr>
        <sz val="10"/>
        <rFont val=".VnTime"/>
        <family val="2"/>
      </rPr>
      <t xml:space="preserve">DiÖn tÝch</t>
    </r>
  </si>
  <si>
    <t xml:space="preserve">Sè phßng</t>
  </si>
  <si>
    <r>
      <rPr>
        <b val="true"/>
        <sz val="10"/>
        <rFont val=".VnTime"/>
        <family val="2"/>
      </rPr>
      <t xml:space="preserve">3-Phßng thÝ nghiÖm: </t>
    </r>
    <r>
      <rPr>
        <sz val="10"/>
        <rFont val=".VnTime"/>
        <family val="2"/>
      </rPr>
      <t xml:space="preserve">DiÖn tÝch</t>
    </r>
  </si>
  <si>
    <t xml:space="preserve">4- X­ëng thùc tËp, thùc hµnh: DiÖn tÝch</t>
  </si>
  <si>
    <r>
      <rPr>
        <b val="true"/>
        <sz val="10"/>
        <rFont val=".VnTime"/>
        <family val="2"/>
      </rPr>
      <t xml:space="preserve">5- Nhµ tËp ®a n¨ng: </t>
    </r>
    <r>
      <rPr>
        <sz val="10"/>
        <rFont val=".VnTime"/>
        <family val="2"/>
      </rPr>
      <t xml:space="preserve">DiÖn tÝch</t>
    </r>
  </si>
  <si>
    <r>
      <rPr>
        <b val="true"/>
        <sz val="10"/>
        <rFont val=".VnTime"/>
        <family val="2"/>
      </rPr>
      <t xml:space="preserve">6- Nhµ ë häc sinh (ký tóc x¸): </t>
    </r>
    <r>
      <rPr>
        <sz val="10"/>
        <rFont val=".VnTime"/>
        <family val="2"/>
      </rPr>
      <t xml:space="preserve">DiÖn tÝch</t>
    </r>
  </si>
  <si>
    <t xml:space="preserve">7-DiÖn tÝch kh¸c</t>
  </si>
  <si>
    <t xml:space="preserve"> - BÓ b¬i : DiÖn tÝch</t>
  </si>
  <si>
    <t xml:space="preserve"> -S©n vËn ®éng: DiÖn tÝch</t>
  </si>
  <si>
    <t xml:space="preserve">Ghi chó: Kh«ng ghi vµo « ®¸nh dÊu x</t>
  </si>
  <si>
    <t xml:space="preserve">Lª Cao S¬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_(* #,##0.00_);_(* \(#,##0.00\);_(* \-??_);_(@_)"/>
    <numFmt numFmtId="169" formatCode="#,##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color rgb="FF008000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6633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 Unicode MS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0"/>
      <color rgb="FF333399"/>
      <name val="Times New Roman"/>
      <family val="1"/>
    </font>
    <font>
      <b val="true"/>
      <sz val="10"/>
      <name val="Arial"/>
      <family val="2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  <charset val="163"/>
    </font>
    <font>
      <b val="true"/>
      <i val="true"/>
      <sz val="9"/>
      <name val="Times New Roman"/>
      <family val="1"/>
      <charset val="163"/>
    </font>
    <font>
      <b val="true"/>
      <i val="true"/>
      <sz val="9"/>
      <name val="Times New Roman"/>
      <family val="1"/>
    </font>
    <font>
      <b val="true"/>
      <i val="true"/>
      <sz val="9"/>
      <name val=".VnTime"/>
      <family val="2"/>
    </font>
    <font>
      <sz val="9"/>
      <name val=".VnTime"/>
      <family val="2"/>
    </font>
    <font>
      <sz val="10"/>
      <name val=".VnTime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.VnTime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  <charset val="163"/>
    </font>
    <font>
      <sz val="10"/>
      <color rgb="FFFFFFFF"/>
      <name val="Times New Roman"/>
      <family val="1"/>
    </font>
    <font>
      <sz val="10"/>
      <name val="Times New Roman"/>
      <family val="1"/>
      <charset val="163"/>
    </font>
    <font>
      <b val="true"/>
      <sz val="10"/>
      <color rgb="FF000000"/>
      <name val="Times New Roman"/>
      <family val="0"/>
    </font>
    <font>
      <b val="true"/>
      <sz val="14"/>
      <color rgb="FF000000"/>
      <name val=".VnTimeH"/>
      <family val="0"/>
    </font>
    <font>
      <sz val="11"/>
      <color rgb="FF000000"/>
      <name val="Times New Roman"/>
      <family val="0"/>
    </font>
    <font>
      <sz val="9"/>
      <name val="Times New Roman"/>
      <family val="1"/>
      <charset val="163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name val="Arial"/>
      <family val="2"/>
      <charset val="163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b val="true"/>
      <i val="true"/>
      <sz val="11"/>
      <name val=".VnTime"/>
      <family val="2"/>
    </font>
    <font>
      <b val="true"/>
      <i val="true"/>
      <sz val="10"/>
      <color rgb="FF000000"/>
      <name val=".VnTime"/>
      <family val="2"/>
    </font>
    <font>
      <sz val="10"/>
      <color rgb="FF000000"/>
      <name val=".VnTime"/>
      <family val="2"/>
    </font>
    <font>
      <b val="true"/>
      <sz val="12"/>
      <name val=".VnTime"/>
      <family val="2"/>
    </font>
    <font>
      <b val="true"/>
      <sz val="11"/>
      <name val=".VnAvantH"/>
      <family val="2"/>
    </font>
    <font>
      <b val="true"/>
      <sz val="10"/>
      <name val=".VnTime"/>
      <family val="2"/>
    </font>
    <font>
      <i val="true"/>
      <sz val="7"/>
      <name val=".VnTime"/>
      <family val="2"/>
    </font>
    <font>
      <i val="true"/>
      <sz val="12"/>
      <name val=".VnTime"/>
      <family val="2"/>
    </font>
    <font>
      <b val="true"/>
      <sz val="11"/>
      <name val=".VnTime"/>
      <family val="2"/>
    </font>
    <font>
      <sz val="11"/>
      <name val=".VnTime"/>
      <family val="2"/>
    </font>
    <font>
      <sz val="11"/>
      <color rgb="FF000000"/>
      <name val=".VnTime"/>
      <family val="2"/>
    </font>
    <font>
      <b val="true"/>
      <sz val="11"/>
      <color rgb="FF000000"/>
      <name val=".VnTime"/>
      <family val="2"/>
    </font>
    <font>
      <b val="true"/>
      <i val="true"/>
      <sz val="11"/>
      <color rgb="FF000000"/>
      <name val=".VnTime"/>
      <family val="2"/>
    </font>
    <font>
      <i val="true"/>
      <sz val="11"/>
      <name val=".VnTime"/>
      <family val="2"/>
    </font>
    <font>
      <i val="true"/>
      <sz val="10"/>
      <name val=".VnAvant"/>
      <family val="2"/>
    </font>
    <font>
      <b val="true"/>
      <sz val="10"/>
      <name val=".VnAvant"/>
      <family val="2"/>
    </font>
    <font>
      <b val="true"/>
      <sz val="9"/>
      <name val=".VnTime"/>
      <family val="2"/>
    </font>
    <font>
      <vertAlign val="superscript"/>
      <sz val="11"/>
      <name val=".VnTime"/>
      <family val="2"/>
    </font>
    <font>
      <i val="true"/>
      <sz val="10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7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3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7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Bia!$O$16" lockText="1" noThreeD="1"/>
</file>

<file path=xl/ctrlProps/ctrlProps3.xml><?xml version="1.0" encoding="utf-8"?>
<formControlPr xmlns="http://schemas.microsoft.com/office/spreadsheetml/2009/9/main" objectType="CheckBox" autoLine="false" print="true" fmlaLink="Bia!$P$16" lockText="1" noThreeD="1"/>
</file>

<file path=xl/ctrlProps/ctrlProps4.xml><?xml version="1.0" encoding="utf-8"?>
<formControlPr xmlns="http://schemas.microsoft.com/office/spreadsheetml/2009/9/main" objectType="CheckBox" autoLine="false" print="true" fmlaLink="Bia!$Q$16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Bia!$Q$13" lockText="1" noThreeD="1"/>
</file>

<file path=xl/ctrlProps/ctrlProps6.xml><?xml version="1.0" encoding="utf-8"?>
<formControlPr xmlns="http://schemas.microsoft.com/office/spreadsheetml/2009/9/main" objectType="CheckBox" autoLine="false" print="true" fmlaLink="Bia!$O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75600</xdr:rowOff>
    </xdr:from>
    <xdr:to>
      <xdr:col>11</xdr:col>
      <xdr:colOff>608400</xdr:colOff>
      <xdr:row>1</xdr:row>
      <xdr:rowOff>85320</xdr:rowOff>
    </xdr:to>
    <xdr:sp>
      <xdr:nvSpPr>
        <xdr:cNvPr id="0" name="Line 2"/>
        <xdr:cNvSpPr/>
      </xdr:nvSpPr>
      <xdr:spPr>
        <a:xfrm flipH="1">
          <a:off x="738000" y="418680"/>
          <a:ext cx="765180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4</xdr:row>
      <xdr:rowOff>105120</xdr:rowOff>
    </xdr:from>
    <xdr:to>
      <xdr:col>11</xdr:col>
      <xdr:colOff>618480</xdr:colOff>
      <xdr:row>24</xdr:row>
      <xdr:rowOff>123480</xdr:rowOff>
    </xdr:to>
    <xdr:sp>
      <xdr:nvSpPr>
        <xdr:cNvPr id="1" name="Line 1"/>
        <xdr:cNvSpPr/>
      </xdr:nvSpPr>
      <xdr:spPr>
        <a:xfrm flipH="1">
          <a:off x="738000" y="5915520"/>
          <a:ext cx="7661880" cy="18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880</xdr:colOff>
          <xdr:row>15</xdr:row>
          <xdr:rowOff>37800</xdr:rowOff>
        </xdr:from>
        <xdr:to>
          <xdr:col>3</xdr:col>
          <xdr:colOff>-220680</xdr:colOff>
          <xdr:row>16</xdr:row>
          <xdr:rowOff>9720</xdr:rowOff>
        </xdr:to>
        <xdr:sp>
          <xdr:nvSpPr>
            <xdr:cNvPr id="1001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9720</xdr:colOff>
          <xdr:row>15</xdr:row>
          <xdr:rowOff>29160</xdr:rowOff>
        </xdr:from>
        <xdr:to>
          <xdr:col>5</xdr:col>
          <xdr:colOff>-218520</xdr:colOff>
          <xdr:row>16</xdr:row>
          <xdr:rowOff>0</xdr:rowOff>
        </xdr:to>
        <xdr:sp>
          <xdr:nvSpPr>
            <xdr:cNvPr id="1002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8760</xdr:colOff>
          <xdr:row>15</xdr:row>
          <xdr:rowOff>29160</xdr:rowOff>
        </xdr:from>
        <xdr:to>
          <xdr:col>6</xdr:col>
          <xdr:colOff>110520</xdr:colOff>
          <xdr:row>16</xdr:row>
          <xdr:rowOff>0</xdr:rowOff>
        </xdr:to>
        <xdr:sp>
          <xdr:nvSpPr>
            <xdr:cNvPr id="1003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9400</xdr:colOff>
          <xdr:row>12</xdr:row>
          <xdr:rowOff>47160</xdr:rowOff>
        </xdr:from>
        <xdr:to>
          <xdr:col>8</xdr:col>
          <xdr:colOff>-79200</xdr:colOff>
          <xdr:row>13</xdr:row>
          <xdr:rowOff>19080</xdr:rowOff>
        </xdr:to>
        <xdr:sp>
          <xdr:nvSpPr>
            <xdr:cNvPr id="1004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920</xdr:colOff>
          <xdr:row>12</xdr:row>
          <xdr:rowOff>47160</xdr:rowOff>
        </xdr:from>
        <xdr:to>
          <xdr:col>10</xdr:col>
          <xdr:colOff>-238680</xdr:colOff>
          <xdr:row>13</xdr:row>
          <xdr:rowOff>19080</xdr:rowOff>
        </xdr:to>
        <xdr:sp>
          <xdr:nvSpPr>
            <xdr:cNvPr id="1005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2</xdr:row>
      <xdr:rowOff>47520</xdr:rowOff>
    </xdr:from>
    <xdr:to>
      <xdr:col>14</xdr:col>
      <xdr:colOff>40680</xdr:colOff>
      <xdr:row>4</xdr:row>
      <xdr:rowOff>9360</xdr:rowOff>
    </xdr:to>
    <xdr:sp>
      <xdr:nvSpPr>
        <xdr:cNvPr id="26" name="Rectangle 1"/>
        <xdr:cNvSpPr/>
      </xdr:nvSpPr>
      <xdr:spPr>
        <a:xfrm>
          <a:off x="6368040" y="409320"/>
          <a:ext cx="18201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35</xdr:row>
      <xdr:rowOff>18720</xdr:rowOff>
    </xdr:from>
    <xdr:to>
      <xdr:col>12</xdr:col>
      <xdr:colOff>352080</xdr:colOff>
      <xdr:row>36</xdr:row>
      <xdr:rowOff>142920</xdr:rowOff>
    </xdr:to>
    <xdr:sp>
      <xdr:nvSpPr>
        <xdr:cNvPr id="27" name="Rectangle 2"/>
        <xdr:cNvSpPr/>
      </xdr:nvSpPr>
      <xdr:spPr>
        <a:xfrm>
          <a:off x="5875200" y="6972120"/>
          <a:ext cx="18205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2</xdr:row>
      <xdr:rowOff>47880</xdr:rowOff>
    </xdr:from>
    <xdr:to>
      <xdr:col>12</xdr:col>
      <xdr:colOff>442800</xdr:colOff>
      <xdr:row>3</xdr:row>
      <xdr:rowOff>142560</xdr:rowOff>
    </xdr:to>
    <xdr:sp>
      <xdr:nvSpPr>
        <xdr:cNvPr id="28" name="Rectangle 7"/>
        <xdr:cNvSpPr/>
      </xdr:nvSpPr>
      <xdr:spPr>
        <a:xfrm>
          <a:off x="5732280" y="428760"/>
          <a:ext cx="18201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34</xdr:row>
      <xdr:rowOff>19080</xdr:rowOff>
    </xdr:from>
    <xdr:to>
      <xdr:col>12</xdr:col>
      <xdr:colOff>442800</xdr:colOff>
      <xdr:row>35</xdr:row>
      <xdr:rowOff>123480</xdr:rowOff>
    </xdr:to>
    <xdr:sp>
      <xdr:nvSpPr>
        <xdr:cNvPr id="29" name="Rectangle 9"/>
        <xdr:cNvSpPr/>
      </xdr:nvSpPr>
      <xdr:spPr>
        <a:xfrm>
          <a:off x="5732280" y="6419880"/>
          <a:ext cx="18201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39</xdr:row>
      <xdr:rowOff>28440</xdr:rowOff>
    </xdr:from>
    <xdr:to>
      <xdr:col>10</xdr:col>
      <xdr:colOff>706680</xdr:colOff>
      <xdr:row>40</xdr:row>
      <xdr:rowOff>152280</xdr:rowOff>
    </xdr:to>
    <xdr:sp>
      <xdr:nvSpPr>
        <xdr:cNvPr id="30" name="Rectangle 5"/>
        <xdr:cNvSpPr/>
      </xdr:nvSpPr>
      <xdr:spPr>
        <a:xfrm>
          <a:off x="6228000" y="7629480"/>
          <a:ext cx="1823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2</xdr:row>
      <xdr:rowOff>18720</xdr:rowOff>
    </xdr:from>
    <xdr:to>
      <xdr:col>11</xdr:col>
      <xdr:colOff>151200</xdr:colOff>
      <xdr:row>3</xdr:row>
      <xdr:rowOff>105120</xdr:rowOff>
    </xdr:to>
    <xdr:sp>
      <xdr:nvSpPr>
        <xdr:cNvPr id="31" name="Rectangle 1"/>
        <xdr:cNvSpPr/>
      </xdr:nvSpPr>
      <xdr:spPr>
        <a:xfrm>
          <a:off x="6500160" y="418680"/>
          <a:ext cx="1820880" cy="2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39</xdr:row>
      <xdr:rowOff>19080</xdr:rowOff>
    </xdr:from>
    <xdr:to>
      <xdr:col>11</xdr:col>
      <xdr:colOff>151200</xdr:colOff>
      <xdr:row>40</xdr:row>
      <xdr:rowOff>105120</xdr:rowOff>
    </xdr:to>
    <xdr:sp>
      <xdr:nvSpPr>
        <xdr:cNvPr id="32" name="Rectangle 2"/>
        <xdr:cNvSpPr/>
      </xdr:nvSpPr>
      <xdr:spPr>
        <a:xfrm>
          <a:off x="6500160" y="7800840"/>
          <a:ext cx="182088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520</xdr:colOff>
      <xdr:row>35</xdr:row>
      <xdr:rowOff>9720</xdr:rowOff>
    </xdr:from>
    <xdr:to>
      <xdr:col>15</xdr:col>
      <xdr:colOff>720</xdr:colOff>
      <xdr:row>36</xdr:row>
      <xdr:rowOff>10080</xdr:rowOff>
    </xdr:to>
    <xdr:sp>
      <xdr:nvSpPr>
        <xdr:cNvPr id="2" name="Rectangle 2"/>
        <xdr:cNvSpPr/>
      </xdr:nvSpPr>
      <xdr:spPr>
        <a:xfrm>
          <a:off x="7319880" y="7254360"/>
          <a:ext cx="14392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Đơn vị báo cá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2120</xdr:colOff>
      <xdr:row>70</xdr:row>
      <xdr:rowOff>9720</xdr:rowOff>
    </xdr:from>
    <xdr:to>
      <xdr:col>14</xdr:col>
      <xdr:colOff>664920</xdr:colOff>
      <xdr:row>71</xdr:row>
      <xdr:rowOff>9720</xdr:rowOff>
    </xdr:to>
    <xdr:sp>
      <xdr:nvSpPr>
        <xdr:cNvPr id="3" name="Rectangle 3"/>
        <xdr:cNvSpPr/>
      </xdr:nvSpPr>
      <xdr:spPr>
        <a:xfrm>
          <a:off x="7269480" y="14631840"/>
          <a:ext cx="1439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Đơn vị báo cá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2200</xdr:colOff>
      <xdr:row>108</xdr:row>
      <xdr:rowOff>9360</xdr:rowOff>
    </xdr:from>
    <xdr:to>
      <xdr:col>14</xdr:col>
      <xdr:colOff>674640</xdr:colOff>
      <xdr:row>109</xdr:row>
      <xdr:rowOff>18720</xdr:rowOff>
    </xdr:to>
    <xdr:sp>
      <xdr:nvSpPr>
        <xdr:cNvPr id="4" name="Rectangle 4"/>
        <xdr:cNvSpPr/>
      </xdr:nvSpPr>
      <xdr:spPr>
        <a:xfrm>
          <a:off x="7279560" y="21947400"/>
          <a:ext cx="143928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Đơn vị báo cá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2120</xdr:colOff>
      <xdr:row>146</xdr:row>
      <xdr:rowOff>9360</xdr:rowOff>
    </xdr:from>
    <xdr:to>
      <xdr:col>14</xdr:col>
      <xdr:colOff>664920</xdr:colOff>
      <xdr:row>147</xdr:row>
      <xdr:rowOff>18720</xdr:rowOff>
    </xdr:to>
    <xdr:sp>
      <xdr:nvSpPr>
        <xdr:cNvPr id="5" name="Rectangle 5"/>
        <xdr:cNvSpPr/>
      </xdr:nvSpPr>
      <xdr:spPr>
        <a:xfrm>
          <a:off x="7269480" y="29325960"/>
          <a:ext cx="1439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Đơn vị báo cá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182</xdr:row>
      <xdr:rowOff>9360</xdr:rowOff>
    </xdr:from>
    <xdr:to>
      <xdr:col>14</xdr:col>
      <xdr:colOff>644760</xdr:colOff>
      <xdr:row>183</xdr:row>
      <xdr:rowOff>18720</xdr:rowOff>
    </xdr:to>
    <xdr:sp>
      <xdr:nvSpPr>
        <xdr:cNvPr id="6" name="Rectangle 6"/>
        <xdr:cNvSpPr/>
      </xdr:nvSpPr>
      <xdr:spPr>
        <a:xfrm>
          <a:off x="7249320" y="36441360"/>
          <a:ext cx="1439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Đơn vị báo cá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37</xdr:row>
      <xdr:rowOff>28800</xdr:rowOff>
    </xdr:from>
    <xdr:to>
      <xdr:col>15</xdr:col>
      <xdr:colOff>443160</xdr:colOff>
      <xdr:row>38</xdr:row>
      <xdr:rowOff>105120</xdr:rowOff>
    </xdr:to>
    <xdr:sp>
      <xdr:nvSpPr>
        <xdr:cNvPr id="7" name="Rectangle 7"/>
        <xdr:cNvSpPr/>
      </xdr:nvSpPr>
      <xdr:spPr>
        <a:xfrm>
          <a:off x="7380000" y="7692480"/>
          <a:ext cx="18216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184</xdr:row>
      <xdr:rowOff>47520</xdr:rowOff>
    </xdr:from>
    <xdr:to>
      <xdr:col>15</xdr:col>
      <xdr:colOff>453240</xdr:colOff>
      <xdr:row>185</xdr:row>
      <xdr:rowOff>133920</xdr:rowOff>
    </xdr:to>
    <xdr:sp>
      <xdr:nvSpPr>
        <xdr:cNvPr id="8" name="Rectangle 8"/>
        <xdr:cNvSpPr/>
      </xdr:nvSpPr>
      <xdr:spPr>
        <a:xfrm>
          <a:off x="7390440" y="36879480"/>
          <a:ext cx="182124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2</xdr:row>
      <xdr:rowOff>9360</xdr:rowOff>
    </xdr:from>
    <xdr:to>
      <xdr:col>16</xdr:col>
      <xdr:colOff>20520</xdr:colOff>
      <xdr:row>33</xdr:row>
      <xdr:rowOff>9360</xdr:rowOff>
    </xdr:to>
    <xdr:sp>
      <xdr:nvSpPr>
        <xdr:cNvPr id="9" name="Text Box 10"/>
        <xdr:cNvSpPr/>
      </xdr:nvSpPr>
      <xdr:spPr>
        <a:xfrm>
          <a:off x="19080" y="6653880"/>
          <a:ext cx="939384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guyễn Trung Kiê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7</xdr:row>
      <xdr:rowOff>9720</xdr:rowOff>
    </xdr:from>
    <xdr:to>
      <xdr:col>16</xdr:col>
      <xdr:colOff>20520</xdr:colOff>
      <xdr:row>67</xdr:row>
      <xdr:rowOff>209520</xdr:rowOff>
    </xdr:to>
    <xdr:sp>
      <xdr:nvSpPr>
        <xdr:cNvPr id="10" name="Text Box 11"/>
        <xdr:cNvSpPr/>
      </xdr:nvSpPr>
      <xdr:spPr>
        <a:xfrm>
          <a:off x="19080" y="14003280"/>
          <a:ext cx="9393840" cy="199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guyễn Trung Kiê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6</xdr:row>
      <xdr:rowOff>9720</xdr:rowOff>
    </xdr:from>
    <xdr:to>
      <xdr:col>16</xdr:col>
      <xdr:colOff>20520</xdr:colOff>
      <xdr:row>106</xdr:row>
      <xdr:rowOff>209520</xdr:rowOff>
    </xdr:to>
    <xdr:sp>
      <xdr:nvSpPr>
        <xdr:cNvPr id="11" name="Text Box 12"/>
        <xdr:cNvSpPr/>
      </xdr:nvSpPr>
      <xdr:spPr>
        <a:xfrm>
          <a:off x="19080" y="21528720"/>
          <a:ext cx="9393840" cy="199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guyễn Trung Kiê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44</xdr:row>
      <xdr:rowOff>9720</xdr:rowOff>
    </xdr:from>
    <xdr:to>
      <xdr:col>16</xdr:col>
      <xdr:colOff>20520</xdr:colOff>
      <xdr:row>144</xdr:row>
      <xdr:rowOff>209520</xdr:rowOff>
    </xdr:to>
    <xdr:sp>
      <xdr:nvSpPr>
        <xdr:cNvPr id="12" name="Text Box 13"/>
        <xdr:cNvSpPr/>
      </xdr:nvSpPr>
      <xdr:spPr>
        <a:xfrm>
          <a:off x="19080" y="28878840"/>
          <a:ext cx="9393840" cy="199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guyễn Trung Kiê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1</xdr:row>
      <xdr:rowOff>9720</xdr:rowOff>
    </xdr:from>
    <xdr:to>
      <xdr:col>16</xdr:col>
      <xdr:colOff>20520</xdr:colOff>
      <xdr:row>181</xdr:row>
      <xdr:rowOff>209520</xdr:rowOff>
    </xdr:to>
    <xdr:sp>
      <xdr:nvSpPr>
        <xdr:cNvPr id="13" name="Text Box 14"/>
        <xdr:cNvSpPr/>
      </xdr:nvSpPr>
      <xdr:spPr>
        <a:xfrm>
          <a:off x="19080" y="36232200"/>
          <a:ext cx="9393840" cy="199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guyễn Trung Kiê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4</xdr:row>
      <xdr:rowOff>9720</xdr:rowOff>
    </xdr:from>
    <xdr:to>
      <xdr:col>16</xdr:col>
      <xdr:colOff>20520</xdr:colOff>
      <xdr:row>214</xdr:row>
      <xdr:rowOff>209520</xdr:rowOff>
    </xdr:to>
    <xdr:sp>
      <xdr:nvSpPr>
        <xdr:cNvPr id="14" name="Text Box 15"/>
        <xdr:cNvSpPr/>
      </xdr:nvSpPr>
      <xdr:spPr>
        <a:xfrm>
          <a:off x="19080" y="42957360"/>
          <a:ext cx="9393840" cy="199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guyễn Trung Kiê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440</xdr:colOff>
      <xdr:row>207</xdr:row>
      <xdr:rowOff>28800</xdr:rowOff>
    </xdr:from>
    <xdr:to>
      <xdr:col>15</xdr:col>
      <xdr:colOff>443160</xdr:colOff>
      <xdr:row>208</xdr:row>
      <xdr:rowOff>28800</xdr:rowOff>
    </xdr:to>
    <xdr:sp>
      <xdr:nvSpPr>
        <xdr:cNvPr id="15" name="Text Box 17"/>
        <xdr:cNvSpPr/>
      </xdr:nvSpPr>
      <xdr:spPr>
        <a:xfrm>
          <a:off x="7138800" y="41509440"/>
          <a:ext cx="2062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gày 24 tháng 12 năm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175</xdr:row>
      <xdr:rowOff>28440</xdr:rowOff>
    </xdr:from>
    <xdr:to>
      <xdr:col>15</xdr:col>
      <xdr:colOff>554040</xdr:colOff>
      <xdr:row>176</xdr:row>
      <xdr:rowOff>28440</xdr:rowOff>
    </xdr:to>
    <xdr:sp>
      <xdr:nvSpPr>
        <xdr:cNvPr id="16" name="Text Box 18"/>
        <xdr:cNvSpPr/>
      </xdr:nvSpPr>
      <xdr:spPr>
        <a:xfrm>
          <a:off x="7249320" y="35050680"/>
          <a:ext cx="2063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gày 24 tháng 12 năm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137</xdr:row>
      <xdr:rowOff>28800</xdr:rowOff>
    </xdr:from>
    <xdr:to>
      <xdr:col>15</xdr:col>
      <xdr:colOff>554040</xdr:colOff>
      <xdr:row>138</xdr:row>
      <xdr:rowOff>28800</xdr:rowOff>
    </xdr:to>
    <xdr:sp>
      <xdr:nvSpPr>
        <xdr:cNvPr id="17" name="Text Box 19"/>
        <xdr:cNvSpPr/>
      </xdr:nvSpPr>
      <xdr:spPr>
        <a:xfrm>
          <a:off x="7249320" y="27430920"/>
          <a:ext cx="2063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gày 24 tháng 12 năm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99</xdr:row>
      <xdr:rowOff>28440</xdr:rowOff>
    </xdr:from>
    <xdr:to>
      <xdr:col>15</xdr:col>
      <xdr:colOff>554040</xdr:colOff>
      <xdr:row>100</xdr:row>
      <xdr:rowOff>28440</xdr:rowOff>
    </xdr:to>
    <xdr:sp>
      <xdr:nvSpPr>
        <xdr:cNvPr id="18" name="Text Box 20"/>
        <xdr:cNvSpPr/>
      </xdr:nvSpPr>
      <xdr:spPr>
        <a:xfrm>
          <a:off x="7249320" y="20156760"/>
          <a:ext cx="2063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gày 24 tháng 12 năm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60</xdr:row>
      <xdr:rowOff>28800</xdr:rowOff>
    </xdr:from>
    <xdr:to>
      <xdr:col>15</xdr:col>
      <xdr:colOff>554040</xdr:colOff>
      <xdr:row>61</xdr:row>
      <xdr:rowOff>28800</xdr:rowOff>
    </xdr:to>
    <xdr:sp>
      <xdr:nvSpPr>
        <xdr:cNvPr id="19" name="Text Box 21"/>
        <xdr:cNvSpPr/>
      </xdr:nvSpPr>
      <xdr:spPr>
        <a:xfrm>
          <a:off x="7249320" y="12555360"/>
          <a:ext cx="2063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gày 24 tháng 12 năm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25</xdr:row>
      <xdr:rowOff>28800</xdr:rowOff>
    </xdr:from>
    <xdr:to>
      <xdr:col>15</xdr:col>
      <xdr:colOff>554040</xdr:colOff>
      <xdr:row>26</xdr:row>
      <xdr:rowOff>38160</xdr:rowOff>
    </xdr:to>
    <xdr:sp>
      <xdr:nvSpPr>
        <xdr:cNvPr id="20" name="Text Box 22"/>
        <xdr:cNvSpPr/>
      </xdr:nvSpPr>
      <xdr:spPr>
        <a:xfrm>
          <a:off x="7249320" y="5273280"/>
          <a:ext cx="2063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gày 24 tháng 12 năm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37</xdr:row>
      <xdr:rowOff>28440</xdr:rowOff>
    </xdr:from>
    <xdr:to>
      <xdr:col>12</xdr:col>
      <xdr:colOff>272520</xdr:colOff>
      <xdr:row>38</xdr:row>
      <xdr:rowOff>104760</xdr:rowOff>
    </xdr:to>
    <xdr:sp>
      <xdr:nvSpPr>
        <xdr:cNvPr id="21" name="Rectangle 10"/>
        <xdr:cNvSpPr/>
      </xdr:nvSpPr>
      <xdr:spPr>
        <a:xfrm>
          <a:off x="6567480" y="7778160"/>
          <a:ext cx="18223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72</xdr:row>
      <xdr:rowOff>9720</xdr:rowOff>
    </xdr:from>
    <xdr:to>
      <xdr:col>12</xdr:col>
      <xdr:colOff>262080</xdr:colOff>
      <xdr:row>73</xdr:row>
      <xdr:rowOff>86040</xdr:rowOff>
    </xdr:to>
    <xdr:sp>
      <xdr:nvSpPr>
        <xdr:cNvPr id="22" name="Rectangle 11"/>
        <xdr:cNvSpPr/>
      </xdr:nvSpPr>
      <xdr:spPr>
        <a:xfrm>
          <a:off x="6557400" y="15127200"/>
          <a:ext cx="18219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60</xdr:colOff>
      <xdr:row>36</xdr:row>
      <xdr:rowOff>28080</xdr:rowOff>
    </xdr:from>
    <xdr:to>
      <xdr:col>12</xdr:col>
      <xdr:colOff>302760</xdr:colOff>
      <xdr:row>37</xdr:row>
      <xdr:rowOff>95400</xdr:rowOff>
    </xdr:to>
    <xdr:sp>
      <xdr:nvSpPr>
        <xdr:cNvPr id="23" name="Rectangle 1"/>
        <xdr:cNvSpPr/>
      </xdr:nvSpPr>
      <xdr:spPr>
        <a:xfrm>
          <a:off x="6716880" y="7667280"/>
          <a:ext cx="182196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74</xdr:row>
      <xdr:rowOff>19080</xdr:rowOff>
    </xdr:from>
    <xdr:to>
      <xdr:col>12</xdr:col>
      <xdr:colOff>302760</xdr:colOff>
      <xdr:row>75</xdr:row>
      <xdr:rowOff>142920</xdr:rowOff>
    </xdr:to>
    <xdr:sp>
      <xdr:nvSpPr>
        <xdr:cNvPr id="24" name="Rectangle 2"/>
        <xdr:cNvSpPr/>
      </xdr:nvSpPr>
      <xdr:spPr>
        <a:xfrm>
          <a:off x="6716880" y="14944680"/>
          <a:ext cx="18219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40</xdr:colOff>
      <xdr:row>113</xdr:row>
      <xdr:rowOff>9360</xdr:rowOff>
    </xdr:from>
    <xdr:to>
      <xdr:col>12</xdr:col>
      <xdr:colOff>312480</xdr:colOff>
      <xdr:row>114</xdr:row>
      <xdr:rowOff>95400</xdr:rowOff>
    </xdr:to>
    <xdr:sp>
      <xdr:nvSpPr>
        <xdr:cNvPr id="25" name="Rectangle 3"/>
        <xdr:cNvSpPr/>
      </xdr:nvSpPr>
      <xdr:spPr>
        <a:xfrm>
          <a:off x="6726960" y="22174200"/>
          <a:ext cx="18216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KH¤NG C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dmin/AppData/Local/Temp/Rar$DIa0.960/BIEU%20MAU%20D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Admin/Downloads/BIEU%20MAU%20D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home_pc/D$/ImportTools/Reviews/Templae_DHCDTC/BIEU%20MAU%20&#272;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Bia"/>
      <sheetName val="bieu1"/>
      <sheetName val="bieu2 DH cac he"/>
      <sheetName val="bieu2 do tuoi"/>
      <sheetName val="bieu2 ĐH_1"/>
      <sheetName val="bieu2 CĐ"/>
      <sheetName val="bieu2 TCCN va HSPT"/>
      <sheetName val="bieu2 SDH Tổng hợp"/>
      <sheetName val="bieu2 SDH"/>
      <sheetName val="bieu3"/>
      <sheetName val="bieu4a"/>
      <sheetName val="bieu4b SDH"/>
      <sheetName val="bieu5.1"/>
      <sheetName val="bieu5.2"/>
      <sheetName val="CS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Bia"/>
      <sheetName val="bieu1"/>
      <sheetName val="bieu2 DH cac he"/>
      <sheetName val="bieu2 do tuoi"/>
      <sheetName val="bieu2 ĐH"/>
      <sheetName val="bieu2 CĐ"/>
      <sheetName val="bieu2 TCCN va HSPT"/>
      <sheetName val="bieu2 SDH Tổng hợp"/>
      <sheetName val="bieu2 SDH"/>
      <sheetName val="bieu3"/>
      <sheetName val="bieu4a"/>
      <sheetName val="bieu4b SDH"/>
      <sheetName val="bieu5.1"/>
      <sheetName val="bieu5.2"/>
      <sheetName val="CSVC"/>
    </sheetNames>
    <sheetDataSet>
      <sheetData sheetId="0"/>
      <sheetData sheetId="1">
        <row r="10">
          <cell r="C10" t="str">
            <v>Tr.ĐH Hùng Vương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Bia"/>
      <sheetName val="bieu1"/>
      <sheetName val="bieu2 DH cac he"/>
      <sheetName val="bieu2 do tuoi"/>
      <sheetName val="bieu2 ĐH"/>
      <sheetName val="bieu2 CĐ"/>
      <sheetName val="bieu2 TCCN va HSPT"/>
      <sheetName val="bieu2 SDH Tổng hợp"/>
      <sheetName val="bieu2 SDH"/>
      <sheetName val="bieu3"/>
      <sheetName val="bieu4a"/>
      <sheetName val="bieu4b SDH"/>
      <sheetName val="bieu5.1"/>
      <sheetName val="bieu5.2"/>
      <sheetName val="CSVC"/>
    </sheetNames>
    <sheetDataSet>
      <sheetData sheetId="0"/>
      <sheetData sheetId="1">
        <row r="16">
          <cell r="O16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11" min="11" style="0" width="50.84"/>
    <col collapsed="false" customWidth="true" hidden="false" outlineLevel="0" max="14" min="14" style="0" width="65.28"/>
  </cols>
  <sheetData>
    <row r="1" customFormat="false" ht="18.75" hidden="false" customHeight="false" outlineLevel="0" collapsed="false">
      <c r="A1" s="1" t="s">
        <v>0</v>
      </c>
      <c r="B1" s="2"/>
      <c r="E1" s="0" t="s">
        <v>1</v>
      </c>
      <c r="F1" s="3" t="s">
        <v>2</v>
      </c>
      <c r="H1" s="3" t="s">
        <v>3</v>
      </c>
      <c r="K1" s="4" t="s">
        <v>4</v>
      </c>
      <c r="L1" s="5" t="n">
        <v>5114</v>
      </c>
      <c r="N1" s="4" t="s">
        <v>4</v>
      </c>
      <c r="O1" s="5" t="n">
        <v>5214</v>
      </c>
    </row>
    <row r="2" customFormat="false" ht="18.75" hidden="false" customHeight="false" outlineLevel="0" collapsed="false">
      <c r="A2" s="1" t="s">
        <v>5</v>
      </c>
      <c r="B2" s="2"/>
      <c r="E2" s="0" t="s">
        <v>6</v>
      </c>
      <c r="F2" s="0" t="str">
        <f aca="false">VLOOKUP(Bia!$C$10,TRUONG_LIST,2,FALSE())</f>
        <v>DPTO02</v>
      </c>
      <c r="H2" s="0" t="s">
        <v>7</v>
      </c>
      <c r="I2" s="0" t="n">
        <v>1</v>
      </c>
      <c r="K2" s="6" t="s">
        <v>8</v>
      </c>
      <c r="L2" s="5" t="n">
        <v>511402</v>
      </c>
      <c r="N2" s="6" t="s">
        <v>9</v>
      </c>
      <c r="O2" s="5" t="n">
        <v>521401</v>
      </c>
    </row>
    <row r="3" customFormat="false" ht="18.75" hidden="false" customHeight="false" outlineLevel="0" collapsed="false">
      <c r="A3" s="7" t="s">
        <v>10</v>
      </c>
      <c r="B3" s="8" t="s">
        <v>11</v>
      </c>
      <c r="E3" s="0" t="s">
        <v>12</v>
      </c>
      <c r="F3" s="0" t="str">
        <f aca="false">IF([3]Bia!O16,"1","0")</f>
        <v>1</v>
      </c>
      <c r="H3" s="0" t="s">
        <v>13</v>
      </c>
      <c r="I3" s="0" t="n">
        <v>2</v>
      </c>
      <c r="K3" s="4" t="s">
        <v>14</v>
      </c>
      <c r="L3" s="5" t="n">
        <v>5121</v>
      </c>
      <c r="N3" s="6" t="s">
        <v>15</v>
      </c>
      <c r="O3" s="5" t="n">
        <v>521402</v>
      </c>
    </row>
    <row r="4" customFormat="false" ht="18.75" hidden="false" customHeight="false" outlineLevel="0" collapsed="false">
      <c r="A4" s="7" t="s">
        <v>16</v>
      </c>
      <c r="B4" s="2" t="s">
        <v>17</v>
      </c>
      <c r="E4" s="3" t="s">
        <v>18</v>
      </c>
      <c r="F4" s="0" t="str">
        <f aca="false">"1"</f>
        <v>1</v>
      </c>
      <c r="H4" s="0" t="s">
        <v>19</v>
      </c>
      <c r="I4" s="0" t="n">
        <v>3</v>
      </c>
      <c r="K4" s="6" t="s">
        <v>20</v>
      </c>
      <c r="L4" s="9" t="n">
        <v>512101</v>
      </c>
      <c r="N4" s="4" t="s">
        <v>14</v>
      </c>
      <c r="O4" s="5" t="n">
        <v>5221</v>
      </c>
    </row>
    <row r="5" customFormat="false" ht="18.75" hidden="false" customHeight="false" outlineLevel="0" collapsed="false">
      <c r="A5" s="7" t="s">
        <v>21</v>
      </c>
      <c r="B5" s="2" t="s">
        <v>22</v>
      </c>
      <c r="K5" s="6" t="s">
        <v>23</v>
      </c>
      <c r="L5" s="9" t="n">
        <v>512102</v>
      </c>
      <c r="N5" s="6" t="s">
        <v>24</v>
      </c>
      <c r="O5" s="5" t="n">
        <v>522101</v>
      </c>
    </row>
    <row r="6" customFormat="false" ht="18.75" hidden="false" customHeight="false" outlineLevel="0" collapsed="false">
      <c r="A6" s="7" t="s">
        <v>25</v>
      </c>
      <c r="B6" s="2" t="s">
        <v>26</v>
      </c>
      <c r="K6" s="6" t="s">
        <v>27</v>
      </c>
      <c r="L6" s="9" t="n">
        <v>512103</v>
      </c>
      <c r="N6" s="6" t="s">
        <v>23</v>
      </c>
      <c r="O6" s="5" t="n">
        <v>522102</v>
      </c>
    </row>
    <row r="7" customFormat="false" ht="18.75" hidden="false" customHeight="false" outlineLevel="0" collapsed="false">
      <c r="A7" s="7" t="s">
        <v>28</v>
      </c>
      <c r="B7" s="8" t="s">
        <v>29</v>
      </c>
      <c r="F7" s="10"/>
      <c r="K7" s="6" t="s">
        <v>30</v>
      </c>
      <c r="L7" s="5" t="n">
        <v>512104</v>
      </c>
      <c r="N7" s="6" t="s">
        <v>27</v>
      </c>
      <c r="O7" s="5" t="n">
        <v>522103</v>
      </c>
    </row>
    <row r="8" customFormat="false" ht="18.75" hidden="false" customHeight="false" outlineLevel="0" collapsed="false">
      <c r="A8" s="7" t="s">
        <v>31</v>
      </c>
      <c r="B8" s="8" t="s">
        <v>32</v>
      </c>
      <c r="K8" s="4" t="s">
        <v>33</v>
      </c>
      <c r="L8" s="5" t="n">
        <v>5122</v>
      </c>
      <c r="N8" s="6" t="s">
        <v>34</v>
      </c>
      <c r="O8" s="5" t="n">
        <v>522104</v>
      </c>
    </row>
    <row r="9" customFormat="false" ht="18.75" hidden="false" customHeight="false" outlineLevel="0" collapsed="false">
      <c r="A9" s="7" t="s">
        <v>35</v>
      </c>
      <c r="B9" s="2" t="s">
        <v>36</v>
      </c>
      <c r="F9" s="11"/>
      <c r="K9" s="6" t="s">
        <v>37</v>
      </c>
      <c r="L9" s="5" t="n">
        <v>512201</v>
      </c>
      <c r="N9" s="4" t="s">
        <v>33</v>
      </c>
      <c r="O9" s="5" t="n">
        <v>5222</v>
      </c>
    </row>
    <row r="10" customFormat="false" ht="18.75" hidden="false" customHeight="false" outlineLevel="0" collapsed="false">
      <c r="A10" s="7" t="s">
        <v>38</v>
      </c>
      <c r="B10" s="2" t="s">
        <v>39</v>
      </c>
      <c r="K10" s="6" t="s">
        <v>40</v>
      </c>
      <c r="L10" s="5" t="n">
        <v>512202</v>
      </c>
      <c r="N10" s="6" t="s">
        <v>37</v>
      </c>
      <c r="O10" s="5" t="n">
        <v>522201</v>
      </c>
    </row>
    <row r="11" customFormat="false" ht="18.75" hidden="false" customHeight="false" outlineLevel="0" collapsed="false">
      <c r="A11" s="7" t="s">
        <v>41</v>
      </c>
      <c r="B11" s="2" t="s">
        <v>42</v>
      </c>
      <c r="K11" s="6" t="s">
        <v>43</v>
      </c>
      <c r="L11" s="5" t="n">
        <v>512203</v>
      </c>
      <c r="N11" s="6" t="s">
        <v>40</v>
      </c>
      <c r="O11" s="5" t="n">
        <v>522202</v>
      </c>
    </row>
    <row r="12" customFormat="false" ht="18.75" hidden="false" customHeight="false" outlineLevel="0" collapsed="false">
      <c r="A12" s="7" t="s">
        <v>44</v>
      </c>
      <c r="B12" s="2" t="s">
        <v>45</v>
      </c>
      <c r="K12" s="4" t="s">
        <v>46</v>
      </c>
      <c r="L12" s="5" t="n">
        <v>5132</v>
      </c>
      <c r="N12" s="6" t="s">
        <v>43</v>
      </c>
      <c r="O12" s="5" t="n">
        <v>522203</v>
      </c>
    </row>
    <row r="13" customFormat="false" ht="18.75" hidden="false" customHeight="false" outlineLevel="0" collapsed="false">
      <c r="A13" s="7" t="s">
        <v>47</v>
      </c>
      <c r="B13" s="8" t="s">
        <v>48</v>
      </c>
      <c r="K13" s="6" t="s">
        <v>49</v>
      </c>
      <c r="L13" s="5" t="n">
        <v>513201</v>
      </c>
      <c r="N13" s="4" t="s">
        <v>50</v>
      </c>
      <c r="O13" s="5" t="n">
        <v>5231</v>
      </c>
    </row>
    <row r="14" customFormat="false" ht="18.75" hidden="false" customHeight="false" outlineLevel="0" collapsed="false">
      <c r="A14" s="12" t="s">
        <v>51</v>
      </c>
      <c r="B14" s="8" t="s">
        <v>52</v>
      </c>
      <c r="K14" s="6" t="s">
        <v>53</v>
      </c>
      <c r="L14" s="5" t="n">
        <v>513202</v>
      </c>
      <c r="N14" s="6" t="s">
        <v>54</v>
      </c>
      <c r="O14" s="5" t="n">
        <v>523101</v>
      </c>
    </row>
    <row r="15" customFormat="false" ht="18.75" hidden="false" customHeight="false" outlineLevel="0" collapsed="false">
      <c r="A15" s="12" t="s">
        <v>55</v>
      </c>
      <c r="B15" s="8" t="s">
        <v>56</v>
      </c>
      <c r="K15" s="6" t="s">
        <v>57</v>
      </c>
      <c r="L15" s="5" t="n">
        <v>513203</v>
      </c>
      <c r="N15" s="6" t="s">
        <v>58</v>
      </c>
      <c r="O15" s="5" t="n">
        <v>523102</v>
      </c>
    </row>
    <row r="16" customFormat="false" ht="18.75" hidden="false" customHeight="false" outlineLevel="0" collapsed="false">
      <c r="A16" s="12" t="s">
        <v>59</v>
      </c>
      <c r="B16" s="8" t="s">
        <v>60</v>
      </c>
      <c r="K16" s="6" t="s">
        <v>61</v>
      </c>
      <c r="L16" s="5" t="n">
        <v>513204</v>
      </c>
      <c r="N16" s="6" t="s">
        <v>62</v>
      </c>
      <c r="O16" s="5" t="n">
        <v>523103</v>
      </c>
    </row>
    <row r="17" customFormat="false" ht="18.75" hidden="false" customHeight="false" outlineLevel="0" collapsed="false">
      <c r="A17" s="12" t="s">
        <v>63</v>
      </c>
      <c r="B17" s="8" t="s">
        <v>64</v>
      </c>
      <c r="K17" s="4" t="s">
        <v>65</v>
      </c>
      <c r="L17" s="5" t="n">
        <v>5134</v>
      </c>
      <c r="N17" s="6" t="s">
        <v>66</v>
      </c>
      <c r="O17" s="5" t="n">
        <v>523104</v>
      </c>
    </row>
    <row r="18" customFormat="false" ht="18.75" hidden="false" customHeight="false" outlineLevel="0" collapsed="false">
      <c r="A18" s="12" t="s">
        <v>67</v>
      </c>
      <c r="B18" s="8" t="s">
        <v>68</v>
      </c>
      <c r="K18" s="6" t="s">
        <v>69</v>
      </c>
      <c r="L18" s="5" t="n">
        <v>513401</v>
      </c>
      <c r="N18" s="6" t="s">
        <v>70</v>
      </c>
      <c r="O18" s="5" t="n">
        <v>523105</v>
      </c>
    </row>
    <row r="19" customFormat="false" ht="18.75" hidden="false" customHeight="false" outlineLevel="0" collapsed="false">
      <c r="A19" s="7" t="s">
        <v>71</v>
      </c>
      <c r="B19" s="8" t="s">
        <v>72</v>
      </c>
      <c r="K19" s="6" t="s">
        <v>73</v>
      </c>
      <c r="L19" s="5" t="n">
        <v>513402</v>
      </c>
      <c r="N19" s="4" t="s">
        <v>46</v>
      </c>
      <c r="O19" s="5" t="n">
        <v>5232</v>
      </c>
    </row>
    <row r="20" customFormat="false" ht="18.75" hidden="false" customHeight="false" outlineLevel="0" collapsed="false">
      <c r="A20" s="7" t="s">
        <v>74</v>
      </c>
      <c r="B20" s="8" t="s">
        <v>75</v>
      </c>
      <c r="K20" s="6" t="s">
        <v>76</v>
      </c>
      <c r="L20" s="5" t="n">
        <v>513403</v>
      </c>
      <c r="N20" s="6" t="s">
        <v>49</v>
      </c>
      <c r="O20" s="5" t="n">
        <v>523201</v>
      </c>
    </row>
    <row r="21" customFormat="false" ht="18.75" hidden="false" customHeight="false" outlineLevel="0" collapsed="false">
      <c r="A21" s="12" t="s">
        <v>77</v>
      </c>
      <c r="B21" s="8" t="s">
        <v>78</v>
      </c>
      <c r="K21" s="6" t="s">
        <v>79</v>
      </c>
      <c r="L21" s="5" t="n">
        <v>513404</v>
      </c>
      <c r="N21" s="6" t="s">
        <v>80</v>
      </c>
      <c r="O21" s="5" t="n">
        <v>523202</v>
      </c>
    </row>
    <row r="22" customFormat="false" ht="18.75" hidden="false" customHeight="false" outlineLevel="0" collapsed="false">
      <c r="A22" s="12" t="s">
        <v>81</v>
      </c>
      <c r="B22" s="8" t="s">
        <v>82</v>
      </c>
      <c r="K22" s="4" t="s">
        <v>83</v>
      </c>
      <c r="L22" s="5" t="n">
        <v>5138</v>
      </c>
      <c r="N22" s="6" t="s">
        <v>57</v>
      </c>
      <c r="O22" s="5" t="n">
        <v>523203</v>
      </c>
    </row>
    <row r="23" customFormat="false" ht="18.75" hidden="false" customHeight="false" outlineLevel="0" collapsed="false">
      <c r="A23" s="12" t="s">
        <v>84</v>
      </c>
      <c r="B23" s="8" t="s">
        <v>85</v>
      </c>
      <c r="K23" s="6" t="s">
        <v>86</v>
      </c>
      <c r="L23" s="5" t="n">
        <v>513802</v>
      </c>
      <c r="N23" s="6" t="s">
        <v>61</v>
      </c>
      <c r="O23" s="5" t="n">
        <v>523204</v>
      </c>
    </row>
    <row r="24" customFormat="false" ht="18.75" hidden="false" customHeight="false" outlineLevel="0" collapsed="false">
      <c r="A24" s="12" t="s">
        <v>87</v>
      </c>
      <c r="B24" s="8" t="s">
        <v>88</v>
      </c>
      <c r="K24" s="4" t="s">
        <v>89</v>
      </c>
      <c r="L24" s="5" t="n">
        <v>5142</v>
      </c>
      <c r="N24" s="4" t="s">
        <v>65</v>
      </c>
      <c r="O24" s="5" t="n">
        <v>5234</v>
      </c>
    </row>
    <row r="25" customFormat="false" ht="18.75" hidden="false" customHeight="false" outlineLevel="0" collapsed="false">
      <c r="A25" s="12" t="s">
        <v>90</v>
      </c>
      <c r="B25" s="8" t="s">
        <v>91</v>
      </c>
      <c r="K25" s="6" t="s">
        <v>92</v>
      </c>
      <c r="L25" s="5" t="n">
        <v>514202</v>
      </c>
      <c r="N25" s="6" t="s">
        <v>69</v>
      </c>
      <c r="O25" s="5" t="n">
        <v>523401</v>
      </c>
    </row>
    <row r="26" customFormat="false" ht="18.75" hidden="false" customHeight="false" outlineLevel="0" collapsed="false">
      <c r="A26" s="12" t="s">
        <v>93</v>
      </c>
      <c r="B26" s="2" t="s">
        <v>94</v>
      </c>
      <c r="K26" s="4" t="s">
        <v>95</v>
      </c>
      <c r="L26" s="5" t="n">
        <v>5144</v>
      </c>
      <c r="N26" s="13" t="s">
        <v>73</v>
      </c>
      <c r="O26" s="5" t="n">
        <v>523402</v>
      </c>
    </row>
    <row r="27" customFormat="false" ht="18.75" hidden="false" customHeight="false" outlineLevel="0" collapsed="false">
      <c r="A27" s="7" t="s">
        <v>96</v>
      </c>
      <c r="B27" s="8" t="s">
        <v>97</v>
      </c>
      <c r="K27" s="6" t="s">
        <v>98</v>
      </c>
      <c r="L27" s="5" t="n">
        <v>514402</v>
      </c>
      <c r="N27" s="6" t="s">
        <v>76</v>
      </c>
      <c r="O27" s="5" t="n">
        <v>523403</v>
      </c>
    </row>
    <row r="28" customFormat="false" ht="18.75" hidden="false" customHeight="false" outlineLevel="0" collapsed="false">
      <c r="A28" s="12" t="s">
        <v>99</v>
      </c>
      <c r="B28" s="2" t="s">
        <v>100</v>
      </c>
      <c r="K28" s="4" t="s">
        <v>101</v>
      </c>
      <c r="L28" s="5" t="n">
        <v>5146</v>
      </c>
      <c r="N28" s="6" t="s">
        <v>79</v>
      </c>
      <c r="O28" s="5" t="n">
        <v>523404</v>
      </c>
    </row>
    <row r="29" customFormat="false" ht="18.75" hidden="false" customHeight="false" outlineLevel="0" collapsed="false">
      <c r="A29" s="12" t="s">
        <v>102</v>
      </c>
      <c r="B29" s="8" t="s">
        <v>103</v>
      </c>
      <c r="K29" s="6" t="s">
        <v>104</v>
      </c>
      <c r="L29" s="5" t="n">
        <v>514602</v>
      </c>
      <c r="N29" s="4" t="s">
        <v>83</v>
      </c>
      <c r="O29" s="5" t="n">
        <v>5238</v>
      </c>
    </row>
    <row r="30" customFormat="false" ht="18.75" hidden="false" customHeight="false" outlineLevel="0" collapsed="false">
      <c r="A30" s="7" t="s">
        <v>105</v>
      </c>
      <c r="B30" s="2" t="s">
        <v>106</v>
      </c>
      <c r="K30" s="4" t="s">
        <v>107</v>
      </c>
      <c r="L30" s="5" t="n">
        <v>5148</v>
      </c>
      <c r="N30" s="6" t="s">
        <v>108</v>
      </c>
      <c r="O30" s="5" t="n">
        <v>523801</v>
      </c>
    </row>
    <row r="31" customFormat="false" ht="18.75" hidden="false" customHeight="false" outlineLevel="0" collapsed="false">
      <c r="A31" s="12" t="s">
        <v>109</v>
      </c>
      <c r="B31" s="8" t="s">
        <v>110</v>
      </c>
      <c r="K31" s="6" t="s">
        <v>111</v>
      </c>
      <c r="L31" s="5" t="n">
        <v>514801</v>
      </c>
      <c r="N31" s="4" t="s">
        <v>89</v>
      </c>
      <c r="O31" s="5" t="n">
        <v>5242</v>
      </c>
    </row>
    <row r="32" customFormat="false" ht="18.75" hidden="false" customHeight="false" outlineLevel="0" collapsed="false">
      <c r="A32" s="12" t="s">
        <v>112</v>
      </c>
      <c r="B32" s="8" t="s">
        <v>113</v>
      </c>
      <c r="K32" s="6" t="s">
        <v>114</v>
      </c>
      <c r="L32" s="5" t="n">
        <v>514802</v>
      </c>
      <c r="N32" s="6" t="s">
        <v>115</v>
      </c>
      <c r="O32" s="5" t="n">
        <v>524201</v>
      </c>
    </row>
    <row r="33" customFormat="false" ht="18.75" hidden="false" customHeight="false" outlineLevel="0" collapsed="false">
      <c r="A33" s="7" t="s">
        <v>116</v>
      </c>
      <c r="B33" s="2" t="s">
        <v>117</v>
      </c>
      <c r="K33" s="4" t="s">
        <v>118</v>
      </c>
      <c r="L33" s="5" t="n">
        <v>5151</v>
      </c>
      <c r="N33" s="6" t="s">
        <v>92</v>
      </c>
      <c r="O33" s="5" t="n">
        <v>524202</v>
      </c>
    </row>
    <row r="34" customFormat="false" ht="18.75" hidden="false" customHeight="false" outlineLevel="0" collapsed="false">
      <c r="A34" s="7" t="s">
        <v>119</v>
      </c>
      <c r="B34" s="8" t="s">
        <v>120</v>
      </c>
      <c r="K34" s="6" t="s">
        <v>121</v>
      </c>
      <c r="L34" s="14" t="n">
        <v>515101</v>
      </c>
      <c r="N34" s="4" t="s">
        <v>95</v>
      </c>
      <c r="O34" s="5" t="n">
        <v>5244</v>
      </c>
    </row>
    <row r="35" customFormat="false" ht="18.75" hidden="false" customHeight="false" outlineLevel="0" collapsed="false">
      <c r="A35" s="12" t="s">
        <v>122</v>
      </c>
      <c r="B35" s="8" t="s">
        <v>123</v>
      </c>
      <c r="K35" s="6" t="s">
        <v>124</v>
      </c>
      <c r="L35" s="14" t="n">
        <v>515103</v>
      </c>
      <c r="N35" s="13" t="s">
        <v>125</v>
      </c>
      <c r="O35" s="5" t="n">
        <v>524401</v>
      </c>
    </row>
    <row r="36" customFormat="false" ht="18.75" hidden="false" customHeight="false" outlineLevel="0" collapsed="false">
      <c r="A36" s="12" t="s">
        <v>126</v>
      </c>
      <c r="B36" s="2" t="s">
        <v>127</v>
      </c>
      <c r="K36" s="6" t="s">
        <v>128</v>
      </c>
      <c r="L36" s="15" t="n">
        <v>515104</v>
      </c>
      <c r="N36" s="6" t="s">
        <v>98</v>
      </c>
      <c r="O36" s="5" t="n">
        <v>524402</v>
      </c>
    </row>
    <row r="37" customFormat="false" ht="18.75" hidden="false" customHeight="false" outlineLevel="0" collapsed="false">
      <c r="A37" s="12" t="s">
        <v>129</v>
      </c>
      <c r="B37" s="8" t="s">
        <v>130</v>
      </c>
      <c r="K37" s="6" t="s">
        <v>131</v>
      </c>
      <c r="L37" s="5" t="n">
        <v>515105</v>
      </c>
      <c r="N37" s="6" t="s">
        <v>132</v>
      </c>
      <c r="O37" s="5" t="n">
        <v>524403</v>
      </c>
    </row>
    <row r="38" customFormat="false" ht="18.75" hidden="false" customHeight="false" outlineLevel="0" collapsed="false">
      <c r="A38" s="7" t="s">
        <v>133</v>
      </c>
      <c r="B38" s="2" t="s">
        <v>134</v>
      </c>
      <c r="K38" s="6" t="s">
        <v>135</v>
      </c>
      <c r="L38" s="5" t="n">
        <v>515106</v>
      </c>
      <c r="N38" s="4" t="s">
        <v>101</v>
      </c>
      <c r="O38" s="5" t="n">
        <v>5246</v>
      </c>
    </row>
    <row r="39" customFormat="false" ht="18.75" hidden="false" customHeight="false" outlineLevel="0" collapsed="false">
      <c r="A39" s="12" t="s">
        <v>136</v>
      </c>
      <c r="B39" s="8" t="s">
        <v>137</v>
      </c>
      <c r="K39" s="6" t="s">
        <v>138</v>
      </c>
      <c r="L39" s="15" t="n">
        <v>515109</v>
      </c>
      <c r="N39" s="6" t="s">
        <v>139</v>
      </c>
      <c r="O39" s="5" t="n">
        <v>524601</v>
      </c>
    </row>
    <row r="40" customFormat="false" ht="18.75" hidden="false" customHeight="false" outlineLevel="0" collapsed="false">
      <c r="A40" s="12" t="s">
        <v>140</v>
      </c>
      <c r="B40" s="2" t="s">
        <v>141</v>
      </c>
      <c r="K40" s="6" t="s">
        <v>142</v>
      </c>
      <c r="L40" s="15" t="n">
        <v>515110</v>
      </c>
      <c r="N40" s="6" t="s">
        <v>104</v>
      </c>
      <c r="O40" s="5" t="n">
        <v>524602</v>
      </c>
    </row>
    <row r="41" customFormat="false" ht="18.75" hidden="false" customHeight="false" outlineLevel="0" collapsed="false">
      <c r="A41" s="12" t="s">
        <v>143</v>
      </c>
      <c r="B41" s="2" t="s">
        <v>144</v>
      </c>
      <c r="K41" s="4" t="s">
        <v>145</v>
      </c>
      <c r="L41" s="5" t="n">
        <v>5154</v>
      </c>
      <c r="N41" s="4" t="s">
        <v>107</v>
      </c>
      <c r="O41" s="5" t="n">
        <v>5248</v>
      </c>
    </row>
    <row r="42" customFormat="false" ht="18.75" hidden="false" customHeight="false" outlineLevel="0" collapsed="false">
      <c r="A42" s="12" t="s">
        <v>146</v>
      </c>
      <c r="B42" s="2" t="s">
        <v>147</v>
      </c>
      <c r="K42" s="6" t="s">
        <v>148</v>
      </c>
      <c r="L42" s="5" t="n">
        <v>515401</v>
      </c>
      <c r="N42" s="6" t="s">
        <v>111</v>
      </c>
      <c r="O42" s="5" t="n">
        <v>524801</v>
      </c>
    </row>
    <row r="43" customFormat="false" ht="18.75" hidden="false" customHeight="false" outlineLevel="0" collapsed="false">
      <c r="A43" s="12" t="s">
        <v>149</v>
      </c>
      <c r="B43" s="8" t="s">
        <v>150</v>
      </c>
      <c r="K43" s="6" t="s">
        <v>151</v>
      </c>
      <c r="L43" s="5" t="n">
        <v>515402</v>
      </c>
      <c r="N43" s="6" t="s">
        <v>114</v>
      </c>
      <c r="O43" s="5" t="n">
        <v>524802</v>
      </c>
    </row>
    <row r="44" customFormat="false" ht="18.75" hidden="false" customHeight="false" outlineLevel="0" collapsed="false">
      <c r="A44" s="12" t="s">
        <v>152</v>
      </c>
      <c r="B44" s="8" t="s">
        <v>153</v>
      </c>
      <c r="K44" s="6" t="s">
        <v>154</v>
      </c>
      <c r="L44" s="5" t="n">
        <v>515403</v>
      </c>
      <c r="N44" s="4" t="s">
        <v>118</v>
      </c>
      <c r="O44" s="5" t="n">
        <v>5251</v>
      </c>
    </row>
    <row r="45" customFormat="false" ht="18.75" hidden="false" customHeight="false" outlineLevel="0" collapsed="false">
      <c r="A45" s="12" t="s">
        <v>155</v>
      </c>
      <c r="B45" s="2" t="s">
        <v>156</v>
      </c>
      <c r="K45" s="4" t="s">
        <v>157</v>
      </c>
      <c r="L45" s="5" t="n">
        <v>5158</v>
      </c>
      <c r="N45" s="16" t="s">
        <v>121</v>
      </c>
      <c r="O45" s="14" t="n">
        <v>525101</v>
      </c>
    </row>
    <row r="46" customFormat="false" ht="18.75" hidden="false" customHeight="false" outlineLevel="0" collapsed="false">
      <c r="A46" s="7" t="s">
        <v>158</v>
      </c>
      <c r="B46" s="8" t="s">
        <v>159</v>
      </c>
      <c r="K46" s="6" t="s">
        <v>160</v>
      </c>
      <c r="L46" s="5" t="n">
        <v>515803</v>
      </c>
      <c r="N46" s="6" t="s">
        <v>161</v>
      </c>
      <c r="O46" s="5" t="n">
        <v>525102</v>
      </c>
    </row>
    <row r="47" customFormat="false" ht="18.75" hidden="false" customHeight="false" outlineLevel="0" collapsed="false">
      <c r="A47" s="7" t="s">
        <v>162</v>
      </c>
      <c r="B47" s="8" t="s">
        <v>163</v>
      </c>
      <c r="K47" s="4" t="s">
        <v>164</v>
      </c>
      <c r="L47" s="5" t="n">
        <v>5162</v>
      </c>
      <c r="N47" s="16" t="s">
        <v>124</v>
      </c>
      <c r="O47" s="14" t="n">
        <v>525103</v>
      </c>
    </row>
    <row r="48" customFormat="false" ht="18.75" hidden="false" customHeight="false" outlineLevel="0" collapsed="false">
      <c r="A48" s="7" t="s">
        <v>165</v>
      </c>
      <c r="B48" s="8" t="s">
        <v>166</v>
      </c>
      <c r="K48" s="6" t="s">
        <v>167</v>
      </c>
      <c r="L48" s="9" t="n">
        <v>516201</v>
      </c>
      <c r="N48" s="16" t="s">
        <v>128</v>
      </c>
      <c r="O48" s="15" t="n">
        <v>525104</v>
      </c>
    </row>
    <row r="49" customFormat="false" ht="18.75" hidden="false" customHeight="false" outlineLevel="0" collapsed="false">
      <c r="A49" s="7" t="s">
        <v>168</v>
      </c>
      <c r="B49" s="8" t="s">
        <v>169</v>
      </c>
      <c r="K49" s="6" t="s">
        <v>170</v>
      </c>
      <c r="L49" s="5" t="n">
        <v>516202</v>
      </c>
      <c r="N49" s="6" t="s">
        <v>135</v>
      </c>
      <c r="O49" s="5" t="n">
        <v>525106</v>
      </c>
    </row>
    <row r="50" customFormat="false" ht="18.75" hidden="false" customHeight="false" outlineLevel="0" collapsed="false">
      <c r="A50" s="7" t="s">
        <v>171</v>
      </c>
      <c r="B50" s="8" t="s">
        <v>172</v>
      </c>
      <c r="K50" s="6" t="s">
        <v>173</v>
      </c>
      <c r="L50" s="5" t="n">
        <v>516203</v>
      </c>
      <c r="N50" s="4" t="s">
        <v>174</v>
      </c>
      <c r="O50" s="5" t="n">
        <v>5252</v>
      </c>
    </row>
    <row r="51" customFormat="false" ht="18.75" hidden="false" customHeight="false" outlineLevel="0" collapsed="false">
      <c r="A51" s="7" t="s">
        <v>175</v>
      </c>
      <c r="B51" s="8" t="s">
        <v>176</v>
      </c>
      <c r="K51" s="4" t="s">
        <v>177</v>
      </c>
      <c r="L51" s="5" t="n">
        <v>5164</v>
      </c>
      <c r="N51" s="6" t="s">
        <v>178</v>
      </c>
      <c r="O51" s="5" t="n">
        <v>525201</v>
      </c>
    </row>
    <row r="52" customFormat="false" ht="18.75" hidden="false" customHeight="false" outlineLevel="0" collapsed="false">
      <c r="A52" s="12" t="s">
        <v>179</v>
      </c>
      <c r="B52" s="8" t="s">
        <v>180</v>
      </c>
      <c r="K52" s="6" t="s">
        <v>181</v>
      </c>
      <c r="L52" s="5" t="n">
        <v>516402</v>
      </c>
      <c r="N52" s="6" t="s">
        <v>182</v>
      </c>
      <c r="O52" s="5" t="n">
        <v>525202</v>
      </c>
    </row>
    <row r="53" customFormat="false" ht="18.75" hidden="false" customHeight="false" outlineLevel="0" collapsed="false">
      <c r="A53" s="12" t="s">
        <v>183</v>
      </c>
      <c r="B53" s="8" t="s">
        <v>184</v>
      </c>
      <c r="K53" s="4" t="s">
        <v>185</v>
      </c>
      <c r="L53" s="5" t="n">
        <v>5172</v>
      </c>
      <c r="N53" s="6" t="s">
        <v>186</v>
      </c>
      <c r="O53" s="15" t="n">
        <v>525203</v>
      </c>
    </row>
    <row r="54" customFormat="false" ht="18.75" hidden="false" customHeight="false" outlineLevel="0" collapsed="false">
      <c r="A54" s="12" t="s">
        <v>187</v>
      </c>
      <c r="B54" s="8" t="s">
        <v>188</v>
      </c>
      <c r="K54" s="6" t="s">
        <v>189</v>
      </c>
      <c r="L54" s="5" t="n">
        <v>517203</v>
      </c>
      <c r="N54" s="6" t="s">
        <v>190</v>
      </c>
      <c r="O54" s="5" t="n">
        <v>525204</v>
      </c>
    </row>
    <row r="55" customFormat="false" ht="18.75" hidden="false" customHeight="false" outlineLevel="0" collapsed="false">
      <c r="A55" s="7" t="s">
        <v>191</v>
      </c>
      <c r="B55" s="8" t="s">
        <v>192</v>
      </c>
      <c r="K55" s="6" t="s">
        <v>193</v>
      </c>
      <c r="L55" s="5" t="n">
        <v>517205</v>
      </c>
      <c r="N55" s="6" t="s">
        <v>194</v>
      </c>
      <c r="O55" s="5" t="n">
        <v>525205</v>
      </c>
    </row>
    <row r="56" customFormat="false" ht="18.75" hidden="false" customHeight="false" outlineLevel="0" collapsed="false">
      <c r="A56" s="7" t="s">
        <v>195</v>
      </c>
      <c r="B56" s="8" t="s">
        <v>196</v>
      </c>
      <c r="K56" s="6" t="s">
        <v>197</v>
      </c>
      <c r="L56" s="5" t="n">
        <v>517206</v>
      </c>
      <c r="N56" s="6" t="s">
        <v>198</v>
      </c>
      <c r="O56" s="5" t="n">
        <v>525206</v>
      </c>
    </row>
    <row r="57" customFormat="false" ht="18.75" hidden="false" customHeight="false" outlineLevel="0" collapsed="false">
      <c r="A57" s="7" t="s">
        <v>199</v>
      </c>
      <c r="B57" s="8" t="s">
        <v>200</v>
      </c>
      <c r="K57" s="4" t="s">
        <v>201</v>
      </c>
      <c r="L57" s="5" t="n">
        <v>5176</v>
      </c>
      <c r="N57" s="4" t="s">
        <v>145</v>
      </c>
      <c r="O57" s="5" t="n">
        <v>5254</v>
      </c>
    </row>
    <row r="58" customFormat="false" ht="18.75" hidden="false" customHeight="false" outlineLevel="0" collapsed="false">
      <c r="A58" s="7" t="s">
        <v>202</v>
      </c>
      <c r="B58" s="8" t="s">
        <v>203</v>
      </c>
      <c r="K58" s="6" t="s">
        <v>204</v>
      </c>
      <c r="L58" s="5" t="n">
        <v>517601</v>
      </c>
      <c r="N58" s="6" t="s">
        <v>148</v>
      </c>
      <c r="O58" s="5" t="n">
        <v>525401</v>
      </c>
    </row>
    <row r="59" customFormat="false" ht="18.75" hidden="false" customHeight="false" outlineLevel="0" collapsed="false">
      <c r="A59" s="7" t="s">
        <v>205</v>
      </c>
      <c r="B59" s="17" t="s">
        <v>206</v>
      </c>
      <c r="K59" s="4" t="s">
        <v>207</v>
      </c>
      <c r="L59" s="15" t="n">
        <v>5181</v>
      </c>
      <c r="N59" s="6" t="s">
        <v>151</v>
      </c>
      <c r="O59" s="5" t="n">
        <v>525402</v>
      </c>
    </row>
    <row r="60" customFormat="false" ht="18.75" hidden="false" customHeight="false" outlineLevel="0" collapsed="false">
      <c r="A60" s="12" t="s">
        <v>208</v>
      </c>
      <c r="B60" s="8" t="s">
        <v>209</v>
      </c>
      <c r="K60" s="6" t="s">
        <v>210</v>
      </c>
      <c r="L60" s="5" t="n">
        <v>518105</v>
      </c>
      <c r="N60" s="6" t="s">
        <v>154</v>
      </c>
      <c r="O60" s="5" t="n">
        <v>525403</v>
      </c>
    </row>
    <row r="61" customFormat="false" ht="18.75" hidden="false" customHeight="false" outlineLevel="0" collapsed="false">
      <c r="A61" s="12" t="s">
        <v>211</v>
      </c>
      <c r="B61" s="8" t="s">
        <v>212</v>
      </c>
      <c r="K61" s="4" t="s">
        <v>213</v>
      </c>
      <c r="L61" s="5" t="n">
        <v>5184</v>
      </c>
      <c r="N61" s="4" t="s">
        <v>157</v>
      </c>
      <c r="O61" s="5" t="n">
        <v>5258</v>
      </c>
    </row>
    <row r="62" customFormat="false" ht="18.75" hidden="false" customHeight="false" outlineLevel="0" collapsed="false">
      <c r="A62" s="7" t="s">
        <v>214</v>
      </c>
      <c r="B62" s="8" t="s">
        <v>215</v>
      </c>
      <c r="K62" s="6" t="s">
        <v>216</v>
      </c>
      <c r="L62" s="5" t="n">
        <v>518401</v>
      </c>
      <c r="N62" s="6" t="s">
        <v>217</v>
      </c>
      <c r="O62" s="5" t="n">
        <v>525801</v>
      </c>
    </row>
    <row r="63" customFormat="false" ht="18.75" hidden="false" customHeight="false" outlineLevel="0" collapsed="false">
      <c r="A63" s="12" t="s">
        <v>218</v>
      </c>
      <c r="B63" s="8" t="s">
        <v>219</v>
      </c>
      <c r="K63" s="4" t="s">
        <v>220</v>
      </c>
      <c r="L63" s="5" t="n">
        <v>5185</v>
      </c>
      <c r="N63" s="6" t="s">
        <v>221</v>
      </c>
      <c r="O63" s="5" t="n">
        <v>525802</v>
      </c>
    </row>
    <row r="64" customFormat="false" ht="18.75" hidden="false" customHeight="false" outlineLevel="0" collapsed="false">
      <c r="A64" s="12" t="s">
        <v>222</v>
      </c>
      <c r="B64" s="8" t="s">
        <v>223</v>
      </c>
      <c r="K64" s="6" t="s">
        <v>224</v>
      </c>
      <c r="L64" s="5" t="n">
        <v>518501</v>
      </c>
      <c r="N64" s="6" t="s">
        <v>160</v>
      </c>
      <c r="O64" s="5" t="n">
        <v>525803</v>
      </c>
    </row>
    <row r="65" customFormat="false" ht="18.75" hidden="false" customHeight="false" outlineLevel="0" collapsed="false">
      <c r="A65" s="12" t="s">
        <v>225</v>
      </c>
      <c r="B65" s="8" t="s">
        <v>226</v>
      </c>
      <c r="K65" s="4" t="s">
        <v>227</v>
      </c>
      <c r="L65" s="5" t="n">
        <v>5186</v>
      </c>
      <c r="N65" s="4" t="s">
        <v>164</v>
      </c>
      <c r="O65" s="5" t="n">
        <v>5262</v>
      </c>
    </row>
    <row r="66" customFormat="false" ht="18.75" hidden="false" customHeight="false" outlineLevel="0" collapsed="false">
      <c r="A66" s="7" t="s">
        <v>228</v>
      </c>
      <c r="B66" s="2" t="s">
        <v>229</v>
      </c>
      <c r="K66" s="6" t="s">
        <v>230</v>
      </c>
      <c r="L66" s="5" t="n">
        <v>518601</v>
      </c>
      <c r="N66" s="6" t="s">
        <v>167</v>
      </c>
      <c r="O66" s="5" t="n">
        <v>526201</v>
      </c>
    </row>
    <row r="67" customFormat="false" ht="18.75" hidden="false" customHeight="false" outlineLevel="0" collapsed="false">
      <c r="A67" s="7" t="s">
        <v>231</v>
      </c>
      <c r="B67" s="8" t="s">
        <v>232</v>
      </c>
      <c r="K67" s="6" t="s">
        <v>233</v>
      </c>
      <c r="L67" s="5" t="n">
        <v>518602</v>
      </c>
      <c r="N67" s="6" t="s">
        <v>170</v>
      </c>
      <c r="O67" s="5" t="n">
        <v>526202</v>
      </c>
    </row>
    <row r="68" customFormat="false" ht="18.75" hidden="false" customHeight="false" outlineLevel="0" collapsed="false">
      <c r="A68" s="7" t="s">
        <v>234</v>
      </c>
      <c r="B68" s="8" t="s">
        <v>235</v>
      </c>
      <c r="N68" s="6" t="s">
        <v>173</v>
      </c>
      <c r="O68" s="5" t="n">
        <v>526203</v>
      </c>
    </row>
    <row r="69" customFormat="false" ht="18.75" hidden="false" customHeight="false" outlineLevel="0" collapsed="false">
      <c r="A69" s="1" t="s">
        <v>236</v>
      </c>
      <c r="B69" s="8"/>
      <c r="N69" s="4" t="s">
        <v>177</v>
      </c>
      <c r="O69" s="5" t="n">
        <v>5264</v>
      </c>
    </row>
    <row r="70" customFormat="false" ht="18.75" hidden="false" customHeight="false" outlineLevel="0" collapsed="false">
      <c r="A70" s="7" t="s">
        <v>237</v>
      </c>
      <c r="B70" s="8" t="s">
        <v>238</v>
      </c>
      <c r="N70" s="6" t="s">
        <v>177</v>
      </c>
      <c r="O70" s="5" t="n">
        <v>526401</v>
      </c>
    </row>
    <row r="71" customFormat="false" ht="18.75" hidden="false" customHeight="false" outlineLevel="0" collapsed="false">
      <c r="A71" s="7" t="s">
        <v>239</v>
      </c>
      <c r="B71" s="2" t="s">
        <v>240</v>
      </c>
      <c r="N71" s="4" t="s">
        <v>185</v>
      </c>
      <c r="O71" s="5" t="n">
        <v>5272</v>
      </c>
    </row>
    <row r="72" customFormat="false" ht="18.75" hidden="false" customHeight="false" outlineLevel="0" collapsed="false">
      <c r="A72" s="7" t="s">
        <v>241</v>
      </c>
      <c r="B72" s="8" t="s">
        <v>242</v>
      </c>
      <c r="N72" s="6" t="s">
        <v>243</v>
      </c>
      <c r="O72" s="5" t="n">
        <v>527201</v>
      </c>
    </row>
    <row r="73" customFormat="false" ht="18.75" hidden="false" customHeight="false" outlineLevel="0" collapsed="false">
      <c r="A73" s="1" t="s">
        <v>244</v>
      </c>
      <c r="B73" s="8"/>
      <c r="N73" s="6" t="s">
        <v>245</v>
      </c>
      <c r="O73" s="5" t="n">
        <v>527202</v>
      </c>
    </row>
    <row r="74" customFormat="false" ht="18.75" hidden="false" customHeight="false" outlineLevel="0" collapsed="false">
      <c r="A74" s="7" t="s">
        <v>246</v>
      </c>
      <c r="B74" s="8" t="s">
        <v>247</v>
      </c>
      <c r="N74" s="6" t="s">
        <v>189</v>
      </c>
      <c r="O74" s="5" t="n">
        <v>527203</v>
      </c>
    </row>
    <row r="75" customFormat="false" ht="18.75" hidden="false" customHeight="false" outlineLevel="0" collapsed="false">
      <c r="A75" s="12" t="s">
        <v>248</v>
      </c>
      <c r="B75" s="8" t="s">
        <v>249</v>
      </c>
      <c r="N75" s="6" t="s">
        <v>250</v>
      </c>
      <c r="O75" s="5" t="n">
        <v>527204</v>
      </c>
    </row>
    <row r="76" customFormat="false" ht="18.75" hidden="false" customHeight="false" outlineLevel="0" collapsed="false">
      <c r="A76" s="12" t="s">
        <v>251</v>
      </c>
      <c r="B76" s="8" t="s">
        <v>252</v>
      </c>
      <c r="N76" s="6" t="s">
        <v>193</v>
      </c>
      <c r="O76" s="5" t="n">
        <v>527205</v>
      </c>
    </row>
    <row r="77" customFormat="false" ht="18.75" hidden="false" customHeight="false" outlineLevel="0" collapsed="false">
      <c r="A77" s="12" t="s">
        <v>253</v>
      </c>
      <c r="B77" s="2" t="s">
        <v>254</v>
      </c>
      <c r="N77" s="6" t="s">
        <v>197</v>
      </c>
      <c r="O77" s="5" t="n">
        <v>527206</v>
      </c>
    </row>
    <row r="78" customFormat="false" ht="18.75" hidden="false" customHeight="false" outlineLevel="0" collapsed="false">
      <c r="A78" s="12" t="s">
        <v>255</v>
      </c>
      <c r="B78" s="8" t="s">
        <v>256</v>
      </c>
      <c r="N78" s="6" t="s">
        <v>257</v>
      </c>
      <c r="O78" s="5" t="n">
        <v>527207</v>
      </c>
    </row>
    <row r="79" customFormat="false" ht="18.75" hidden="false" customHeight="false" outlineLevel="0" collapsed="false">
      <c r="A79" s="1" t="s">
        <v>258</v>
      </c>
      <c r="B79" s="2"/>
      <c r="N79" s="4" t="s">
        <v>201</v>
      </c>
      <c r="O79" s="5" t="n">
        <v>5276</v>
      </c>
    </row>
    <row r="80" customFormat="false" ht="18.75" hidden="false" customHeight="false" outlineLevel="0" collapsed="false">
      <c r="A80" s="7" t="s">
        <v>259</v>
      </c>
      <c r="B80" s="8" t="s">
        <v>260</v>
      </c>
      <c r="N80" s="6" t="s">
        <v>204</v>
      </c>
      <c r="O80" s="5" t="n">
        <v>527601</v>
      </c>
    </row>
    <row r="81" customFormat="false" ht="18.75" hidden="false" customHeight="false" outlineLevel="0" collapsed="false">
      <c r="A81" s="1" t="s">
        <v>261</v>
      </c>
      <c r="B81" s="8"/>
      <c r="N81" s="4" t="s">
        <v>207</v>
      </c>
      <c r="O81" s="15" t="n">
        <v>5281</v>
      </c>
    </row>
    <row r="82" customFormat="false" ht="18.75" hidden="false" customHeight="false" outlineLevel="0" collapsed="false">
      <c r="A82" s="12" t="s">
        <v>262</v>
      </c>
      <c r="B82" s="8" t="s">
        <v>263</v>
      </c>
      <c r="N82" s="6" t="s">
        <v>264</v>
      </c>
      <c r="O82" s="5" t="n">
        <v>528102</v>
      </c>
    </row>
    <row r="83" customFormat="false" ht="18.75" hidden="false" customHeight="false" outlineLevel="0" collapsed="false">
      <c r="A83" s="12" t="s">
        <v>265</v>
      </c>
      <c r="B83" s="8" t="s">
        <v>266</v>
      </c>
      <c r="N83" s="6" t="s">
        <v>210</v>
      </c>
      <c r="O83" s="5" t="n">
        <v>528105</v>
      </c>
    </row>
    <row r="84" customFormat="false" ht="18.75" hidden="false" customHeight="false" outlineLevel="0" collapsed="false">
      <c r="A84" s="12" t="s">
        <v>267</v>
      </c>
      <c r="B84" s="2" t="s">
        <v>268</v>
      </c>
      <c r="N84" s="4" t="s">
        <v>213</v>
      </c>
      <c r="O84" s="5" t="n">
        <v>5284</v>
      </c>
    </row>
    <row r="85" customFormat="false" ht="18.75" hidden="false" customHeight="false" outlineLevel="0" collapsed="false">
      <c r="A85" s="12" t="s">
        <v>269</v>
      </c>
      <c r="B85" s="8" t="s">
        <v>270</v>
      </c>
      <c r="N85" s="6" t="s">
        <v>216</v>
      </c>
      <c r="O85" s="5" t="n">
        <v>528401</v>
      </c>
    </row>
    <row r="86" customFormat="false" ht="18.75" hidden="false" customHeight="false" outlineLevel="0" collapsed="false">
      <c r="A86" s="1" t="s">
        <v>271</v>
      </c>
      <c r="B86" s="8"/>
      <c r="N86" s="4" t="s">
        <v>220</v>
      </c>
      <c r="O86" s="5" t="n">
        <v>5285</v>
      </c>
    </row>
    <row r="87" customFormat="false" ht="18.75" hidden="false" customHeight="false" outlineLevel="0" collapsed="false">
      <c r="A87" s="12" t="s">
        <v>272</v>
      </c>
      <c r="B87" s="8" t="s">
        <v>273</v>
      </c>
      <c r="N87" s="6" t="s">
        <v>224</v>
      </c>
      <c r="O87" s="5" t="n">
        <v>528501</v>
      </c>
    </row>
    <row r="88" customFormat="false" ht="18.75" hidden="false" customHeight="false" outlineLevel="0" collapsed="false">
      <c r="A88" s="7" t="s">
        <v>274</v>
      </c>
      <c r="B88" s="8" t="s">
        <v>275</v>
      </c>
      <c r="N88" s="6" t="s">
        <v>276</v>
      </c>
      <c r="O88" s="15" t="n">
        <v>528502</v>
      </c>
    </row>
    <row r="89" customFormat="false" ht="18.75" hidden="false" customHeight="false" outlineLevel="0" collapsed="false">
      <c r="A89" s="12" t="s">
        <v>277</v>
      </c>
      <c r="B89" s="2" t="s">
        <v>278</v>
      </c>
      <c r="N89" s="4" t="s">
        <v>279</v>
      </c>
      <c r="O89" s="5" t="n">
        <v>5286</v>
      </c>
    </row>
    <row r="90" customFormat="false" ht="18.75" hidden="false" customHeight="false" outlineLevel="0" collapsed="false">
      <c r="A90" s="12" t="s">
        <v>280</v>
      </c>
      <c r="B90" s="8" t="s">
        <v>281</v>
      </c>
      <c r="N90" s="6" t="s">
        <v>230</v>
      </c>
      <c r="O90" s="5" t="n">
        <v>528601</v>
      </c>
    </row>
    <row r="91" customFormat="false" ht="18.75" hidden="false" customHeight="false" outlineLevel="0" collapsed="false">
      <c r="A91" s="1" t="s">
        <v>282</v>
      </c>
      <c r="B91" s="8"/>
      <c r="N91" s="6" t="s">
        <v>233</v>
      </c>
      <c r="O91" s="5" t="n">
        <v>528602</v>
      </c>
    </row>
    <row r="92" customFormat="false" ht="15.75" hidden="false" customHeight="false" outlineLevel="0" collapsed="false">
      <c r="A92" s="7" t="s">
        <v>283</v>
      </c>
      <c r="B92" s="2" t="s">
        <v>284</v>
      </c>
    </row>
    <row r="93" customFormat="false" ht="15.75" hidden="false" customHeight="false" outlineLevel="0" collapsed="false">
      <c r="A93" s="7" t="s">
        <v>285</v>
      </c>
      <c r="B93" s="8" t="s">
        <v>286</v>
      </c>
    </row>
    <row r="94" customFormat="false" ht="15.75" hidden="false" customHeight="false" outlineLevel="0" collapsed="false">
      <c r="A94" s="12" t="s">
        <v>287</v>
      </c>
      <c r="B94" s="8" t="s">
        <v>288</v>
      </c>
    </row>
    <row r="95" customFormat="false" ht="15.75" hidden="false" customHeight="false" outlineLevel="0" collapsed="false">
      <c r="A95" s="1" t="s">
        <v>289</v>
      </c>
      <c r="B95" s="2"/>
    </row>
    <row r="96" customFormat="false" ht="15.75" hidden="false" customHeight="false" outlineLevel="0" collapsed="false">
      <c r="A96" s="7" t="s">
        <v>290</v>
      </c>
      <c r="B96" s="8" t="s">
        <v>291</v>
      </c>
    </row>
    <row r="97" customFormat="false" ht="15.75" hidden="false" customHeight="false" outlineLevel="0" collapsed="false">
      <c r="A97" s="7" t="s">
        <v>292</v>
      </c>
      <c r="B97" s="2" t="s">
        <v>293</v>
      </c>
    </row>
    <row r="98" customFormat="false" ht="15.75" hidden="false" customHeight="false" outlineLevel="0" collapsed="false">
      <c r="A98" s="1" t="s">
        <v>294</v>
      </c>
      <c r="B98" s="8"/>
    </row>
    <row r="99" customFormat="false" ht="15.75" hidden="false" customHeight="false" outlineLevel="0" collapsed="false">
      <c r="A99" s="7" t="s">
        <v>295</v>
      </c>
      <c r="B99" s="8" t="s">
        <v>296</v>
      </c>
    </row>
    <row r="100" customFormat="false" ht="15.75" hidden="false" customHeight="false" outlineLevel="0" collapsed="false">
      <c r="A100" s="1" t="s">
        <v>297</v>
      </c>
      <c r="B100" s="8"/>
    </row>
    <row r="101" customFormat="false" ht="15.75" hidden="false" customHeight="false" outlineLevel="0" collapsed="false">
      <c r="A101" s="12" t="s">
        <v>298</v>
      </c>
      <c r="B101" s="8" t="s">
        <v>299</v>
      </c>
    </row>
    <row r="102" customFormat="false" ht="15.75" hidden="false" customHeight="false" outlineLevel="0" collapsed="false">
      <c r="A102" s="7" t="s">
        <v>300</v>
      </c>
      <c r="B102" s="2" t="s">
        <v>301</v>
      </c>
    </row>
    <row r="103" customFormat="false" ht="15.75" hidden="false" customHeight="false" outlineLevel="0" collapsed="false">
      <c r="A103" s="7" t="s">
        <v>302</v>
      </c>
      <c r="B103" s="8" t="s">
        <v>303</v>
      </c>
    </row>
    <row r="104" customFormat="false" ht="15.75" hidden="false" customHeight="false" outlineLevel="0" collapsed="false">
      <c r="A104" s="12" t="s">
        <v>304</v>
      </c>
      <c r="B104" s="2" t="s">
        <v>305</v>
      </c>
    </row>
    <row r="105" customFormat="false" ht="15.75" hidden="false" customHeight="false" outlineLevel="0" collapsed="false">
      <c r="A105" s="1" t="s">
        <v>306</v>
      </c>
      <c r="B105" s="2"/>
    </row>
    <row r="106" customFormat="false" ht="15.75" hidden="false" customHeight="false" outlineLevel="0" collapsed="false">
      <c r="A106" s="7" t="s">
        <v>307</v>
      </c>
      <c r="B106" s="2" t="s">
        <v>308</v>
      </c>
    </row>
    <row r="107" customFormat="false" ht="15.75" hidden="false" customHeight="false" outlineLevel="0" collapsed="false">
      <c r="A107" s="1" t="s">
        <v>309</v>
      </c>
      <c r="B107" s="2"/>
    </row>
    <row r="108" customFormat="false" ht="15.75" hidden="false" customHeight="false" outlineLevel="0" collapsed="false">
      <c r="A108" s="1" t="s">
        <v>310</v>
      </c>
      <c r="B108" s="2"/>
    </row>
    <row r="109" customFormat="false" ht="15.75" hidden="false" customHeight="false" outlineLevel="0" collapsed="false">
      <c r="A109" s="1" t="s">
        <v>311</v>
      </c>
      <c r="B109" s="2"/>
    </row>
    <row r="110" customFormat="false" ht="15.75" hidden="false" customHeight="false" outlineLevel="0" collapsed="false">
      <c r="A110" s="1" t="s">
        <v>312</v>
      </c>
      <c r="B110" s="2"/>
    </row>
    <row r="111" customFormat="false" ht="15.75" hidden="false" customHeight="false" outlineLevel="0" collapsed="false">
      <c r="A111" s="1" t="s">
        <v>313</v>
      </c>
      <c r="B111" s="2"/>
    </row>
    <row r="112" customFormat="false" ht="15.75" hidden="false" customHeight="false" outlineLevel="0" collapsed="false">
      <c r="A112" s="1" t="s">
        <v>314</v>
      </c>
      <c r="B112" s="8"/>
    </row>
    <row r="113" customFormat="false" ht="15.75" hidden="false" customHeight="false" outlineLevel="0" collapsed="false">
      <c r="A113" s="1" t="s">
        <v>315</v>
      </c>
      <c r="B113" s="8"/>
    </row>
    <row r="114" customFormat="false" ht="15.75" hidden="false" customHeight="false" outlineLevel="0" collapsed="false">
      <c r="A114" s="1" t="s">
        <v>316</v>
      </c>
      <c r="B114" s="8"/>
    </row>
    <row r="115" customFormat="false" ht="15.75" hidden="false" customHeight="false" outlineLevel="0" collapsed="false">
      <c r="A115" s="7" t="s">
        <v>317</v>
      </c>
      <c r="B115" s="2" t="s">
        <v>318</v>
      </c>
    </row>
    <row r="116" customFormat="false" ht="15.75" hidden="false" customHeight="false" outlineLevel="0" collapsed="false">
      <c r="A116" s="7" t="s">
        <v>319</v>
      </c>
      <c r="B116" s="2" t="s">
        <v>320</v>
      </c>
    </row>
    <row r="117" customFormat="false" ht="15.75" hidden="false" customHeight="false" outlineLevel="0" collapsed="false">
      <c r="A117" s="7" t="s">
        <v>321</v>
      </c>
      <c r="B117" s="2" t="s">
        <v>322</v>
      </c>
    </row>
    <row r="118" customFormat="false" ht="15.75" hidden="false" customHeight="false" outlineLevel="0" collapsed="false">
      <c r="A118" s="7" t="s">
        <v>323</v>
      </c>
      <c r="B118" s="2" t="s">
        <v>324</v>
      </c>
    </row>
    <row r="119" customFormat="false" ht="15.75" hidden="false" customHeight="false" outlineLevel="0" collapsed="false">
      <c r="A119" s="7" t="s">
        <v>325</v>
      </c>
      <c r="B119" s="2" t="s">
        <v>326</v>
      </c>
    </row>
    <row r="120" customFormat="false" ht="15.75" hidden="false" customHeight="false" outlineLevel="0" collapsed="false">
      <c r="A120" s="7" t="s">
        <v>327</v>
      </c>
      <c r="B120" s="2" t="s">
        <v>328</v>
      </c>
    </row>
    <row r="121" customFormat="false" ht="15.75" hidden="false" customHeight="false" outlineLevel="0" collapsed="false">
      <c r="A121" s="7" t="s">
        <v>329</v>
      </c>
      <c r="B121" s="2" t="s">
        <v>330</v>
      </c>
    </row>
    <row r="122" customFormat="false" ht="15.75" hidden="false" customHeight="false" outlineLevel="0" collapsed="false">
      <c r="A122" s="7" t="s">
        <v>331</v>
      </c>
      <c r="B122" s="2" t="s">
        <v>332</v>
      </c>
    </row>
    <row r="123" customFormat="false" ht="15.75" hidden="false" customHeight="false" outlineLevel="0" collapsed="false">
      <c r="A123" s="7" t="s">
        <v>333</v>
      </c>
      <c r="B123" s="2" t="s">
        <v>334</v>
      </c>
    </row>
    <row r="124" customFormat="false" ht="15.75" hidden="false" customHeight="false" outlineLevel="0" collapsed="false">
      <c r="A124" s="7" t="s">
        <v>335</v>
      </c>
      <c r="B124" s="2" t="s">
        <v>336</v>
      </c>
    </row>
    <row r="125" customFormat="false" ht="15.75" hidden="false" customHeight="false" outlineLevel="0" collapsed="false">
      <c r="A125" s="1" t="s">
        <v>337</v>
      </c>
      <c r="B125" s="2"/>
    </row>
    <row r="126" customFormat="false" ht="15.75" hidden="false" customHeight="false" outlineLevel="0" collapsed="false">
      <c r="A126" s="1" t="s">
        <v>338</v>
      </c>
      <c r="B126" s="8"/>
    </row>
    <row r="127" customFormat="false" ht="15.75" hidden="false" customHeight="false" outlineLevel="0" collapsed="false">
      <c r="A127" s="12" t="s">
        <v>339</v>
      </c>
      <c r="B127" s="8" t="s">
        <v>340</v>
      </c>
    </row>
    <row r="128" customFormat="false" ht="15.75" hidden="false" customHeight="false" outlineLevel="0" collapsed="false">
      <c r="A128" s="1" t="s">
        <v>341</v>
      </c>
      <c r="B128" s="2"/>
    </row>
    <row r="129" customFormat="false" ht="15.75" hidden="false" customHeight="false" outlineLevel="0" collapsed="false">
      <c r="A129" s="7" t="s">
        <v>342</v>
      </c>
      <c r="B129" s="2" t="s">
        <v>343</v>
      </c>
    </row>
    <row r="130" customFormat="false" ht="15.75" hidden="false" customHeight="false" outlineLevel="0" collapsed="false">
      <c r="A130" s="12" t="s">
        <v>344</v>
      </c>
      <c r="B130" s="2" t="s">
        <v>345</v>
      </c>
    </row>
    <row r="131" customFormat="false" ht="15.75" hidden="false" customHeight="false" outlineLevel="0" collapsed="false">
      <c r="A131" s="1" t="s">
        <v>346</v>
      </c>
      <c r="B131" s="8"/>
    </row>
    <row r="132" customFormat="false" ht="15.75" hidden="false" customHeight="false" outlineLevel="0" collapsed="false">
      <c r="A132" s="1" t="s">
        <v>347</v>
      </c>
      <c r="B132" s="2"/>
    </row>
    <row r="133" customFormat="false" ht="15.75" hidden="false" customHeight="false" outlineLevel="0" collapsed="false">
      <c r="A133" s="1" t="s">
        <v>348</v>
      </c>
      <c r="B133" s="8"/>
    </row>
    <row r="134" customFormat="false" ht="15.75" hidden="false" customHeight="false" outlineLevel="0" collapsed="false">
      <c r="A134" s="12" t="s">
        <v>349</v>
      </c>
      <c r="B134" s="2" t="s">
        <v>350</v>
      </c>
    </row>
    <row r="135" customFormat="false" ht="15.75" hidden="false" customHeight="false" outlineLevel="0" collapsed="false">
      <c r="A135" s="1" t="s">
        <v>351</v>
      </c>
      <c r="B135" s="2"/>
    </row>
    <row r="136" customFormat="false" ht="15.75" hidden="false" customHeight="false" outlineLevel="0" collapsed="false">
      <c r="A136" s="7" t="s">
        <v>352</v>
      </c>
      <c r="B136" s="8" t="s">
        <v>353</v>
      </c>
    </row>
    <row r="137" customFormat="false" ht="15.75" hidden="false" customHeight="false" outlineLevel="0" collapsed="false">
      <c r="A137" s="1" t="s">
        <v>354</v>
      </c>
      <c r="B137" s="8"/>
    </row>
    <row r="138" customFormat="false" ht="15.75" hidden="false" customHeight="false" outlineLevel="0" collapsed="false">
      <c r="A138" s="1" t="s">
        <v>355</v>
      </c>
      <c r="B138" s="2"/>
    </row>
    <row r="139" customFormat="false" ht="15.75" hidden="false" customHeight="false" outlineLevel="0" collapsed="false">
      <c r="A139" s="12" t="s">
        <v>356</v>
      </c>
      <c r="B139" s="8" t="s">
        <v>357</v>
      </c>
    </row>
    <row r="140" customFormat="false" ht="15.75" hidden="false" customHeight="false" outlineLevel="0" collapsed="false">
      <c r="A140" s="12" t="s">
        <v>358</v>
      </c>
      <c r="B140" s="8" t="s">
        <v>359</v>
      </c>
    </row>
    <row r="141" customFormat="false" ht="15.75" hidden="false" customHeight="false" outlineLevel="0" collapsed="false">
      <c r="A141" s="1" t="s">
        <v>360</v>
      </c>
      <c r="B141" s="8"/>
    </row>
    <row r="142" customFormat="false" ht="15.75" hidden="false" customHeight="false" outlineLevel="0" collapsed="false">
      <c r="A142" s="7" t="s">
        <v>361</v>
      </c>
      <c r="B142" s="8" t="s">
        <v>362</v>
      </c>
    </row>
    <row r="143" customFormat="false" ht="15.75" hidden="false" customHeight="false" outlineLevel="0" collapsed="false">
      <c r="A143" s="7" t="s">
        <v>363</v>
      </c>
      <c r="B143" s="2" t="s">
        <v>364</v>
      </c>
    </row>
    <row r="144" customFormat="false" ht="15.75" hidden="false" customHeight="false" outlineLevel="0" collapsed="false">
      <c r="A144" s="12" t="s">
        <v>365</v>
      </c>
      <c r="B144" s="8" t="s">
        <v>366</v>
      </c>
    </row>
    <row r="145" customFormat="false" ht="15.75" hidden="false" customHeight="false" outlineLevel="0" collapsed="false">
      <c r="A145" s="7" t="s">
        <v>367</v>
      </c>
      <c r="B145" s="2" t="s">
        <v>368</v>
      </c>
    </row>
    <row r="146" customFormat="false" ht="15.75" hidden="false" customHeight="false" outlineLevel="0" collapsed="false">
      <c r="A146" s="1" t="s">
        <v>369</v>
      </c>
      <c r="B146" s="8"/>
    </row>
    <row r="147" customFormat="false" ht="15.75" hidden="false" customHeight="false" outlineLevel="0" collapsed="false">
      <c r="A147" s="7" t="s">
        <v>370</v>
      </c>
      <c r="B147" s="2" t="s">
        <v>371</v>
      </c>
    </row>
    <row r="148" customFormat="false" ht="15.75" hidden="false" customHeight="false" outlineLevel="0" collapsed="false">
      <c r="A148" s="1" t="s">
        <v>372</v>
      </c>
      <c r="B148" s="2"/>
    </row>
    <row r="149" customFormat="false" ht="15.75" hidden="false" customHeight="false" outlineLevel="0" collapsed="false">
      <c r="A149" s="7" t="s">
        <v>373</v>
      </c>
      <c r="B149" s="8" t="s">
        <v>374</v>
      </c>
    </row>
    <row r="150" customFormat="false" ht="15.75" hidden="false" customHeight="false" outlineLevel="0" collapsed="false">
      <c r="A150" s="1" t="s">
        <v>375</v>
      </c>
      <c r="B150" s="2"/>
    </row>
    <row r="151" customFormat="false" ht="15.75" hidden="false" customHeight="false" outlineLevel="0" collapsed="false">
      <c r="A151" s="1" t="s">
        <v>376</v>
      </c>
      <c r="B151" s="2"/>
    </row>
    <row r="152" customFormat="false" ht="15.75" hidden="false" customHeight="false" outlineLevel="0" collapsed="false">
      <c r="A152" s="7" t="s">
        <v>377</v>
      </c>
      <c r="B152" s="2" t="s">
        <v>378</v>
      </c>
    </row>
    <row r="153" customFormat="false" ht="15.75" hidden="false" customHeight="false" outlineLevel="0" collapsed="false">
      <c r="A153" s="7" t="s">
        <v>329</v>
      </c>
      <c r="B153" s="2" t="s">
        <v>379</v>
      </c>
    </row>
    <row r="154" customFormat="false" ht="15.75" hidden="false" customHeight="false" outlineLevel="0" collapsed="false">
      <c r="A154" s="7" t="s">
        <v>31</v>
      </c>
      <c r="B154" s="2" t="s">
        <v>380</v>
      </c>
    </row>
    <row r="155" customFormat="false" ht="15.75" hidden="false" customHeight="false" outlineLevel="0" collapsed="false">
      <c r="A155" s="7" t="s">
        <v>381</v>
      </c>
      <c r="B155" s="2" t="s">
        <v>382</v>
      </c>
    </row>
    <row r="156" customFormat="false" ht="15.75" hidden="false" customHeight="false" outlineLevel="0" collapsed="false">
      <c r="A156" s="7" t="s">
        <v>383</v>
      </c>
      <c r="B156" s="2" t="s">
        <v>384</v>
      </c>
    </row>
    <row r="157" customFormat="false" ht="15.75" hidden="false" customHeight="false" outlineLevel="0" collapsed="false">
      <c r="A157" s="7" t="s">
        <v>385</v>
      </c>
      <c r="B157" s="2" t="s">
        <v>386</v>
      </c>
    </row>
    <row r="158" customFormat="false" ht="15.75" hidden="false" customHeight="false" outlineLevel="0" collapsed="false">
      <c r="A158" s="7" t="s">
        <v>387</v>
      </c>
      <c r="B158" s="2" t="s">
        <v>388</v>
      </c>
    </row>
    <row r="159" customFormat="false" ht="15.75" hidden="false" customHeight="false" outlineLevel="0" collapsed="false">
      <c r="A159" s="7" t="s">
        <v>389</v>
      </c>
      <c r="B159" s="2" t="s">
        <v>390</v>
      </c>
    </row>
    <row r="160" customFormat="false" ht="15.75" hidden="false" customHeight="false" outlineLevel="0" collapsed="false">
      <c r="A160" s="7" t="s">
        <v>391</v>
      </c>
      <c r="B160" s="2" t="s">
        <v>392</v>
      </c>
    </row>
    <row r="161" customFormat="false" ht="15.75" hidden="false" customHeight="false" outlineLevel="0" collapsed="false">
      <c r="A161" s="7" t="s">
        <v>393</v>
      </c>
      <c r="B161" s="2" t="s">
        <v>394</v>
      </c>
    </row>
    <row r="162" customFormat="false" ht="15.75" hidden="false" customHeight="false" outlineLevel="0" collapsed="false">
      <c r="A162" s="7" t="s">
        <v>38</v>
      </c>
      <c r="B162" s="8" t="s">
        <v>395</v>
      </c>
    </row>
    <row r="163" customFormat="false" ht="15.75" hidden="false" customHeight="false" outlineLevel="0" collapsed="false">
      <c r="A163" s="7" t="s">
        <v>396</v>
      </c>
      <c r="B163" s="2" t="s">
        <v>397</v>
      </c>
    </row>
    <row r="164" customFormat="false" ht="15.75" hidden="false" customHeight="false" outlineLevel="0" collapsed="false">
      <c r="A164" s="7" t="s">
        <v>398</v>
      </c>
      <c r="B164" s="2" t="s">
        <v>399</v>
      </c>
    </row>
    <row r="165" customFormat="false" ht="15.75" hidden="false" customHeight="false" outlineLevel="0" collapsed="false">
      <c r="A165" s="12" t="s">
        <v>400</v>
      </c>
      <c r="B165" s="8" t="s">
        <v>401</v>
      </c>
    </row>
    <row r="166" customFormat="false" ht="15.75" hidden="false" customHeight="false" outlineLevel="0" collapsed="false">
      <c r="A166" s="1" t="s">
        <v>402</v>
      </c>
      <c r="B166" s="8"/>
    </row>
    <row r="167" customFormat="false" ht="15.75" hidden="false" customHeight="false" outlineLevel="0" collapsed="false">
      <c r="A167" s="7" t="s">
        <v>403</v>
      </c>
      <c r="B167" s="2" t="s">
        <v>404</v>
      </c>
    </row>
    <row r="168" customFormat="false" ht="15.75" hidden="false" customHeight="false" outlineLevel="0" collapsed="false">
      <c r="A168" s="12" t="s">
        <v>405</v>
      </c>
      <c r="B168" s="8" t="s">
        <v>406</v>
      </c>
    </row>
    <row r="169" customFormat="false" ht="15.75" hidden="false" customHeight="false" outlineLevel="0" collapsed="false">
      <c r="A169" s="12" t="s">
        <v>31</v>
      </c>
      <c r="B169" s="8" t="s">
        <v>407</v>
      </c>
    </row>
    <row r="170" customFormat="false" ht="15.75" hidden="false" customHeight="false" outlineLevel="0" collapsed="false">
      <c r="A170" s="12" t="s">
        <v>28</v>
      </c>
      <c r="B170" s="2" t="s">
        <v>408</v>
      </c>
    </row>
    <row r="171" customFormat="false" ht="15.75" hidden="false" customHeight="false" outlineLevel="0" collapsed="false">
      <c r="A171" s="12" t="s">
        <v>325</v>
      </c>
      <c r="B171" s="2" t="s">
        <v>409</v>
      </c>
    </row>
    <row r="172" customFormat="false" ht="15.75" hidden="false" customHeight="false" outlineLevel="0" collapsed="false">
      <c r="A172" s="12" t="s">
        <v>410</v>
      </c>
      <c r="B172" s="8" t="s">
        <v>411</v>
      </c>
    </row>
    <row r="173" customFormat="false" ht="15.75" hidden="false" customHeight="false" outlineLevel="0" collapsed="false">
      <c r="A173" s="12" t="s">
        <v>412</v>
      </c>
      <c r="B173" s="8" t="s">
        <v>413</v>
      </c>
    </row>
    <row r="174" customFormat="false" ht="15.75" hidden="false" customHeight="false" outlineLevel="0" collapsed="false">
      <c r="A174" s="7" t="s">
        <v>414</v>
      </c>
      <c r="B174" s="8" t="s">
        <v>415</v>
      </c>
    </row>
    <row r="175" customFormat="false" ht="15.75" hidden="false" customHeight="false" outlineLevel="0" collapsed="false">
      <c r="A175" s="7" t="s">
        <v>416</v>
      </c>
      <c r="B175" s="8" t="s">
        <v>417</v>
      </c>
    </row>
    <row r="176" customFormat="false" ht="15.75" hidden="false" customHeight="false" outlineLevel="0" collapsed="false">
      <c r="A176" s="12" t="s">
        <v>418</v>
      </c>
      <c r="B176" s="2" t="s">
        <v>419</v>
      </c>
    </row>
    <row r="177" customFormat="false" ht="15.75" hidden="false" customHeight="false" outlineLevel="0" collapsed="false">
      <c r="A177" s="7" t="s">
        <v>420</v>
      </c>
      <c r="B177" s="8" t="s">
        <v>421</v>
      </c>
    </row>
    <row r="178" customFormat="false" ht="15.75" hidden="false" customHeight="false" outlineLevel="0" collapsed="false">
      <c r="A178" s="12" t="s">
        <v>422</v>
      </c>
      <c r="B178" s="8" t="s">
        <v>423</v>
      </c>
    </row>
    <row r="179" customFormat="false" ht="15.75" hidden="false" customHeight="false" outlineLevel="0" collapsed="false">
      <c r="A179" s="1" t="s">
        <v>424</v>
      </c>
      <c r="B179" s="2"/>
    </row>
    <row r="180" customFormat="false" ht="15.75" hidden="false" customHeight="false" outlineLevel="0" collapsed="false">
      <c r="A180" s="12" t="s">
        <v>425</v>
      </c>
      <c r="B180" s="8" t="s">
        <v>426</v>
      </c>
    </row>
    <row r="181" customFormat="false" ht="15.75" hidden="false" customHeight="false" outlineLevel="0" collapsed="false">
      <c r="A181" s="12" t="s">
        <v>427</v>
      </c>
      <c r="B181" s="18" t="s">
        <v>428</v>
      </c>
    </row>
    <row r="182" customFormat="false" ht="15.75" hidden="false" customHeight="false" outlineLevel="0" collapsed="false">
      <c r="A182" s="1" t="s">
        <v>429</v>
      </c>
      <c r="B182" s="2"/>
    </row>
    <row r="183" customFormat="false" ht="15.75" hidden="false" customHeight="false" outlineLevel="0" collapsed="false">
      <c r="A183" s="7" t="s">
        <v>430</v>
      </c>
      <c r="B183" s="8" t="s">
        <v>431</v>
      </c>
    </row>
    <row r="184" customFormat="false" ht="15.75" hidden="false" customHeight="false" outlineLevel="0" collapsed="false">
      <c r="A184" s="7" t="s">
        <v>432</v>
      </c>
      <c r="B184" s="8" t="s">
        <v>433</v>
      </c>
    </row>
    <row r="185" customFormat="false" ht="15.75" hidden="false" customHeight="false" outlineLevel="0" collapsed="false">
      <c r="A185" s="1" t="s">
        <v>434</v>
      </c>
      <c r="B185" s="2"/>
    </row>
    <row r="186" customFormat="false" ht="15.75" hidden="false" customHeight="false" outlineLevel="0" collapsed="false">
      <c r="A186" s="7" t="s">
        <v>435</v>
      </c>
      <c r="B186" s="8" t="s">
        <v>436</v>
      </c>
    </row>
    <row r="187" customFormat="false" ht="15.75" hidden="false" customHeight="false" outlineLevel="0" collapsed="false">
      <c r="A187" s="12" t="s">
        <v>437</v>
      </c>
      <c r="B187" s="8" t="s">
        <v>438</v>
      </c>
    </row>
    <row r="188" customFormat="false" ht="15.75" hidden="false" customHeight="false" outlineLevel="0" collapsed="false">
      <c r="A188" s="1" t="s">
        <v>439</v>
      </c>
      <c r="B188" s="2"/>
    </row>
    <row r="189" customFormat="false" ht="15.75" hidden="false" customHeight="false" outlineLevel="0" collapsed="false">
      <c r="A189" s="7" t="s">
        <v>440</v>
      </c>
      <c r="B189" s="8" t="s">
        <v>441</v>
      </c>
    </row>
    <row r="190" customFormat="false" ht="15.75" hidden="false" customHeight="false" outlineLevel="0" collapsed="false">
      <c r="A190" s="7" t="s">
        <v>442</v>
      </c>
      <c r="B190" s="8" t="s">
        <v>443</v>
      </c>
    </row>
    <row r="191" customFormat="false" ht="15.75" hidden="false" customHeight="false" outlineLevel="0" collapsed="false">
      <c r="A191" s="1" t="s">
        <v>444</v>
      </c>
      <c r="B191" s="2"/>
    </row>
    <row r="192" customFormat="false" ht="15.75" hidden="false" customHeight="false" outlineLevel="0" collapsed="false">
      <c r="A192" s="12" t="s">
        <v>445</v>
      </c>
      <c r="B192" s="2" t="s">
        <v>446</v>
      </c>
    </row>
    <row r="193" customFormat="false" ht="15.75" hidden="false" customHeight="false" outlineLevel="0" collapsed="false">
      <c r="A193" s="12" t="s">
        <v>447</v>
      </c>
      <c r="B193" s="2" t="s">
        <v>448</v>
      </c>
    </row>
    <row r="194" customFormat="false" ht="15.75" hidden="false" customHeight="false" outlineLevel="0" collapsed="false">
      <c r="A194" s="1" t="s">
        <v>449</v>
      </c>
      <c r="B194" s="2"/>
    </row>
    <row r="195" customFormat="false" ht="15.75" hidden="false" customHeight="false" outlineLevel="0" collapsed="false">
      <c r="A195" s="1" t="s">
        <v>450</v>
      </c>
      <c r="B195" s="2"/>
    </row>
    <row r="196" customFormat="false" ht="15.75" hidden="false" customHeight="false" outlineLevel="0" collapsed="false">
      <c r="A196" s="7" t="s">
        <v>451</v>
      </c>
      <c r="B196" s="2" t="s">
        <v>452</v>
      </c>
    </row>
    <row r="197" customFormat="false" ht="15.75" hidden="false" customHeight="false" outlineLevel="0" collapsed="false">
      <c r="A197" s="1" t="s">
        <v>453</v>
      </c>
      <c r="B197" s="2"/>
    </row>
    <row r="198" customFormat="false" ht="15.75" hidden="false" customHeight="false" outlineLevel="0" collapsed="false">
      <c r="A198" s="1" t="s">
        <v>454</v>
      </c>
      <c r="B198" s="8"/>
    </row>
    <row r="199" customFormat="false" ht="15.75" hidden="false" customHeight="false" outlineLevel="0" collapsed="false">
      <c r="A199" s="1" t="s">
        <v>455</v>
      </c>
      <c r="B199" s="2"/>
    </row>
    <row r="200" customFormat="false" ht="15.75" hidden="false" customHeight="false" outlineLevel="0" collapsed="false">
      <c r="A200" s="1" t="s">
        <v>456</v>
      </c>
      <c r="B200" s="2"/>
    </row>
    <row r="201" customFormat="false" ht="15.75" hidden="false" customHeight="false" outlineLevel="0" collapsed="false">
      <c r="A201" s="12" t="s">
        <v>457</v>
      </c>
      <c r="B201" s="8" t="s">
        <v>458</v>
      </c>
    </row>
    <row r="202" customFormat="false" ht="15.75" hidden="false" customHeight="false" outlineLevel="0" collapsed="false">
      <c r="A202" s="1" t="s">
        <v>459</v>
      </c>
      <c r="B202" s="8"/>
    </row>
    <row r="203" customFormat="false" ht="15.75" hidden="false" customHeight="false" outlineLevel="0" collapsed="false">
      <c r="A203" s="1" t="s">
        <v>460</v>
      </c>
      <c r="B203" s="2"/>
    </row>
    <row r="204" customFormat="false" ht="15.75" hidden="false" customHeight="false" outlineLevel="0" collapsed="false">
      <c r="A204" s="7" t="s">
        <v>461</v>
      </c>
      <c r="B204" s="2" t="s">
        <v>462</v>
      </c>
    </row>
    <row r="205" customFormat="false" ht="15.75" hidden="false" customHeight="false" outlineLevel="0" collapsed="false">
      <c r="A205" s="12" t="s">
        <v>463</v>
      </c>
      <c r="B205" s="2" t="s">
        <v>464</v>
      </c>
    </row>
    <row r="206" customFormat="false" ht="15.75" hidden="false" customHeight="false" outlineLevel="0" collapsed="false">
      <c r="A206" s="1" t="s">
        <v>465</v>
      </c>
      <c r="B206" s="2"/>
    </row>
    <row r="207" customFormat="false" ht="15.75" hidden="false" customHeight="false" outlineLevel="0" collapsed="false">
      <c r="A207" s="1" t="s">
        <v>466</v>
      </c>
      <c r="B207" s="2"/>
    </row>
    <row r="208" customFormat="false" ht="15.75" hidden="false" customHeight="false" outlineLevel="0" collapsed="false">
      <c r="A208" s="1" t="s">
        <v>467</v>
      </c>
      <c r="B208" s="8"/>
    </row>
    <row r="209" customFormat="false" ht="15.75" hidden="false" customHeight="false" outlineLevel="0" collapsed="false">
      <c r="A209" s="1" t="s">
        <v>468</v>
      </c>
      <c r="B209" s="8"/>
    </row>
    <row r="210" customFormat="false" ht="15.75" hidden="false" customHeight="false" outlineLevel="0" collapsed="false">
      <c r="A210" s="7" t="s">
        <v>469</v>
      </c>
      <c r="B210" s="8" t="s">
        <v>470</v>
      </c>
    </row>
    <row r="211" customFormat="false" ht="15.75" hidden="false" customHeight="false" outlineLevel="0" collapsed="false">
      <c r="A211" s="12" t="s">
        <v>471</v>
      </c>
      <c r="B211" s="2" t="s">
        <v>472</v>
      </c>
    </row>
    <row r="212" customFormat="false" ht="15.75" hidden="false" customHeight="false" outlineLevel="0" collapsed="false">
      <c r="A212" s="7" t="s">
        <v>473</v>
      </c>
      <c r="B212" s="8" t="s">
        <v>474</v>
      </c>
    </row>
    <row r="213" customFormat="false" ht="15.75" hidden="false" customHeight="false" outlineLevel="0" collapsed="false">
      <c r="A213" s="7" t="s">
        <v>475</v>
      </c>
      <c r="B213" s="8" t="s">
        <v>476</v>
      </c>
    </row>
    <row r="214" customFormat="false" ht="15.75" hidden="false" customHeight="false" outlineLevel="0" collapsed="false">
      <c r="A214" s="1" t="s">
        <v>477</v>
      </c>
      <c r="B214" s="8"/>
    </row>
    <row r="215" customFormat="false" ht="15.75" hidden="false" customHeight="false" outlineLevel="0" collapsed="false">
      <c r="A215" s="7" t="s">
        <v>478</v>
      </c>
      <c r="B215" s="2" t="s">
        <v>479</v>
      </c>
    </row>
    <row r="216" customFormat="false" ht="15.75" hidden="false" customHeight="false" outlineLevel="0" collapsed="false">
      <c r="A216" s="12" t="s">
        <v>480</v>
      </c>
      <c r="B216" s="8" t="s">
        <v>481</v>
      </c>
    </row>
    <row r="217" customFormat="false" ht="15.75" hidden="false" customHeight="false" outlineLevel="0" collapsed="false">
      <c r="A217" s="12" t="s">
        <v>482</v>
      </c>
      <c r="B217" s="2" t="s">
        <v>483</v>
      </c>
    </row>
    <row r="218" customFormat="false" ht="15.75" hidden="false" customHeight="false" outlineLevel="0" collapsed="false">
      <c r="A218" s="1" t="s">
        <v>484</v>
      </c>
      <c r="B218" s="2"/>
    </row>
    <row r="219" customFormat="false" ht="15.75" hidden="false" customHeight="false" outlineLevel="0" collapsed="false">
      <c r="A219" s="12" t="s">
        <v>485</v>
      </c>
      <c r="B219" s="8" t="s">
        <v>486</v>
      </c>
    </row>
    <row r="220" customFormat="false" ht="15.75" hidden="false" customHeight="false" outlineLevel="0" collapsed="false">
      <c r="A220" s="1" t="s">
        <v>487</v>
      </c>
      <c r="B220" s="2"/>
    </row>
    <row r="221" customFormat="false" ht="15.75" hidden="false" customHeight="false" outlineLevel="0" collapsed="false">
      <c r="A221" s="7" t="s">
        <v>488</v>
      </c>
      <c r="B221" s="2" t="s">
        <v>489</v>
      </c>
    </row>
    <row r="222" customFormat="false" ht="15.75" hidden="false" customHeight="false" outlineLevel="0" collapsed="false">
      <c r="A222" s="12" t="s">
        <v>405</v>
      </c>
      <c r="B222" s="8" t="s">
        <v>490</v>
      </c>
    </row>
    <row r="223" customFormat="false" ht="15.75" hidden="false" customHeight="false" outlineLevel="0" collapsed="false">
      <c r="A223" s="12" t="s">
        <v>491</v>
      </c>
      <c r="B223" s="2" t="s">
        <v>492</v>
      </c>
    </row>
    <row r="224" customFormat="false" ht="15.75" hidden="false" customHeight="false" outlineLevel="0" collapsed="false">
      <c r="A224" s="7" t="s">
        <v>493</v>
      </c>
      <c r="B224" s="2" t="s">
        <v>494</v>
      </c>
    </row>
    <row r="225" customFormat="false" ht="15.75" hidden="false" customHeight="false" outlineLevel="0" collapsed="false">
      <c r="A225" s="7" t="s">
        <v>21</v>
      </c>
      <c r="B225" s="2" t="s">
        <v>495</v>
      </c>
    </row>
    <row r="226" customFormat="false" ht="15.75" hidden="false" customHeight="false" outlineLevel="0" collapsed="false">
      <c r="A226" s="7" t="s">
        <v>496</v>
      </c>
      <c r="B226" s="8" t="s">
        <v>497</v>
      </c>
    </row>
    <row r="227" customFormat="false" ht="15.75" hidden="false" customHeight="false" outlineLevel="0" collapsed="false">
      <c r="A227" s="7" t="s">
        <v>498</v>
      </c>
      <c r="B227" s="2" t="s">
        <v>499</v>
      </c>
    </row>
    <row r="228" customFormat="false" ht="15.75" hidden="false" customHeight="false" outlineLevel="0" collapsed="false">
      <c r="A228" s="7" t="s">
        <v>500</v>
      </c>
      <c r="B228" s="8" t="s">
        <v>501</v>
      </c>
    </row>
    <row r="229" customFormat="false" ht="15.75" hidden="false" customHeight="false" outlineLevel="0" collapsed="false">
      <c r="A229" s="12" t="s">
        <v>502</v>
      </c>
      <c r="B229" s="8" t="s">
        <v>503</v>
      </c>
    </row>
    <row r="230" customFormat="false" ht="15.75" hidden="false" customHeight="false" outlineLevel="0" collapsed="false">
      <c r="A230" s="12" t="s">
        <v>504</v>
      </c>
      <c r="B230" s="8" t="s">
        <v>505</v>
      </c>
    </row>
    <row r="231" customFormat="false" ht="15.75" hidden="false" customHeight="false" outlineLevel="0" collapsed="false">
      <c r="A231" s="12" t="s">
        <v>506</v>
      </c>
      <c r="B231" s="8" t="s">
        <v>507</v>
      </c>
    </row>
    <row r="232" customFormat="false" ht="15.75" hidden="false" customHeight="false" outlineLevel="0" collapsed="false">
      <c r="A232" s="12" t="s">
        <v>508</v>
      </c>
      <c r="B232" s="8" t="s">
        <v>509</v>
      </c>
    </row>
    <row r="233" customFormat="false" ht="15.75" hidden="false" customHeight="false" outlineLevel="0" collapsed="false">
      <c r="A233" s="12" t="s">
        <v>510</v>
      </c>
      <c r="B233" s="8" t="s">
        <v>511</v>
      </c>
    </row>
    <row r="234" customFormat="false" ht="15.75" hidden="false" customHeight="false" outlineLevel="0" collapsed="false">
      <c r="A234" s="7" t="s">
        <v>512</v>
      </c>
      <c r="B234" s="8" t="s">
        <v>513</v>
      </c>
    </row>
    <row r="235" customFormat="false" ht="15.75" hidden="false" customHeight="false" outlineLevel="0" collapsed="false">
      <c r="A235" s="12" t="s">
        <v>514</v>
      </c>
      <c r="B235" s="8" t="s">
        <v>515</v>
      </c>
    </row>
    <row r="236" customFormat="false" ht="15.75" hidden="false" customHeight="false" outlineLevel="0" collapsed="false">
      <c r="A236" s="7" t="s">
        <v>516</v>
      </c>
      <c r="B236" s="2" t="s">
        <v>517</v>
      </c>
    </row>
    <row r="237" customFormat="false" ht="15.75" hidden="false" customHeight="false" outlineLevel="0" collapsed="false">
      <c r="A237" s="12" t="s">
        <v>518</v>
      </c>
      <c r="B237" s="8" t="s">
        <v>519</v>
      </c>
    </row>
    <row r="238" customFormat="false" ht="15.75" hidden="false" customHeight="false" outlineLevel="0" collapsed="false">
      <c r="A238" s="12" t="s">
        <v>520</v>
      </c>
      <c r="B238" s="8" t="s">
        <v>521</v>
      </c>
    </row>
    <row r="239" customFormat="false" ht="15.75" hidden="false" customHeight="false" outlineLevel="0" collapsed="false">
      <c r="A239" s="7" t="s">
        <v>522</v>
      </c>
      <c r="B239" s="8" t="s">
        <v>523</v>
      </c>
    </row>
    <row r="240" customFormat="false" ht="15.75" hidden="false" customHeight="false" outlineLevel="0" collapsed="false">
      <c r="A240" s="12" t="s">
        <v>524</v>
      </c>
      <c r="B240" s="2" t="s">
        <v>525</v>
      </c>
    </row>
    <row r="241" customFormat="false" ht="15.75" hidden="false" customHeight="false" outlineLevel="0" collapsed="false">
      <c r="A241" s="12" t="s">
        <v>526</v>
      </c>
      <c r="B241" s="8" t="s">
        <v>527</v>
      </c>
    </row>
    <row r="242" customFormat="false" ht="15.75" hidden="false" customHeight="false" outlineLevel="0" collapsed="false">
      <c r="A242" s="12" t="s">
        <v>528</v>
      </c>
      <c r="B242" s="2" t="s">
        <v>529</v>
      </c>
    </row>
    <row r="243" customFormat="false" ht="15.75" hidden="false" customHeight="false" outlineLevel="0" collapsed="false">
      <c r="A243" s="7" t="s">
        <v>530</v>
      </c>
      <c r="B243" s="8" t="s">
        <v>531</v>
      </c>
    </row>
    <row r="244" customFormat="false" ht="15.75" hidden="false" customHeight="false" outlineLevel="0" collapsed="false">
      <c r="A244" s="12" t="s">
        <v>532</v>
      </c>
      <c r="B244" s="2" t="s">
        <v>533</v>
      </c>
    </row>
    <row r="245" customFormat="false" ht="15.75" hidden="false" customHeight="false" outlineLevel="0" collapsed="false">
      <c r="A245" s="12" t="s">
        <v>534</v>
      </c>
      <c r="B245" s="8" t="s">
        <v>535</v>
      </c>
    </row>
    <row r="246" customFormat="false" ht="15.75" hidden="false" customHeight="false" outlineLevel="0" collapsed="false">
      <c r="A246" s="7" t="s">
        <v>536</v>
      </c>
      <c r="B246" s="8" t="s">
        <v>537</v>
      </c>
    </row>
    <row r="247" customFormat="false" ht="15.75" hidden="false" customHeight="false" outlineLevel="0" collapsed="false">
      <c r="A247" s="12" t="s">
        <v>538</v>
      </c>
      <c r="B247" s="8" t="s">
        <v>539</v>
      </c>
    </row>
    <row r="248" customFormat="false" ht="15.75" hidden="false" customHeight="false" outlineLevel="0" collapsed="false">
      <c r="A248" s="7" t="s">
        <v>540</v>
      </c>
      <c r="B248" s="2" t="s">
        <v>541</v>
      </c>
    </row>
    <row r="249" customFormat="false" ht="15.75" hidden="false" customHeight="false" outlineLevel="0" collapsed="false">
      <c r="A249" s="12" t="s">
        <v>542</v>
      </c>
      <c r="B249" s="8" t="s">
        <v>543</v>
      </c>
    </row>
    <row r="250" customFormat="false" ht="15.75" hidden="false" customHeight="false" outlineLevel="0" collapsed="false">
      <c r="A250" s="7" t="s">
        <v>544</v>
      </c>
      <c r="B250" s="8" t="s">
        <v>545</v>
      </c>
    </row>
    <row r="251" customFormat="false" ht="15.75" hidden="false" customHeight="false" outlineLevel="0" collapsed="false">
      <c r="A251" s="7" t="s">
        <v>546</v>
      </c>
      <c r="B251" s="8" t="s">
        <v>547</v>
      </c>
    </row>
    <row r="252" customFormat="false" ht="15.75" hidden="false" customHeight="false" outlineLevel="0" collapsed="false">
      <c r="A252" s="7" t="s">
        <v>548</v>
      </c>
      <c r="B252" s="8" t="s">
        <v>549</v>
      </c>
    </row>
    <row r="253" customFormat="false" ht="15.75" hidden="false" customHeight="false" outlineLevel="0" collapsed="false">
      <c r="A253" s="12" t="s">
        <v>550</v>
      </c>
      <c r="B253" s="8" t="s">
        <v>551</v>
      </c>
    </row>
    <row r="254" customFormat="false" ht="15.75" hidden="false" customHeight="false" outlineLevel="0" collapsed="false">
      <c r="A254" s="7" t="s">
        <v>552</v>
      </c>
      <c r="B254" s="8" t="s">
        <v>553</v>
      </c>
    </row>
    <row r="255" customFormat="false" ht="15.75" hidden="false" customHeight="false" outlineLevel="0" collapsed="false">
      <c r="A255" s="12" t="s">
        <v>554</v>
      </c>
      <c r="B255" s="8" t="s">
        <v>555</v>
      </c>
    </row>
    <row r="256" customFormat="false" ht="15.75" hidden="false" customHeight="false" outlineLevel="0" collapsed="false">
      <c r="A256" s="12" t="s">
        <v>556</v>
      </c>
      <c r="B256" s="8" t="s">
        <v>557</v>
      </c>
    </row>
    <row r="257" customFormat="false" ht="15.75" hidden="false" customHeight="false" outlineLevel="0" collapsed="false">
      <c r="A257" s="12" t="s">
        <v>558</v>
      </c>
      <c r="B257" s="8" t="s">
        <v>559</v>
      </c>
    </row>
    <row r="258" customFormat="false" ht="15.75" hidden="false" customHeight="false" outlineLevel="0" collapsed="false">
      <c r="A258" s="12" t="s">
        <v>560</v>
      </c>
      <c r="B258" s="8" t="s">
        <v>561</v>
      </c>
    </row>
    <row r="259" customFormat="false" ht="15.75" hidden="false" customHeight="false" outlineLevel="0" collapsed="false">
      <c r="A259" s="12" t="s">
        <v>562</v>
      </c>
      <c r="B259" s="2" t="s">
        <v>563</v>
      </c>
    </row>
    <row r="260" customFormat="false" ht="15.75" hidden="false" customHeight="false" outlineLevel="0" collapsed="false">
      <c r="A260" s="12" t="s">
        <v>564</v>
      </c>
      <c r="B260" s="8" t="s">
        <v>565</v>
      </c>
    </row>
    <row r="261" customFormat="false" ht="15.75" hidden="false" customHeight="false" outlineLevel="0" collapsed="false">
      <c r="A261" s="12" t="s">
        <v>566</v>
      </c>
      <c r="B261" s="8" t="s">
        <v>567</v>
      </c>
    </row>
    <row r="262" customFormat="false" ht="15.75" hidden="false" customHeight="false" outlineLevel="0" collapsed="false">
      <c r="A262" s="7" t="s">
        <v>568</v>
      </c>
      <c r="B262" s="2" t="s">
        <v>569</v>
      </c>
    </row>
    <row r="263" customFormat="false" ht="15.75" hidden="false" customHeight="false" outlineLevel="0" collapsed="false">
      <c r="A263" s="12" t="s">
        <v>570</v>
      </c>
      <c r="B263" s="2" t="s">
        <v>571</v>
      </c>
    </row>
    <row r="264" customFormat="false" ht="15.75" hidden="false" customHeight="false" outlineLevel="0" collapsed="false">
      <c r="A264" s="12" t="s">
        <v>572</v>
      </c>
      <c r="B264" s="2" t="s">
        <v>573</v>
      </c>
    </row>
    <row r="265" customFormat="false" ht="15.75" hidden="false" customHeight="false" outlineLevel="0" collapsed="false">
      <c r="A265" s="12" t="s">
        <v>574</v>
      </c>
      <c r="B265" s="8" t="s">
        <v>575</v>
      </c>
    </row>
    <row r="266" customFormat="false" ht="15.75" hidden="false" customHeight="false" outlineLevel="0" collapsed="false">
      <c r="A266" s="1" t="s">
        <v>576</v>
      </c>
      <c r="B266" s="8"/>
    </row>
    <row r="267" customFormat="false" ht="15.75" hidden="false" customHeight="false" outlineLevel="0" collapsed="false">
      <c r="A267" s="1" t="s">
        <v>577</v>
      </c>
      <c r="B267" s="2"/>
    </row>
    <row r="268" customFormat="false" ht="15.75" hidden="false" customHeight="false" outlineLevel="0" collapsed="false">
      <c r="A268" s="12" t="s">
        <v>578</v>
      </c>
      <c r="B268" s="8" t="s">
        <v>579</v>
      </c>
    </row>
    <row r="269" customFormat="false" ht="15.75" hidden="false" customHeight="false" outlineLevel="0" collapsed="false">
      <c r="A269" s="12" t="s">
        <v>580</v>
      </c>
      <c r="B269" s="2" t="s">
        <v>581</v>
      </c>
    </row>
    <row r="270" customFormat="false" ht="15.75" hidden="false" customHeight="false" outlineLevel="0" collapsed="false">
      <c r="A270" s="1" t="s">
        <v>582</v>
      </c>
      <c r="B270" s="2"/>
    </row>
    <row r="271" customFormat="false" ht="15.75" hidden="false" customHeight="false" outlineLevel="0" collapsed="false">
      <c r="A271" s="7" t="s">
        <v>583</v>
      </c>
      <c r="B271" s="8" t="s">
        <v>584</v>
      </c>
    </row>
    <row r="272" customFormat="false" ht="15.75" hidden="false" customHeight="false" outlineLevel="0" collapsed="false">
      <c r="A272" s="1" t="s">
        <v>585</v>
      </c>
      <c r="B272" s="2"/>
    </row>
    <row r="273" customFormat="false" ht="15.75" hidden="false" customHeight="false" outlineLevel="0" collapsed="false">
      <c r="A273" s="1" t="s">
        <v>586</v>
      </c>
      <c r="B273" s="8"/>
    </row>
    <row r="274" customFormat="false" ht="15.75" hidden="false" customHeight="false" outlineLevel="0" collapsed="false">
      <c r="A274" s="7" t="s">
        <v>587</v>
      </c>
      <c r="B274" s="8" t="s">
        <v>588</v>
      </c>
    </row>
    <row r="275" customFormat="false" ht="15.75" hidden="false" customHeight="false" outlineLevel="0" collapsed="false">
      <c r="A275" s="1" t="s">
        <v>589</v>
      </c>
      <c r="B275" s="2"/>
    </row>
    <row r="276" customFormat="false" ht="15.75" hidden="false" customHeight="false" outlineLevel="0" collapsed="false">
      <c r="A276" s="7" t="s">
        <v>590</v>
      </c>
      <c r="B276" s="8" t="s">
        <v>591</v>
      </c>
    </row>
    <row r="277" customFormat="false" ht="15.75" hidden="false" customHeight="false" outlineLevel="0" collapsed="false">
      <c r="A277" s="12" t="s">
        <v>592</v>
      </c>
      <c r="B277" s="2" t="s">
        <v>593</v>
      </c>
    </row>
    <row r="278" customFormat="false" ht="15.75" hidden="false" customHeight="false" outlineLevel="0" collapsed="false">
      <c r="A278" s="1" t="s">
        <v>594</v>
      </c>
      <c r="B278" s="8"/>
    </row>
    <row r="279" customFormat="false" ht="15.75" hidden="false" customHeight="false" outlineLevel="0" collapsed="false">
      <c r="A279" s="7" t="s">
        <v>595</v>
      </c>
      <c r="B279" s="2" t="s">
        <v>596</v>
      </c>
    </row>
    <row r="280" customFormat="false" ht="15.75" hidden="false" customHeight="false" outlineLevel="0" collapsed="false">
      <c r="A280" s="1" t="s">
        <v>597</v>
      </c>
      <c r="B280" s="2"/>
    </row>
    <row r="281" customFormat="false" ht="15.75" hidden="false" customHeight="false" outlineLevel="0" collapsed="false">
      <c r="A281" s="7" t="s">
        <v>598</v>
      </c>
      <c r="B281" s="8" t="s">
        <v>599</v>
      </c>
    </row>
    <row r="282" customFormat="false" ht="15.75" hidden="false" customHeight="false" outlineLevel="0" collapsed="false">
      <c r="A282" s="1" t="s">
        <v>600</v>
      </c>
      <c r="B282" s="8"/>
    </row>
    <row r="283" customFormat="false" ht="15.75" hidden="false" customHeight="false" outlineLevel="0" collapsed="false">
      <c r="A283" s="1" t="s">
        <v>601</v>
      </c>
      <c r="B283" s="8"/>
    </row>
    <row r="284" customFormat="false" ht="15.75" hidden="false" customHeight="false" outlineLevel="0" collapsed="false">
      <c r="A284" s="12" t="s">
        <v>602</v>
      </c>
      <c r="B284" s="2" t="s">
        <v>603</v>
      </c>
    </row>
    <row r="285" customFormat="false" ht="15.75" hidden="false" customHeight="false" outlineLevel="0" collapsed="false">
      <c r="A285" s="12" t="s">
        <v>604</v>
      </c>
      <c r="B285" s="8" t="s">
        <v>605</v>
      </c>
    </row>
    <row r="286" customFormat="false" ht="15.75" hidden="false" customHeight="false" outlineLevel="0" collapsed="false">
      <c r="A286" s="12" t="s">
        <v>606</v>
      </c>
      <c r="B286" s="2" t="s">
        <v>607</v>
      </c>
    </row>
    <row r="287" customFormat="false" ht="15.75" hidden="false" customHeight="false" outlineLevel="0" collapsed="false">
      <c r="A287" s="12" t="s">
        <v>608</v>
      </c>
      <c r="B287" s="2" t="s">
        <v>609</v>
      </c>
    </row>
    <row r="288" customFormat="false" ht="15.75" hidden="false" customHeight="false" outlineLevel="0" collapsed="false">
      <c r="A288" s="12" t="s">
        <v>610</v>
      </c>
      <c r="B288" s="8" t="s">
        <v>611</v>
      </c>
    </row>
    <row r="289" customFormat="false" ht="15.75" hidden="false" customHeight="false" outlineLevel="0" collapsed="false">
      <c r="A289" s="1" t="s">
        <v>612</v>
      </c>
      <c r="B289" s="19"/>
    </row>
    <row r="290" customFormat="false" ht="15.75" hidden="false" customHeight="false" outlineLevel="0" collapsed="false">
      <c r="A290" s="7" t="s">
        <v>613</v>
      </c>
      <c r="B290" s="0" t="s">
        <v>614</v>
      </c>
    </row>
    <row r="291" customFormat="false" ht="15.75" hidden="false" customHeight="false" outlineLevel="0" collapsed="false">
      <c r="A291" s="1" t="s">
        <v>615</v>
      </c>
    </row>
    <row r="292" customFormat="false" ht="15.75" hidden="false" customHeight="false" outlineLevel="0" collapsed="false">
      <c r="A292" s="1" t="s">
        <v>616</v>
      </c>
    </row>
    <row r="293" customFormat="false" ht="15.75" hidden="false" customHeight="false" outlineLevel="0" collapsed="false">
      <c r="A293" s="7" t="s">
        <v>617</v>
      </c>
      <c r="B293" s="0" t="s">
        <v>618</v>
      </c>
    </row>
    <row r="294" customFormat="false" ht="15.75" hidden="false" customHeight="false" outlineLevel="0" collapsed="false">
      <c r="A294" s="1" t="s">
        <v>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34" activeCellId="0" sqref="J34: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5.85"/>
    <col collapsed="false" customWidth="true" hidden="false" outlineLevel="0" max="2" min="2" style="51" width="7.42"/>
    <col collapsed="false" customWidth="true" hidden="false" outlineLevel="0" max="6" min="3" style="51" width="6.85"/>
    <col collapsed="false" customWidth="true" hidden="false" outlineLevel="0" max="13" min="7" style="51" width="6.7"/>
    <col collapsed="false" customWidth="true" hidden="false" outlineLevel="0" max="15" min="14" style="51" width="11.85"/>
    <col collapsed="false" customWidth="false" hidden="false" outlineLevel="0" max="257" min="16" style="51" width="9.14"/>
  </cols>
  <sheetData>
    <row r="1" customFormat="false" ht="15" hidden="false" customHeight="true" outlineLevel="0" collapsed="false">
      <c r="A1" s="45" t="s">
        <v>807</v>
      </c>
      <c r="B1" s="53" t="s">
        <v>802</v>
      </c>
      <c r="C1" s="53"/>
      <c r="D1" s="53"/>
      <c r="E1" s="53"/>
      <c r="F1" s="53"/>
      <c r="G1" s="53"/>
      <c r="H1" s="53"/>
      <c r="I1" s="53"/>
      <c r="J1" s="332" t="s">
        <v>622</v>
      </c>
      <c r="K1" s="332"/>
      <c r="L1" s="332"/>
      <c r="M1" s="332"/>
      <c r="N1" s="332"/>
      <c r="O1" s="21"/>
    </row>
    <row r="2" customFormat="false" ht="15" hidden="false" customHeight="true" outlineLevel="0" collapsed="false">
      <c r="A2" s="52" t="s">
        <v>639</v>
      </c>
      <c r="B2" s="112" t="s">
        <v>690</v>
      </c>
      <c r="C2" s="112"/>
      <c r="D2" s="112"/>
      <c r="E2" s="112"/>
      <c r="F2" s="112"/>
      <c r="G2" s="112"/>
      <c r="H2" s="112"/>
      <c r="I2" s="112"/>
      <c r="J2" s="332" t="str">
        <f aca="false">Bia!C10</f>
        <v>Tr.ĐH Hùng Vương</v>
      </c>
      <c r="K2" s="332"/>
      <c r="L2" s="332"/>
      <c r="M2" s="332"/>
      <c r="N2" s="332"/>
      <c r="O2" s="33"/>
    </row>
    <row r="3" customFormat="false" ht="15" hidden="false" customHeight="true" outlineLevel="0" collapsed="false">
      <c r="A3" s="52" t="s">
        <v>641</v>
      </c>
      <c r="B3" s="39"/>
      <c r="C3" s="104" t="s">
        <v>788</v>
      </c>
      <c r="D3" s="104"/>
      <c r="E3" s="104"/>
      <c r="F3" s="104"/>
      <c r="G3" s="104"/>
      <c r="H3" s="104"/>
      <c r="I3" s="21"/>
      <c r="J3" s="222"/>
      <c r="K3" s="160"/>
      <c r="L3" s="160"/>
      <c r="M3" s="160"/>
      <c r="N3" s="160"/>
      <c r="O3" s="33"/>
    </row>
    <row r="4" customFormat="false" ht="15" hidden="false" customHeight="true" outlineLevel="0" collapsed="false">
      <c r="A4" s="52" t="s">
        <v>642</v>
      </c>
      <c r="B4" s="39"/>
      <c r="C4" s="104" t="s">
        <v>808</v>
      </c>
      <c r="D4" s="104"/>
      <c r="E4" s="104"/>
      <c r="F4" s="104"/>
      <c r="G4" s="104"/>
      <c r="H4" s="104"/>
      <c r="I4" s="21"/>
      <c r="J4" s="333"/>
      <c r="K4" s="333"/>
      <c r="L4" s="333"/>
      <c r="M4" s="333"/>
      <c r="N4" s="333"/>
      <c r="O4" s="59"/>
    </row>
    <row r="5" customFormat="false" ht="15" hidden="false" customHeight="true" outlineLevel="0" collapsed="false">
      <c r="A5" s="62" t="s">
        <v>643</v>
      </c>
      <c r="B5" s="39"/>
      <c r="C5" s="39"/>
      <c r="D5" s="39"/>
      <c r="E5" s="39"/>
      <c r="F5" s="39"/>
      <c r="G5" s="39"/>
      <c r="H5" s="39"/>
      <c r="I5" s="39"/>
      <c r="J5" s="333"/>
      <c r="K5" s="333"/>
      <c r="L5" s="333"/>
      <c r="M5" s="333"/>
      <c r="N5" s="333"/>
      <c r="O5" s="59"/>
    </row>
    <row r="6" customFormat="false" ht="10.5" hidden="false" customHeight="true" outlineLevel="0" collapsed="false">
      <c r="A6" s="43"/>
      <c r="J6" s="330"/>
      <c r="K6" s="330"/>
      <c r="L6" s="330"/>
      <c r="M6" s="330"/>
      <c r="N6" s="330"/>
      <c r="O6" s="49"/>
    </row>
    <row r="7" customFormat="false" ht="15" hidden="false" customHeight="true" outlineLevel="0" collapsed="false">
      <c r="A7" s="167"/>
      <c r="B7" s="171" t="s">
        <v>701</v>
      </c>
      <c r="C7" s="171" t="s">
        <v>649</v>
      </c>
      <c r="D7" s="169" t="s">
        <v>645</v>
      </c>
      <c r="E7" s="169"/>
      <c r="F7" s="169"/>
      <c r="G7" s="68" t="s">
        <v>809</v>
      </c>
      <c r="H7" s="68"/>
      <c r="I7" s="68"/>
      <c r="J7" s="68"/>
      <c r="K7" s="68"/>
      <c r="L7" s="68"/>
      <c r="M7" s="68"/>
      <c r="N7" s="67" t="s">
        <v>648</v>
      </c>
      <c r="O7" s="67"/>
    </row>
    <row r="8" customFormat="false" ht="15" hidden="false" customHeight="true" outlineLevel="0" collapsed="false">
      <c r="A8" s="172"/>
      <c r="B8" s="168" t="s">
        <v>703</v>
      </c>
      <c r="C8" s="168" t="s">
        <v>810</v>
      </c>
      <c r="D8" s="173" t="s">
        <v>647</v>
      </c>
      <c r="E8" s="174" t="s">
        <v>646</v>
      </c>
      <c r="F8" s="174"/>
      <c r="G8" s="175" t="s">
        <v>793</v>
      </c>
      <c r="H8" s="175" t="s">
        <v>793</v>
      </c>
      <c r="I8" s="175" t="s">
        <v>793</v>
      </c>
      <c r="J8" s="175" t="s">
        <v>793</v>
      </c>
      <c r="K8" s="175" t="s">
        <v>793</v>
      </c>
      <c r="L8" s="175" t="s">
        <v>793</v>
      </c>
      <c r="M8" s="175" t="s">
        <v>793</v>
      </c>
      <c r="N8" s="67"/>
      <c r="O8" s="67"/>
    </row>
    <row r="9" customFormat="false" ht="15" hidden="false" customHeight="true" outlineLevel="0" collapsed="false">
      <c r="A9" s="172"/>
      <c r="B9" s="313"/>
      <c r="C9" s="313" t="s">
        <v>811</v>
      </c>
      <c r="D9" s="168"/>
      <c r="E9" s="173" t="s">
        <v>649</v>
      </c>
      <c r="F9" s="173" t="s">
        <v>647</v>
      </c>
      <c r="G9" s="173" t="s">
        <v>708</v>
      </c>
      <c r="H9" s="173" t="s">
        <v>709</v>
      </c>
      <c r="I9" s="173" t="s">
        <v>710</v>
      </c>
      <c r="J9" s="173" t="s">
        <v>711</v>
      </c>
      <c r="K9" s="173" t="s">
        <v>712</v>
      </c>
      <c r="L9" s="173" t="s">
        <v>713</v>
      </c>
      <c r="M9" s="76" t="s">
        <v>796</v>
      </c>
      <c r="N9" s="67"/>
      <c r="O9" s="67"/>
    </row>
    <row r="10" customFormat="false" ht="15" hidden="false" customHeight="true" outlineLevel="0" collapsed="false">
      <c r="A10" s="84" t="s">
        <v>650</v>
      </c>
      <c r="B10" s="84" t="n">
        <v>1</v>
      </c>
      <c r="C10" s="84" t="n">
        <v>2</v>
      </c>
      <c r="D10" s="84" t="n">
        <v>3</v>
      </c>
      <c r="E10" s="84" t="n">
        <v>4</v>
      </c>
      <c r="F10" s="84" t="n">
        <v>5</v>
      </c>
      <c r="G10" s="84" t="n">
        <v>6</v>
      </c>
      <c r="H10" s="84" t="n">
        <v>7</v>
      </c>
      <c r="I10" s="84" t="n">
        <v>8</v>
      </c>
      <c r="J10" s="84" t="n">
        <v>9</v>
      </c>
      <c r="K10" s="84" t="n">
        <v>10</v>
      </c>
      <c r="L10" s="84" t="n">
        <v>11</v>
      </c>
      <c r="M10" s="84" t="n">
        <v>12</v>
      </c>
      <c r="N10" s="337" t="n">
        <v>13</v>
      </c>
      <c r="O10" s="337"/>
    </row>
    <row r="11" customFormat="false" ht="15" hidden="false" customHeight="true" outlineLevel="0" collapsed="false">
      <c r="A11" s="182" t="s">
        <v>649</v>
      </c>
      <c r="B11" s="183"/>
      <c r="C11" s="184" t="n">
        <f aca="false">SUM(C13:C24)</f>
        <v>0</v>
      </c>
      <c r="D11" s="184" t="n">
        <f aca="false">SUM(D13:D24)</f>
        <v>0</v>
      </c>
      <c r="E11" s="184" t="n">
        <f aca="false">SUM(E13:E24)</f>
        <v>0</v>
      </c>
      <c r="F11" s="184" t="n">
        <f aca="false">SUM(F13:F24)</f>
        <v>0</v>
      </c>
      <c r="G11" s="184" t="n">
        <f aca="false">SUM(G13:G24)</f>
        <v>0</v>
      </c>
      <c r="H11" s="184" t="n">
        <f aca="false">SUM(H13:H24)</f>
        <v>0</v>
      </c>
      <c r="I11" s="184" t="n">
        <f aca="false">SUM(I13:I24)</f>
        <v>0</v>
      </c>
      <c r="J11" s="184" t="n">
        <f aca="false">SUM(J13:J24)</f>
        <v>0</v>
      </c>
      <c r="K11" s="184" t="n">
        <f aca="false">SUM(K13:K24)</f>
        <v>0</v>
      </c>
      <c r="L11" s="184" t="n">
        <f aca="false">SUM(L13:L24)</f>
        <v>0</v>
      </c>
      <c r="M11" s="184" t="n">
        <f aca="false">SUM(M13:M24)</f>
        <v>0</v>
      </c>
      <c r="N11" s="351"/>
      <c r="O11" s="352"/>
    </row>
    <row r="12" customFormat="false" ht="15" hidden="false" customHeight="true" outlineLevel="0" collapsed="false">
      <c r="A12" s="229"/>
      <c r="B12" s="190" t="str">
        <f aca="false">IF(ISNA(VLOOKUP(A12,NGHANH_DH_LIST,2,FALSE())),"",VLOOKUP(A12,NGHANH_DH_LIST,2,FALSE()))</f>
        <v/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30" t="s">
        <v>812</v>
      </c>
      <c r="O12" s="201"/>
    </row>
    <row r="13" customFormat="false" ht="15" hidden="false" customHeight="true" outlineLevel="0" collapsed="false">
      <c r="A13" s="233"/>
      <c r="B13" s="190" t="str">
        <f aca="false">IF(ISNA(VLOOKUP(A13,NGHANH_DH_LIST,2,FALSE())),"",VLOOKUP(A13,NGHANH_DH_LIST,2,FALSE()))</f>
        <v/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30" t="s">
        <v>813</v>
      </c>
      <c r="O13" s="201"/>
    </row>
    <row r="14" customFormat="false" ht="15" hidden="false" customHeight="true" outlineLevel="0" collapsed="false">
      <c r="A14" s="233"/>
      <c r="B14" s="190" t="str">
        <f aca="false">IF(ISNA(VLOOKUP(A14,NGHANH_DH_LIST,2,FALSE())),"",VLOOKUP(A14,NGHANH_DH_LIST,2,FALSE()))</f>
        <v/>
      </c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30" t="s">
        <v>814</v>
      </c>
      <c r="O14" s="201"/>
    </row>
    <row r="15" customFormat="false" ht="15" hidden="false" customHeight="true" outlineLevel="0" collapsed="false">
      <c r="A15" s="233"/>
      <c r="B15" s="190" t="str">
        <f aca="false">IF(ISNA(VLOOKUP(A15,NGHANH_DH_LIST,2,FALSE())),"",VLOOKUP(A15,NGHANH_DH_LIST,2,FALSE()))</f>
        <v/>
      </c>
      <c r="C15" s="353"/>
      <c r="D15" s="353"/>
      <c r="E15" s="353"/>
      <c r="F15" s="353"/>
      <c r="G15" s="246"/>
      <c r="H15" s="246"/>
      <c r="I15" s="246"/>
      <c r="J15" s="246"/>
      <c r="K15" s="246"/>
      <c r="L15" s="246"/>
      <c r="M15" s="246"/>
      <c r="N15" s="230" t="s">
        <v>815</v>
      </c>
      <c r="O15" s="201"/>
    </row>
    <row r="16" customFormat="false" ht="15" hidden="false" customHeight="true" outlineLevel="0" collapsed="false">
      <c r="A16" s="233"/>
      <c r="B16" s="190" t="str">
        <f aca="false">IF(ISNA(VLOOKUP(A16,NGHANH_DH_LIST,2,FALSE())),"",VLOOKUP(A16,NGHANH_DH_LIST,2,FALSE()))</f>
        <v/>
      </c>
      <c r="C16" s="353"/>
      <c r="D16" s="353"/>
      <c r="E16" s="353"/>
      <c r="F16" s="353"/>
      <c r="G16" s="246"/>
      <c r="H16" s="246"/>
      <c r="I16" s="246"/>
      <c r="J16" s="246"/>
      <c r="K16" s="246"/>
      <c r="L16" s="246"/>
      <c r="M16" s="246"/>
      <c r="N16" s="230" t="s">
        <v>816</v>
      </c>
      <c r="O16" s="201"/>
    </row>
    <row r="17" customFormat="false" ht="15" hidden="false" customHeight="true" outlineLevel="0" collapsed="false">
      <c r="A17" s="233"/>
      <c r="B17" s="190" t="str">
        <f aca="false">IF(ISNA(VLOOKUP(A17,NGHANH_DH_LIST,2,FALSE())),"",VLOOKUP(A17,NGHANH_DH_LIST,2,FALSE()))</f>
        <v/>
      </c>
      <c r="C17" s="353"/>
      <c r="D17" s="353"/>
      <c r="E17" s="353"/>
      <c r="F17" s="353"/>
      <c r="G17" s="246"/>
      <c r="H17" s="246"/>
      <c r="I17" s="246"/>
      <c r="J17" s="246"/>
      <c r="K17" s="246"/>
      <c r="L17" s="246"/>
      <c r="M17" s="246"/>
      <c r="N17" s="354"/>
      <c r="O17" s="201"/>
    </row>
    <row r="18" customFormat="false" ht="15" hidden="false" customHeight="true" outlineLevel="0" collapsed="false">
      <c r="A18" s="233"/>
      <c r="B18" s="190" t="str">
        <f aca="false">IF(ISNA(VLOOKUP(A18,NGHANH_DH_LIST,2,FALSE())),"",VLOOKUP(A18,NGHANH_DH_LIST,2,FALSE()))</f>
        <v/>
      </c>
      <c r="C18" s="353"/>
      <c r="D18" s="353"/>
      <c r="E18" s="353"/>
      <c r="F18" s="353"/>
      <c r="G18" s="246"/>
      <c r="H18" s="246"/>
      <c r="I18" s="246"/>
      <c r="J18" s="246"/>
      <c r="K18" s="246"/>
      <c r="L18" s="246"/>
      <c r="M18" s="246"/>
      <c r="N18" s="247"/>
      <c r="O18" s="201"/>
    </row>
    <row r="19" customFormat="false" ht="15" hidden="false" customHeight="true" outlineLevel="0" collapsed="false">
      <c r="A19" s="233"/>
      <c r="B19" s="190" t="str">
        <f aca="false">IF(ISNA(VLOOKUP(A19,NGHANH_DH_LIST,2,FALSE())),"",VLOOKUP(A19,NGHANH_DH_LIST,2,FALSE()))</f>
        <v/>
      </c>
      <c r="C19" s="353"/>
      <c r="D19" s="353"/>
      <c r="E19" s="353"/>
      <c r="F19" s="353"/>
      <c r="G19" s="246"/>
      <c r="H19" s="246"/>
      <c r="I19" s="246"/>
      <c r="J19" s="246"/>
      <c r="K19" s="246"/>
      <c r="L19" s="246"/>
      <c r="M19" s="246"/>
      <c r="N19" s="247"/>
      <c r="O19" s="201"/>
    </row>
    <row r="20" customFormat="false" ht="15" hidden="false" customHeight="true" outlineLevel="0" collapsed="false">
      <c r="A20" s="233"/>
      <c r="B20" s="190" t="str">
        <f aca="false">IF(ISNA(VLOOKUP(A20,NGHANH_DH_LIST,2,FALSE())),"",VLOOKUP(A20,NGHANH_DH_LIST,2,FALSE()))</f>
        <v/>
      </c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7"/>
      <c r="O20" s="201"/>
    </row>
    <row r="21" customFormat="false" ht="15" hidden="false" customHeight="true" outlineLevel="0" collapsed="false">
      <c r="A21" s="233"/>
      <c r="B21" s="190" t="str">
        <f aca="false">IF(ISNA(VLOOKUP(A21,NGHANH_DH_LIST,2,FALSE())),"",VLOOKUP(A21,NGHANH_DH_LIST,2,FALSE()))</f>
        <v/>
      </c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7"/>
      <c r="O21" s="201"/>
    </row>
    <row r="22" customFormat="false" ht="15" hidden="false" customHeight="true" outlineLevel="0" collapsed="false">
      <c r="A22" s="233"/>
      <c r="B22" s="190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7"/>
      <c r="O22" s="201"/>
    </row>
    <row r="23" customFormat="false" ht="15" hidden="false" customHeight="true" outlineLevel="0" collapsed="false">
      <c r="A23" s="233"/>
      <c r="B23" s="190" t="str">
        <f aca="false">IF(ISNA(VLOOKUP(A23,NGHANH_DH_LIST,2,FALSE())),"",VLOOKUP(A23,NGHANH_DH_LIST,2,FALSE()))</f>
        <v/>
      </c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7"/>
      <c r="O23" s="201"/>
    </row>
    <row r="24" customFormat="false" ht="15" hidden="false" customHeight="true" outlineLevel="0" collapsed="false">
      <c r="A24" s="355"/>
      <c r="B24" s="203" t="str">
        <f aca="false">IF(ISNA(VLOOKUP(A24,NGHANH_DH_LIST,2,FALSE())),"",VLOOKUP(A24,NGHANH_DH_LIST,2,FALSE()))</f>
        <v/>
      </c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56"/>
      <c r="O24" s="328"/>
    </row>
    <row r="25" s="44" customFormat="true" ht="15.75" hidden="false" customHeight="true" outlineLevel="0" collapsed="false">
      <c r="A25" s="149"/>
      <c r="B25" s="39"/>
      <c r="C25" s="106"/>
      <c r="D25" s="106"/>
      <c r="E25" s="106"/>
      <c r="F25" s="106"/>
      <c r="G25" s="106"/>
      <c r="H25" s="106"/>
      <c r="I25" s="106"/>
      <c r="J25" s="106" t="s">
        <v>680</v>
      </c>
      <c r="K25" s="106"/>
      <c r="L25" s="106"/>
      <c r="M25" s="274"/>
      <c r="N25" s="274"/>
      <c r="O25" s="274"/>
      <c r="P25" s="211"/>
      <c r="Q25" s="211"/>
      <c r="R25" s="51"/>
      <c r="S25" s="51"/>
    </row>
    <row r="26" s="44" customFormat="true" ht="15.75" hidden="false" customHeight="true" outlineLevel="0" collapsed="false">
      <c r="A26" s="103" t="s">
        <v>681</v>
      </c>
      <c r="B26" s="149"/>
      <c r="C26" s="106"/>
      <c r="D26" s="106"/>
      <c r="E26" s="106"/>
      <c r="F26" s="106"/>
      <c r="G26" s="106"/>
      <c r="H26" s="106"/>
      <c r="I26" s="106"/>
      <c r="J26" s="104" t="s">
        <v>682</v>
      </c>
      <c r="K26" s="104"/>
      <c r="L26" s="104"/>
      <c r="M26" s="116"/>
      <c r="N26" s="116"/>
      <c r="O26" s="149"/>
      <c r="R26" s="51"/>
      <c r="S26" s="51"/>
    </row>
    <row r="27" s="44" customFormat="true" ht="15.75" hidden="false" customHeight="true" outlineLevel="0" collapsed="false">
      <c r="A27" s="103" t="s">
        <v>683</v>
      </c>
      <c r="B27" s="149"/>
      <c r="C27" s="106"/>
      <c r="D27" s="106"/>
      <c r="E27" s="106"/>
      <c r="F27" s="106"/>
      <c r="G27" s="106"/>
      <c r="H27" s="106"/>
      <c r="I27" s="106"/>
      <c r="J27" s="105" t="s">
        <v>684</v>
      </c>
      <c r="K27" s="105"/>
      <c r="L27" s="105"/>
      <c r="M27" s="275"/>
      <c r="N27" s="275"/>
      <c r="O27" s="149"/>
      <c r="R27" s="51"/>
      <c r="S27" s="51"/>
    </row>
    <row r="28" s="44" customFormat="true" ht="15.75" hidden="false" customHeight="true" outlineLevel="0" collapsed="false">
      <c r="A28" s="106"/>
      <c r="B28" s="149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1"/>
      <c r="N28" s="101"/>
      <c r="O28" s="101"/>
      <c r="R28" s="51"/>
      <c r="S28" s="51"/>
    </row>
    <row r="29" s="44" customFormat="true" ht="15.75" hidden="false" customHeight="true" outlineLevel="0" collapsed="false">
      <c r="A29" s="103"/>
      <c r="B29" s="149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1"/>
      <c r="N29" s="101"/>
      <c r="O29" s="101"/>
      <c r="R29" s="51"/>
      <c r="S29" s="51"/>
    </row>
    <row r="30" s="44" customFormat="true" ht="9.75" hidden="false" customHeight="true" outlineLevel="0" collapsed="false">
      <c r="A30" s="103"/>
      <c r="B30" s="149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1"/>
      <c r="N30" s="101"/>
      <c r="O30" s="101"/>
      <c r="R30" s="51"/>
      <c r="S30" s="51"/>
    </row>
    <row r="31" s="44" customFormat="true" ht="15.75" hidden="false" customHeight="true" outlineLevel="0" collapsed="false">
      <c r="A31" s="103"/>
      <c r="B31" s="149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1"/>
      <c r="N31" s="107"/>
      <c r="O31" s="107"/>
      <c r="P31" s="108"/>
      <c r="Q31" s="108"/>
      <c r="R31" s="51"/>
      <c r="S31" s="51"/>
    </row>
    <row r="32" s="44" customFormat="true" ht="15.75" hidden="false" customHeight="true" outlineLevel="0" collapsed="false">
      <c r="A32" s="103" t="s">
        <v>685</v>
      </c>
      <c r="B32" s="149"/>
      <c r="C32" s="106"/>
      <c r="D32" s="106"/>
      <c r="E32" s="106"/>
      <c r="F32" s="106"/>
      <c r="G32" s="106"/>
      <c r="H32" s="106"/>
      <c r="I32" s="106"/>
      <c r="J32" s="99"/>
      <c r="K32" s="99"/>
      <c r="L32" s="99"/>
      <c r="M32" s="99"/>
      <c r="N32" s="99"/>
      <c r="O32" s="149"/>
      <c r="R32" s="51"/>
      <c r="S32" s="51"/>
    </row>
    <row r="33" customFormat="false" ht="14.25" hidden="false" customHeight="true" outlineLevel="0" collapsed="false">
      <c r="A33" s="45" t="s">
        <v>817</v>
      </c>
      <c r="B33" s="53" t="s">
        <v>802</v>
      </c>
      <c r="C33" s="53"/>
      <c r="D33" s="53"/>
      <c r="E33" s="53"/>
      <c r="F33" s="53"/>
      <c r="G33" s="53"/>
      <c r="H33" s="53"/>
      <c r="I33" s="53"/>
      <c r="J33" s="332" t="s">
        <v>622</v>
      </c>
      <c r="K33" s="332"/>
      <c r="L33" s="332"/>
      <c r="M33" s="332"/>
      <c r="N33" s="332"/>
      <c r="O33" s="357"/>
    </row>
    <row r="34" customFormat="false" ht="14.25" hidden="false" customHeight="true" outlineLevel="0" collapsed="false">
      <c r="A34" s="52" t="s">
        <v>639</v>
      </c>
      <c r="B34" s="112" t="s">
        <v>690</v>
      </c>
      <c r="C34" s="112"/>
      <c r="D34" s="112"/>
      <c r="E34" s="112"/>
      <c r="F34" s="112"/>
      <c r="G34" s="112"/>
      <c r="H34" s="112"/>
      <c r="I34" s="112"/>
      <c r="J34" s="332" t="str">
        <f aca="false">Bia!C10</f>
        <v>Tr.ĐH Hùng Vương</v>
      </c>
      <c r="K34" s="332"/>
      <c r="L34" s="332"/>
      <c r="M34" s="332"/>
      <c r="N34" s="332"/>
      <c r="O34" s="358"/>
    </row>
    <row r="35" customFormat="false" ht="14.25" hidden="false" customHeight="true" outlineLevel="0" collapsed="false">
      <c r="A35" s="52" t="s">
        <v>641</v>
      </c>
      <c r="B35" s="39"/>
      <c r="C35" s="104" t="s">
        <v>788</v>
      </c>
      <c r="D35" s="104"/>
      <c r="E35" s="104"/>
      <c r="F35" s="104"/>
      <c r="G35" s="104"/>
      <c r="H35" s="104"/>
      <c r="I35" s="21"/>
      <c r="J35" s="222"/>
      <c r="K35" s="160"/>
      <c r="L35" s="160"/>
      <c r="M35" s="160"/>
      <c r="N35" s="160"/>
      <c r="O35" s="358"/>
    </row>
    <row r="36" customFormat="false" ht="14.25" hidden="false" customHeight="true" outlineLevel="0" collapsed="false">
      <c r="A36" s="52" t="s">
        <v>642</v>
      </c>
      <c r="B36" s="39"/>
      <c r="C36" s="104" t="s">
        <v>818</v>
      </c>
      <c r="D36" s="104"/>
      <c r="E36" s="104"/>
      <c r="F36" s="104"/>
      <c r="G36" s="104"/>
      <c r="H36" s="104"/>
      <c r="I36" s="21"/>
      <c r="J36" s="333"/>
      <c r="K36" s="333"/>
      <c r="L36" s="333"/>
      <c r="M36" s="333"/>
      <c r="N36" s="333"/>
      <c r="O36" s="49"/>
    </row>
    <row r="37" customFormat="false" ht="14.25" hidden="false" customHeight="true" outlineLevel="0" collapsed="false">
      <c r="A37" s="62" t="s">
        <v>643</v>
      </c>
      <c r="B37" s="39"/>
      <c r="C37" s="39"/>
      <c r="D37" s="39"/>
      <c r="E37" s="39"/>
      <c r="F37" s="39"/>
      <c r="G37" s="39"/>
      <c r="H37" s="39"/>
      <c r="I37" s="39"/>
      <c r="J37" s="333"/>
      <c r="K37" s="333"/>
      <c r="L37" s="333"/>
      <c r="M37" s="333"/>
      <c r="N37" s="333"/>
      <c r="O37" s="49"/>
    </row>
    <row r="38" customFormat="false" ht="8.25" hidden="false" customHeight="true" outlineLevel="0" collapsed="false">
      <c r="A38" s="43"/>
      <c r="J38" s="330"/>
      <c r="K38" s="330"/>
      <c r="L38" s="330"/>
      <c r="M38" s="330"/>
      <c r="N38" s="330"/>
      <c r="O38" s="49"/>
    </row>
    <row r="39" customFormat="false" ht="18.75" hidden="false" customHeight="true" outlineLevel="0" collapsed="false">
      <c r="A39" s="167"/>
      <c r="B39" s="171" t="s">
        <v>701</v>
      </c>
      <c r="C39" s="171" t="s">
        <v>649</v>
      </c>
      <c r="D39" s="169" t="s">
        <v>645</v>
      </c>
      <c r="E39" s="169"/>
      <c r="F39" s="169"/>
      <c r="G39" s="68" t="s">
        <v>809</v>
      </c>
      <c r="H39" s="68"/>
      <c r="I39" s="68"/>
      <c r="J39" s="68"/>
      <c r="K39" s="68"/>
      <c r="L39" s="68"/>
      <c r="M39" s="68"/>
      <c r="N39" s="67" t="s">
        <v>819</v>
      </c>
      <c r="O39" s="67"/>
    </row>
    <row r="40" customFormat="false" ht="18.75" hidden="false" customHeight="true" outlineLevel="0" collapsed="false">
      <c r="A40" s="172"/>
      <c r="B40" s="168" t="s">
        <v>703</v>
      </c>
      <c r="C40" s="168" t="s">
        <v>810</v>
      </c>
      <c r="D40" s="173" t="s">
        <v>647</v>
      </c>
      <c r="E40" s="174" t="s">
        <v>646</v>
      </c>
      <c r="F40" s="174"/>
      <c r="G40" s="175" t="s">
        <v>793</v>
      </c>
      <c r="H40" s="175" t="s">
        <v>793</v>
      </c>
      <c r="I40" s="175" t="s">
        <v>793</v>
      </c>
      <c r="J40" s="175" t="s">
        <v>793</v>
      </c>
      <c r="K40" s="175" t="s">
        <v>793</v>
      </c>
      <c r="L40" s="175" t="s">
        <v>793</v>
      </c>
      <c r="M40" s="175" t="s">
        <v>793</v>
      </c>
      <c r="N40" s="67"/>
      <c r="O40" s="67"/>
    </row>
    <row r="41" customFormat="false" ht="18.75" hidden="false" customHeight="true" outlineLevel="0" collapsed="false">
      <c r="A41" s="172"/>
      <c r="B41" s="313"/>
      <c r="C41" s="313" t="s">
        <v>811</v>
      </c>
      <c r="D41" s="168"/>
      <c r="E41" s="173" t="s">
        <v>649</v>
      </c>
      <c r="F41" s="173" t="s">
        <v>647</v>
      </c>
      <c r="G41" s="173" t="s">
        <v>708</v>
      </c>
      <c r="H41" s="173" t="s">
        <v>709</v>
      </c>
      <c r="I41" s="173" t="s">
        <v>710</v>
      </c>
      <c r="J41" s="173" t="s">
        <v>711</v>
      </c>
      <c r="K41" s="173" t="s">
        <v>712</v>
      </c>
      <c r="L41" s="173" t="s">
        <v>713</v>
      </c>
      <c r="M41" s="76" t="s">
        <v>796</v>
      </c>
      <c r="N41" s="67"/>
      <c r="O41" s="67"/>
    </row>
    <row r="42" customFormat="false" ht="14.25" hidden="false" customHeight="true" outlineLevel="0" collapsed="false">
      <c r="A42" s="84" t="s">
        <v>650</v>
      </c>
      <c r="B42" s="84" t="n">
        <v>1</v>
      </c>
      <c r="C42" s="84" t="n">
        <v>2</v>
      </c>
      <c r="D42" s="84" t="n">
        <v>3</v>
      </c>
      <c r="E42" s="84" t="n">
        <v>4</v>
      </c>
      <c r="F42" s="84" t="n">
        <v>5</v>
      </c>
      <c r="G42" s="84" t="n">
        <v>6</v>
      </c>
      <c r="H42" s="84" t="n">
        <v>7</v>
      </c>
      <c r="I42" s="84" t="n">
        <v>8</v>
      </c>
      <c r="J42" s="84" t="n">
        <v>9</v>
      </c>
      <c r="K42" s="84" t="n">
        <v>10</v>
      </c>
      <c r="L42" s="84" t="n">
        <v>11</v>
      </c>
      <c r="M42" s="84" t="n">
        <v>12</v>
      </c>
      <c r="N42" s="337" t="n">
        <v>13</v>
      </c>
      <c r="O42" s="337"/>
    </row>
    <row r="43" customFormat="false" ht="15.75" hidden="false" customHeight="true" outlineLevel="0" collapsed="false">
      <c r="A43" s="182" t="s">
        <v>649</v>
      </c>
      <c r="B43" s="183"/>
      <c r="C43" s="184" t="n">
        <f aca="false">SUM(C45:C55)</f>
        <v>0</v>
      </c>
      <c r="D43" s="184" t="n">
        <f aca="false">SUM(D45:D55)</f>
        <v>0</v>
      </c>
      <c r="E43" s="184" t="n">
        <f aca="false">SUM(E45:E55)</f>
        <v>0</v>
      </c>
      <c r="F43" s="184" t="n">
        <f aca="false">SUM(F45:F55)</f>
        <v>0</v>
      </c>
      <c r="G43" s="184" t="n">
        <f aca="false">SUM(G45:G55)</f>
        <v>0</v>
      </c>
      <c r="H43" s="184" t="n">
        <f aca="false">SUM(H45:H55)</f>
        <v>0</v>
      </c>
      <c r="I43" s="184" t="n">
        <f aca="false">SUM(I45:I55)</f>
        <v>0</v>
      </c>
      <c r="J43" s="184" t="n">
        <f aca="false">SUM(J45:J55)</f>
        <v>0</v>
      </c>
      <c r="K43" s="184" t="n">
        <f aca="false">SUM(K45:K55)</f>
        <v>0</v>
      </c>
      <c r="L43" s="184" t="n">
        <f aca="false">SUM(L45:L55)</f>
        <v>0</v>
      </c>
      <c r="M43" s="184" t="n">
        <f aca="false">SUM(M45:M55)</f>
        <v>0</v>
      </c>
      <c r="N43" s="351"/>
      <c r="O43" s="352"/>
    </row>
    <row r="44" customFormat="false" ht="15.75" hidden="false" customHeight="true" outlineLevel="0" collapsed="false">
      <c r="A44" s="233"/>
      <c r="B44" s="190" t="str">
        <f aca="false">IF(ISNA(VLOOKUP(A44,NGHANH_DH_LIST,2,FALSE())),"",VLOOKUP(A44,NGHANH_DH_LIST,2,FALSE()))</f>
        <v/>
      </c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30" t="s">
        <v>812</v>
      </c>
      <c r="O44" s="201"/>
    </row>
    <row r="45" customFormat="false" ht="15.75" hidden="false" customHeight="true" outlineLevel="0" collapsed="false">
      <c r="A45" s="233"/>
      <c r="B45" s="190" t="str">
        <f aca="false">IF(ISNA(VLOOKUP(A45,NGHANH_DH_LIST,2,FALSE())),"",VLOOKUP(A45,NGHANH_DH_LIST,2,FALSE()))</f>
        <v/>
      </c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30" t="s">
        <v>813</v>
      </c>
      <c r="O45" s="201"/>
    </row>
    <row r="46" customFormat="false" ht="15.75" hidden="false" customHeight="true" outlineLevel="0" collapsed="false">
      <c r="A46" s="233"/>
      <c r="B46" s="190" t="str">
        <f aca="false">IF(ISNA(VLOOKUP(A46,NGHANH_DH_LIST,2,FALSE())),"",VLOOKUP(A46,NGHANH_DH_LIST,2,FALSE()))</f>
        <v/>
      </c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30" t="s">
        <v>814</v>
      </c>
      <c r="O46" s="201"/>
    </row>
    <row r="47" customFormat="false" ht="15.75" hidden="false" customHeight="true" outlineLevel="0" collapsed="false">
      <c r="A47" s="233"/>
      <c r="B47" s="190" t="str">
        <f aca="false">IF(ISNA(VLOOKUP(A47,NGHANH_DH_LIST,2,FALSE())),"",VLOOKUP(A47,NGHANH_DH_LIST,2,FALSE()))</f>
        <v/>
      </c>
      <c r="C47" s="353"/>
      <c r="D47" s="353"/>
      <c r="E47" s="353"/>
      <c r="F47" s="353"/>
      <c r="G47" s="246"/>
      <c r="H47" s="246"/>
      <c r="I47" s="246"/>
      <c r="J47" s="246"/>
      <c r="K47" s="246"/>
      <c r="L47" s="246"/>
      <c r="M47" s="246"/>
      <c r="N47" s="230" t="s">
        <v>815</v>
      </c>
      <c r="O47" s="201"/>
    </row>
    <row r="48" customFormat="false" ht="15.75" hidden="false" customHeight="true" outlineLevel="0" collapsed="false">
      <c r="A48" s="233"/>
      <c r="B48" s="190" t="str">
        <f aca="false">IF(ISNA(VLOOKUP(A48,NGHANH_DH_LIST,2,FALSE())),"",VLOOKUP(A48,NGHANH_DH_LIST,2,FALSE()))</f>
        <v/>
      </c>
      <c r="C48" s="353"/>
      <c r="D48" s="353"/>
      <c r="E48" s="353"/>
      <c r="F48" s="353"/>
      <c r="G48" s="246"/>
      <c r="H48" s="246"/>
      <c r="I48" s="246"/>
      <c r="J48" s="246"/>
      <c r="K48" s="246"/>
      <c r="L48" s="246"/>
      <c r="M48" s="246"/>
      <c r="N48" s="230" t="s">
        <v>816</v>
      </c>
      <c r="O48" s="201"/>
    </row>
    <row r="49" customFormat="false" ht="15.75" hidden="false" customHeight="true" outlineLevel="0" collapsed="false">
      <c r="A49" s="233"/>
      <c r="B49" s="190" t="str">
        <f aca="false">IF(ISNA(VLOOKUP(A49,NGHANH_DH_LIST,2,FALSE())),"",VLOOKUP(A49,NGHANH_DH_LIST,2,FALSE()))</f>
        <v/>
      </c>
      <c r="C49" s="353"/>
      <c r="D49" s="353"/>
      <c r="E49" s="353"/>
      <c r="F49" s="353"/>
      <c r="G49" s="246"/>
      <c r="H49" s="246"/>
      <c r="I49" s="246"/>
      <c r="J49" s="246"/>
      <c r="K49" s="246"/>
      <c r="L49" s="246"/>
      <c r="M49" s="246"/>
      <c r="N49" s="354"/>
      <c r="O49" s="201"/>
    </row>
    <row r="50" customFormat="false" ht="15.75" hidden="false" customHeight="true" outlineLevel="0" collapsed="false">
      <c r="A50" s="233"/>
      <c r="B50" s="190" t="str">
        <f aca="false">IF(ISNA(VLOOKUP(A50,NGHANH_DH_LIST,2,FALSE())),"",VLOOKUP(A50,NGHANH_DH_LIST,2,FALSE()))</f>
        <v/>
      </c>
      <c r="C50" s="353"/>
      <c r="D50" s="353"/>
      <c r="E50" s="353"/>
      <c r="F50" s="353"/>
      <c r="G50" s="246"/>
      <c r="H50" s="246"/>
      <c r="I50" s="246"/>
      <c r="J50" s="246"/>
      <c r="K50" s="246"/>
      <c r="L50" s="246"/>
      <c r="M50" s="246"/>
      <c r="N50" s="247"/>
      <c r="O50" s="201"/>
    </row>
    <row r="51" customFormat="false" ht="15.75" hidden="false" customHeight="true" outlineLevel="0" collapsed="false">
      <c r="A51" s="233"/>
      <c r="B51" s="190" t="str">
        <f aca="false">IF(ISNA(VLOOKUP(A51,NGHANH_DH_LIST,2,FALSE())),"",VLOOKUP(A51,NGHANH_DH_LIST,2,FALSE()))</f>
        <v/>
      </c>
      <c r="C51" s="353"/>
      <c r="D51" s="353"/>
      <c r="E51" s="353"/>
      <c r="F51" s="353"/>
      <c r="G51" s="246"/>
      <c r="H51" s="246"/>
      <c r="I51" s="246"/>
      <c r="J51" s="246"/>
      <c r="K51" s="246"/>
      <c r="L51" s="246"/>
      <c r="M51" s="246"/>
      <c r="N51" s="247"/>
      <c r="O51" s="201"/>
    </row>
    <row r="52" customFormat="false" ht="15.75" hidden="false" customHeight="true" outlineLevel="0" collapsed="false">
      <c r="A52" s="233"/>
      <c r="B52" s="190" t="str">
        <f aca="false">IF(ISNA(VLOOKUP(A52,NGHANH_DH_LIST,2,FALSE())),"",VLOOKUP(A52,NGHANH_DH_LIST,2,FALSE()))</f>
        <v/>
      </c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7"/>
      <c r="O52" s="201"/>
    </row>
    <row r="53" customFormat="false" ht="15.75" hidden="false" customHeight="true" outlineLevel="0" collapsed="false">
      <c r="A53" s="233"/>
      <c r="B53" s="190" t="str">
        <f aca="false">IF(ISNA(VLOOKUP(A53,NGHANH_DH_LIST,2,FALSE())),"",VLOOKUP(A53,NGHANH_DH_LIST,2,FALSE()))</f>
        <v/>
      </c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7"/>
      <c r="O53" s="201"/>
    </row>
    <row r="54" customFormat="false" ht="15.75" hidden="false" customHeight="true" outlineLevel="0" collapsed="false">
      <c r="A54" s="233"/>
      <c r="B54" s="190" t="str">
        <f aca="false">IF(ISNA(VLOOKUP(A54,NGHANH_DH_LIST,2,FALSE())),"",VLOOKUP(A54,NGHANH_DH_LIST,2,FALSE()))</f>
        <v/>
      </c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7"/>
      <c r="O54" s="201"/>
    </row>
    <row r="55" customFormat="false" ht="15.75" hidden="false" customHeight="true" outlineLevel="0" collapsed="false">
      <c r="A55" s="355"/>
      <c r="B55" s="203" t="str">
        <f aca="false">IF(ISNA(VLOOKUP(A55,NGHANH_DH_LIST,2,FALSE())),"",VLOOKUP(A55,NGHANH_DH_LIST,2,FALSE()))</f>
        <v/>
      </c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56"/>
      <c r="O55" s="328"/>
    </row>
    <row r="56" s="44" customFormat="true" ht="15.75" hidden="false" customHeight="true" outlineLevel="0" collapsed="false">
      <c r="A56" s="149"/>
      <c r="B56" s="39"/>
      <c r="C56" s="106"/>
      <c r="D56" s="106"/>
      <c r="E56" s="106"/>
      <c r="F56" s="106"/>
      <c r="G56" s="106"/>
      <c r="H56" s="106"/>
      <c r="I56" s="106"/>
      <c r="J56" s="106" t="s">
        <v>680</v>
      </c>
      <c r="K56" s="106"/>
      <c r="L56" s="106"/>
      <c r="M56" s="278"/>
      <c r="N56" s="278"/>
      <c r="O56" s="278"/>
      <c r="P56" s="279"/>
      <c r="Q56" s="279"/>
      <c r="R56" s="51"/>
      <c r="S56" s="51"/>
    </row>
    <row r="57" s="44" customFormat="true" ht="15.75" hidden="false" customHeight="true" outlineLevel="0" collapsed="false">
      <c r="A57" s="103" t="s">
        <v>681</v>
      </c>
      <c r="B57" s="149"/>
      <c r="C57" s="106"/>
      <c r="D57" s="106"/>
      <c r="E57" s="106"/>
      <c r="F57" s="106"/>
      <c r="G57" s="106"/>
      <c r="H57" s="106"/>
      <c r="I57" s="106"/>
      <c r="J57" s="104" t="s">
        <v>682</v>
      </c>
      <c r="K57" s="104"/>
      <c r="L57" s="104"/>
      <c r="M57" s="116"/>
      <c r="N57" s="116"/>
      <c r="O57" s="149"/>
      <c r="R57" s="51"/>
      <c r="S57" s="51"/>
    </row>
    <row r="58" s="44" customFormat="true" ht="15.75" hidden="false" customHeight="true" outlineLevel="0" collapsed="false">
      <c r="A58" s="103" t="s">
        <v>683</v>
      </c>
      <c r="B58" s="149"/>
      <c r="C58" s="106"/>
      <c r="D58" s="106"/>
      <c r="E58" s="106"/>
      <c r="F58" s="106"/>
      <c r="G58" s="106"/>
      <c r="H58" s="106"/>
      <c r="I58" s="106"/>
      <c r="J58" s="105" t="s">
        <v>684</v>
      </c>
      <c r="K58" s="105"/>
      <c r="L58" s="105"/>
      <c r="M58" s="275"/>
      <c r="N58" s="275"/>
      <c r="O58" s="149"/>
      <c r="R58" s="51"/>
      <c r="S58" s="51"/>
    </row>
    <row r="59" s="44" customFormat="true" ht="15.75" hidden="false" customHeight="true" outlineLevel="0" collapsed="false">
      <c r="A59" s="106"/>
      <c r="B59" s="149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1"/>
      <c r="N59" s="101"/>
      <c r="O59" s="101"/>
      <c r="R59" s="51"/>
      <c r="S59" s="51"/>
    </row>
    <row r="60" s="44" customFormat="true" ht="11.25" hidden="false" customHeight="true" outlineLevel="0" collapsed="false">
      <c r="A60" s="103"/>
      <c r="B60" s="149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1"/>
      <c r="N60" s="101"/>
      <c r="O60" s="101"/>
      <c r="R60" s="51"/>
      <c r="S60" s="51"/>
    </row>
    <row r="61" s="44" customFormat="true" ht="9" hidden="false" customHeight="true" outlineLevel="0" collapsed="false">
      <c r="A61" s="103"/>
      <c r="B61" s="149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1"/>
      <c r="N61" s="101"/>
      <c r="O61" s="101"/>
      <c r="R61" s="51"/>
      <c r="S61" s="51"/>
    </row>
    <row r="62" s="44" customFormat="true" ht="8.25" hidden="false" customHeight="true" outlineLevel="0" collapsed="false">
      <c r="A62" s="103"/>
      <c r="B62" s="149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1"/>
      <c r="N62" s="107"/>
      <c r="O62" s="107"/>
      <c r="P62" s="108"/>
      <c r="Q62" s="108"/>
      <c r="R62" s="51"/>
      <c r="S62" s="51"/>
    </row>
    <row r="63" s="44" customFormat="true" ht="15.75" hidden="false" customHeight="true" outlineLevel="0" collapsed="false">
      <c r="A63" s="103" t="s">
        <v>685</v>
      </c>
      <c r="B63" s="149"/>
      <c r="C63" s="106"/>
      <c r="D63" s="106"/>
      <c r="E63" s="106"/>
      <c r="F63" s="106"/>
      <c r="G63" s="106"/>
      <c r="H63" s="106"/>
      <c r="I63" s="106"/>
      <c r="J63" s="99"/>
      <c r="K63" s="99"/>
      <c r="L63" s="99"/>
      <c r="M63" s="99"/>
      <c r="N63" s="99"/>
      <c r="O63" s="149"/>
      <c r="R63" s="51"/>
      <c r="S63" s="51"/>
    </row>
    <row r="64" customFormat="false" ht="14.25" hidden="false" customHeight="true" outlineLevel="0" collapsed="false">
      <c r="A64" s="26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  <row r="65" customFormat="false" ht="14.25" hidden="false" customHeight="true" outlineLevel="0" collapsed="false">
      <c r="A65" s="26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</sheetData>
  <sheetProtection sheet="true" password="a6d1" insertRows="false" deleteRows="false"/>
  <mergeCells count="32">
    <mergeCell ref="B1:I1"/>
    <mergeCell ref="J1:N1"/>
    <mergeCell ref="B2:I2"/>
    <mergeCell ref="J2:N2"/>
    <mergeCell ref="C3:H3"/>
    <mergeCell ref="C4:H4"/>
    <mergeCell ref="J4:N4"/>
    <mergeCell ref="J5:N5"/>
    <mergeCell ref="J6:N6"/>
    <mergeCell ref="D7:F7"/>
    <mergeCell ref="G7:M7"/>
    <mergeCell ref="N7:O9"/>
    <mergeCell ref="E8:F8"/>
    <mergeCell ref="N10:O10"/>
    <mergeCell ref="J26:L26"/>
    <mergeCell ref="J27:L27"/>
    <mergeCell ref="B33:I33"/>
    <mergeCell ref="J33:N33"/>
    <mergeCell ref="B34:I34"/>
    <mergeCell ref="J34:N34"/>
    <mergeCell ref="C35:H35"/>
    <mergeCell ref="C36:H36"/>
    <mergeCell ref="J36:N36"/>
    <mergeCell ref="J37:N37"/>
    <mergeCell ref="J38:N38"/>
    <mergeCell ref="D39:F39"/>
    <mergeCell ref="G39:M39"/>
    <mergeCell ref="N39:O41"/>
    <mergeCell ref="E40:F40"/>
    <mergeCell ref="N42:O42"/>
    <mergeCell ref="J57:L57"/>
    <mergeCell ref="J58:L58"/>
  </mergeCells>
  <dataValidations count="3">
    <dataValidation allowBlank="true" error="Chỉ được nhập số!" errorStyle="stop" errorTitle="Lỗi" operator="between" prompt="Nhập số liệu" promptTitle="Nhập sô!" showDropDown="false" showErrorMessage="true" showInputMessage="true" sqref="C12:M24 C44:M55" type="whole">
      <formula1>0</formula1>
      <formula2>9999999</formula2>
    </dataValidation>
    <dataValidation allowBlank="true" error="Nhập sai dữ liệu" errorStyle="stop" errorTitle="Nhập sai" operator="between" showDropDown="false" showErrorMessage="true" showInputMessage="false" sqref="C11:M11 C43:M43" type="whole">
      <formula1>0</formula1>
      <formula2>100000000</formula2>
    </dataValidation>
    <dataValidation allowBlank="true" errorStyle="stop" operator="between" showDropDown="false" showErrorMessage="true" showInputMessage="false" sqref="A12:A24 A44:A55" type="list">
      <formula1>NGHANH_DH_CHON</formula1>
      <formula2>0</formula2>
    </dataValidation>
  </dataValidations>
  <printOptions headings="false" gridLines="false" gridLinesSet="true" horizontalCentered="false" verticalCentered="false"/>
  <pageMargins left="0.979861111111111" right="0.2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8.28"/>
    <col collapsed="false" customWidth="false" hidden="false" outlineLevel="0" max="2" min="2" style="51" width="9.14"/>
    <col collapsed="false" customWidth="true" hidden="false" outlineLevel="0" max="4" min="3" style="51" width="8.56"/>
    <col collapsed="false" customWidth="true" hidden="false" outlineLevel="0" max="10" min="5" style="51" width="8.28"/>
    <col collapsed="false" customWidth="true" hidden="false" outlineLevel="0" max="11" min="11" style="51" width="30.28"/>
    <col collapsed="false" customWidth="false" hidden="false" outlineLevel="0" max="257" min="12" style="51" width="9.14"/>
  </cols>
  <sheetData>
    <row r="1" customFormat="false" ht="14.25" hidden="false" customHeight="true" outlineLevel="0" collapsed="false">
      <c r="A1" s="45" t="s">
        <v>820</v>
      </c>
      <c r="B1" s="53" t="s">
        <v>821</v>
      </c>
      <c r="C1" s="53"/>
      <c r="D1" s="53"/>
      <c r="E1" s="53"/>
      <c r="F1" s="53"/>
      <c r="G1" s="53"/>
      <c r="H1" s="53"/>
      <c r="I1" s="39"/>
      <c r="J1" s="254" t="s">
        <v>622</v>
      </c>
      <c r="K1" s="160"/>
      <c r="L1" s="161"/>
      <c r="M1" s="161"/>
      <c r="N1" s="161"/>
    </row>
    <row r="2" customFormat="false" ht="14.25" hidden="false" customHeight="true" outlineLevel="0" collapsed="false">
      <c r="A2" s="52" t="s">
        <v>639</v>
      </c>
      <c r="B2" s="112" t="s">
        <v>822</v>
      </c>
      <c r="C2" s="112"/>
      <c r="D2" s="112"/>
      <c r="E2" s="112"/>
      <c r="F2" s="112"/>
      <c r="G2" s="112"/>
      <c r="H2" s="112"/>
      <c r="I2" s="154"/>
      <c r="J2" s="254" t="str">
        <f aca="false">Bia!$C$10</f>
        <v>Tr.ĐH Hùng Vương</v>
      </c>
      <c r="K2" s="154"/>
      <c r="L2" s="153"/>
      <c r="M2" s="153"/>
      <c r="N2" s="153"/>
    </row>
    <row r="3" customFormat="false" ht="14.25" hidden="false" customHeight="true" outlineLevel="0" collapsed="false">
      <c r="A3" s="52" t="s">
        <v>641</v>
      </c>
      <c r="B3" s="39"/>
      <c r="C3" s="104" t="s">
        <v>699</v>
      </c>
      <c r="D3" s="104"/>
      <c r="E3" s="104"/>
      <c r="F3" s="104"/>
      <c r="G3" s="104"/>
      <c r="H3" s="104"/>
      <c r="I3" s="359"/>
      <c r="J3" s="54"/>
      <c r="K3" s="54"/>
      <c r="L3" s="158"/>
      <c r="M3" s="158"/>
    </row>
    <row r="4" customFormat="false" ht="14.25" hidden="false" customHeight="true" outlineLevel="0" collapsed="false">
      <c r="A4" s="52" t="s">
        <v>642</v>
      </c>
      <c r="B4" s="39"/>
      <c r="C4" s="39"/>
      <c r="D4" s="39"/>
      <c r="E4" s="39"/>
      <c r="F4" s="39"/>
      <c r="G4" s="39"/>
      <c r="H4" s="39"/>
      <c r="I4" s="359"/>
      <c r="J4" s="359"/>
      <c r="K4" s="359"/>
      <c r="L4" s="360"/>
      <c r="M4" s="166"/>
    </row>
    <row r="5" customFormat="false" ht="15" hidden="false" customHeight="true" outlineLevel="0" collapsed="false">
      <c r="A5" s="62" t="s">
        <v>643</v>
      </c>
      <c r="B5" s="39"/>
      <c r="C5" s="39"/>
      <c r="D5" s="39"/>
      <c r="E5" s="39"/>
      <c r="F5" s="39"/>
      <c r="G5" s="39"/>
      <c r="H5" s="39"/>
      <c r="I5" s="361"/>
      <c r="J5" s="361"/>
      <c r="K5" s="361"/>
      <c r="L5" s="311"/>
      <c r="M5" s="311"/>
    </row>
    <row r="6" customFormat="false" ht="14.25" hidden="false" customHeight="true" outlineLevel="0" collapsed="false">
      <c r="A6" s="43"/>
      <c r="I6" s="311"/>
      <c r="J6" s="311"/>
      <c r="K6" s="311"/>
      <c r="L6" s="311"/>
      <c r="M6" s="311"/>
    </row>
    <row r="7" customFormat="false" ht="14.25" hidden="false" customHeight="true" outlineLevel="0" collapsed="false">
      <c r="A7" s="167"/>
      <c r="B7" s="175" t="s">
        <v>743</v>
      </c>
      <c r="C7" s="175" t="s">
        <v>743</v>
      </c>
      <c r="D7" s="175" t="s">
        <v>743</v>
      </c>
      <c r="E7" s="170" t="s">
        <v>702</v>
      </c>
      <c r="F7" s="170"/>
      <c r="G7" s="170"/>
      <c r="H7" s="170"/>
      <c r="I7" s="170"/>
      <c r="J7" s="170"/>
      <c r="K7" s="362"/>
    </row>
    <row r="8" customFormat="false" ht="14.25" hidden="false" customHeight="true" outlineLevel="0" collapsed="false">
      <c r="A8" s="172"/>
      <c r="B8" s="168" t="s">
        <v>701</v>
      </c>
      <c r="C8" s="168" t="s">
        <v>649</v>
      </c>
      <c r="D8" s="168" t="s">
        <v>645</v>
      </c>
      <c r="E8" s="363"/>
      <c r="F8" s="270"/>
      <c r="G8" s="270"/>
      <c r="H8" s="270"/>
      <c r="I8" s="270"/>
      <c r="J8" s="364"/>
      <c r="K8" s="365"/>
    </row>
    <row r="9" customFormat="false" ht="14.25" hidden="false" customHeight="true" outlineLevel="0" collapsed="false">
      <c r="A9" s="172"/>
      <c r="B9" s="168" t="s">
        <v>703</v>
      </c>
      <c r="C9" s="168" t="s">
        <v>704</v>
      </c>
      <c r="D9" s="168" t="s">
        <v>647</v>
      </c>
      <c r="E9" s="175" t="s">
        <v>793</v>
      </c>
      <c r="F9" s="175" t="s">
        <v>793</v>
      </c>
      <c r="G9" s="175" t="s">
        <v>793</v>
      </c>
      <c r="H9" s="175" t="s">
        <v>793</v>
      </c>
      <c r="I9" s="175" t="s">
        <v>793</v>
      </c>
      <c r="J9" s="175" t="s">
        <v>793</v>
      </c>
      <c r="K9" s="168" t="s">
        <v>648</v>
      </c>
    </row>
    <row r="10" customFormat="false" ht="15.75" hidden="false" customHeight="false" outlineLevel="0" collapsed="false">
      <c r="A10" s="172"/>
      <c r="B10" s="173" t="s">
        <v>743</v>
      </c>
      <c r="C10" s="173" t="s">
        <v>743</v>
      </c>
      <c r="D10" s="173" t="s">
        <v>743</v>
      </c>
      <c r="E10" s="173" t="s">
        <v>708</v>
      </c>
      <c r="F10" s="173" t="s">
        <v>709</v>
      </c>
      <c r="G10" s="173" t="s">
        <v>710</v>
      </c>
      <c r="H10" s="173" t="s">
        <v>711</v>
      </c>
      <c r="I10" s="173" t="s">
        <v>712</v>
      </c>
      <c r="J10" s="173" t="s">
        <v>713</v>
      </c>
      <c r="K10" s="173" t="s">
        <v>743</v>
      </c>
    </row>
    <row r="11" customFormat="false" ht="12.75" hidden="false" customHeight="false" outlineLevel="0" collapsed="false">
      <c r="A11" s="84" t="s">
        <v>650</v>
      </c>
      <c r="B11" s="84" t="n">
        <v>1</v>
      </c>
      <c r="C11" s="84" t="n">
        <v>2</v>
      </c>
      <c r="D11" s="84" t="n">
        <v>3</v>
      </c>
      <c r="E11" s="84" t="n">
        <v>4</v>
      </c>
      <c r="F11" s="84" t="n">
        <v>5</v>
      </c>
      <c r="G11" s="84" t="n">
        <v>6</v>
      </c>
      <c r="H11" s="84" t="n">
        <v>7</v>
      </c>
      <c r="I11" s="84" t="n">
        <v>8</v>
      </c>
      <c r="J11" s="84" t="n">
        <v>9</v>
      </c>
      <c r="K11" s="84" t="n">
        <v>10</v>
      </c>
    </row>
    <row r="12" customFormat="false" ht="15.75" hidden="false" customHeight="false" outlineLevel="0" collapsed="false">
      <c r="A12" s="366" t="s">
        <v>649</v>
      </c>
      <c r="B12" s="367"/>
      <c r="C12" s="368" t="n">
        <v>29</v>
      </c>
      <c r="D12" s="369" t="n">
        <v>8</v>
      </c>
      <c r="E12" s="369" t="n">
        <v>10</v>
      </c>
      <c r="F12" s="367"/>
      <c r="G12" s="369" t="n">
        <v>29</v>
      </c>
      <c r="H12" s="367"/>
      <c r="I12" s="367"/>
      <c r="J12" s="367"/>
      <c r="K12" s="370"/>
    </row>
    <row r="13" customFormat="false" ht="15.75" hidden="false" customHeight="false" outlineLevel="0" collapsed="false">
      <c r="A13" s="371" t="s">
        <v>823</v>
      </c>
      <c r="B13" s="293"/>
      <c r="C13" s="246"/>
      <c r="D13" s="246"/>
      <c r="E13" s="246"/>
      <c r="F13" s="246"/>
      <c r="G13" s="246"/>
      <c r="H13" s="246"/>
      <c r="I13" s="246"/>
      <c r="J13" s="246"/>
      <c r="K13" s="372" t="s">
        <v>729</v>
      </c>
    </row>
    <row r="14" customFormat="false" ht="15.75" hidden="false" customHeight="false" outlineLevel="0" collapsed="false">
      <c r="A14" s="233" t="s">
        <v>15</v>
      </c>
      <c r="B14" s="89" t="n">
        <f aca="false">IF(ISNA(VLOOKUP(A14,NGHANH_DH_LIST,2,FALSE())),"",VLOOKUP(A14,NGHANH_DH_LIST,2,FALSE()))</f>
        <v>521402</v>
      </c>
      <c r="C14" s="246" t="n">
        <v>15</v>
      </c>
      <c r="D14" s="246"/>
      <c r="E14" s="246" t="n">
        <v>2</v>
      </c>
      <c r="F14" s="246"/>
      <c r="G14" s="246" t="n">
        <v>13</v>
      </c>
      <c r="H14" s="246"/>
      <c r="I14" s="246"/>
      <c r="J14" s="246"/>
      <c r="K14" s="372" t="s">
        <v>734</v>
      </c>
    </row>
    <row r="15" customFormat="false" ht="15.75" hidden="false" customHeight="false" outlineLevel="0" collapsed="false">
      <c r="A15" s="233" t="s">
        <v>69</v>
      </c>
      <c r="B15" s="89" t="n">
        <f aca="false">IF(ISNA(VLOOKUP(A15,NGHANH_DH_LIST,2,FALSE())),"",VLOOKUP(A15,NGHANH_DH_LIST,2,FALSE()))</f>
        <v>523401</v>
      </c>
      <c r="C15" s="246" t="n">
        <v>10</v>
      </c>
      <c r="D15" s="246"/>
      <c r="E15" s="246" t="n">
        <v>3</v>
      </c>
      <c r="F15" s="246"/>
      <c r="G15" s="246" t="n">
        <v>7</v>
      </c>
      <c r="H15" s="246"/>
      <c r="I15" s="246"/>
      <c r="J15" s="246"/>
      <c r="K15" s="372" t="s">
        <v>719</v>
      </c>
    </row>
    <row r="16" customFormat="false" ht="15.75" hidden="false" customHeight="false" outlineLevel="0" collapsed="false">
      <c r="A16" s="233" t="s">
        <v>73</v>
      </c>
      <c r="B16" s="89" t="n">
        <f aca="false">IF(ISNA(VLOOKUP(A16,NGHANH_DH_LIST,2,FALSE())),"",VLOOKUP(A16,NGHANH_DH_LIST,2,FALSE()))</f>
        <v>523402</v>
      </c>
      <c r="C16" s="246" t="n">
        <v>7</v>
      </c>
      <c r="D16" s="246"/>
      <c r="E16" s="246" t="n">
        <v>4</v>
      </c>
      <c r="F16" s="246"/>
      <c r="G16" s="246" t="n">
        <v>3</v>
      </c>
      <c r="H16" s="246"/>
      <c r="I16" s="246"/>
      <c r="J16" s="246"/>
      <c r="K16" s="370" t="s">
        <v>824</v>
      </c>
    </row>
    <row r="17" customFormat="false" ht="15.75" hidden="false" customHeight="false" outlineLevel="0" collapsed="false">
      <c r="A17" s="233" t="s">
        <v>114</v>
      </c>
      <c r="B17" s="89" t="n">
        <f aca="false">IF(ISNA(VLOOKUP(A17,NGHANH_DH_LIST,2,FALSE())),"",VLOOKUP(A17,NGHANH_DH_LIST,2,FALSE()))</f>
        <v>524802</v>
      </c>
      <c r="C17" s="246" t="n">
        <v>3</v>
      </c>
      <c r="D17" s="246"/>
      <c r="E17" s="246"/>
      <c r="F17" s="246"/>
      <c r="G17" s="246" t="n">
        <v>3</v>
      </c>
      <c r="H17" s="246"/>
      <c r="I17" s="246"/>
      <c r="J17" s="246"/>
      <c r="K17" s="373" t="s">
        <v>825</v>
      </c>
    </row>
    <row r="18" customFormat="false" ht="15.75" hidden="false" customHeight="false" outlineLevel="0" collapsed="false">
      <c r="A18" s="233" t="s">
        <v>167</v>
      </c>
      <c r="B18" s="89" t="n">
        <f aca="false">IF(ISNA(VLOOKUP(A18,NGHANH_DH_LIST,2,FALSE())),"",VLOOKUP(A18,NGHANH_DH_LIST,2,FALSE()))</f>
        <v>526201</v>
      </c>
      <c r="C18" s="246" t="n">
        <v>3</v>
      </c>
      <c r="D18" s="246"/>
      <c r="E18" s="246"/>
      <c r="F18" s="246"/>
      <c r="G18" s="246" t="n">
        <v>3</v>
      </c>
      <c r="H18" s="246"/>
      <c r="I18" s="246"/>
      <c r="J18" s="246"/>
      <c r="K18" s="373"/>
    </row>
    <row r="19" customFormat="false" ht="15.75" hidden="false" customHeight="false" outlineLevel="0" collapsed="false">
      <c r="A19" s="233" t="s">
        <v>177</v>
      </c>
      <c r="B19" s="89" t="n">
        <v>526401</v>
      </c>
      <c r="C19" s="246" t="n">
        <v>1</v>
      </c>
      <c r="D19" s="246"/>
      <c r="E19" s="246" t="n">
        <v>1</v>
      </c>
      <c r="F19" s="246"/>
      <c r="G19" s="246"/>
      <c r="H19" s="246"/>
      <c r="I19" s="246"/>
      <c r="J19" s="246"/>
      <c r="K19" s="372"/>
    </row>
    <row r="20" customFormat="false" ht="15.75" hidden="false" customHeight="false" outlineLevel="0" collapsed="false">
      <c r="A20" s="374"/>
      <c r="B20" s="320"/>
      <c r="C20" s="320"/>
      <c r="D20" s="320"/>
      <c r="E20" s="320"/>
      <c r="F20" s="320"/>
      <c r="G20" s="320"/>
      <c r="H20" s="320"/>
      <c r="I20" s="320"/>
      <c r="J20" s="320"/>
      <c r="K20" s="320"/>
    </row>
    <row r="21" customFormat="false" ht="15.75" hidden="false" customHeight="false" outlineLevel="0" collapsed="false">
      <c r="A21" s="375"/>
      <c r="B21" s="292"/>
      <c r="C21" s="292"/>
      <c r="D21" s="292"/>
      <c r="E21" s="292"/>
      <c r="F21" s="292"/>
      <c r="G21" s="292"/>
      <c r="H21" s="292"/>
      <c r="I21" s="292"/>
      <c r="J21" s="292"/>
      <c r="K21" s="298"/>
    </row>
    <row r="22" customFormat="false" ht="15.75" hidden="false" customHeight="false" outlineLevel="0" collapsed="false">
      <c r="A22" s="233"/>
      <c r="B22" s="246"/>
      <c r="C22" s="246"/>
      <c r="D22" s="246"/>
      <c r="E22" s="246"/>
      <c r="F22" s="246"/>
      <c r="G22" s="246"/>
      <c r="H22" s="246"/>
      <c r="I22" s="246"/>
      <c r="J22" s="246"/>
      <c r="K22" s="370"/>
    </row>
    <row r="23" customFormat="false" ht="15.75" hidden="false" customHeight="false" outlineLevel="0" collapsed="false">
      <c r="A23" s="233"/>
      <c r="B23" s="246"/>
      <c r="C23" s="246"/>
      <c r="D23" s="246"/>
      <c r="E23" s="246"/>
      <c r="F23" s="246"/>
      <c r="G23" s="246"/>
      <c r="H23" s="246"/>
      <c r="I23" s="246"/>
      <c r="J23" s="246"/>
      <c r="K23" s="373"/>
    </row>
    <row r="24" customFormat="false" ht="15.75" hidden="false" customHeight="false" outlineLevel="0" collapsed="false">
      <c r="A24" s="233"/>
      <c r="B24" s="246"/>
      <c r="C24" s="246"/>
      <c r="D24" s="246"/>
      <c r="E24" s="246"/>
      <c r="F24" s="246"/>
      <c r="G24" s="246"/>
      <c r="H24" s="246"/>
      <c r="I24" s="246"/>
      <c r="J24" s="246"/>
      <c r="K24" s="373"/>
    </row>
    <row r="25" customFormat="false" ht="15.75" hidden="false" customHeight="false" outlineLevel="0" collapsed="false">
      <c r="A25" s="233"/>
      <c r="B25" s="246"/>
      <c r="C25" s="246"/>
      <c r="D25" s="246"/>
      <c r="E25" s="246"/>
      <c r="F25" s="246"/>
      <c r="G25" s="246"/>
      <c r="H25" s="246"/>
      <c r="I25" s="246"/>
      <c r="J25" s="246"/>
      <c r="K25" s="246"/>
    </row>
    <row r="26" customFormat="false" ht="15.75" hidden="false" customHeight="false" outlineLevel="0" collapsed="false">
      <c r="A26" s="233"/>
      <c r="B26" s="246"/>
      <c r="C26" s="246"/>
      <c r="D26" s="246"/>
      <c r="E26" s="246"/>
      <c r="F26" s="246"/>
      <c r="G26" s="246"/>
      <c r="H26" s="246"/>
      <c r="I26" s="246"/>
      <c r="J26" s="246"/>
      <c r="K26" s="246"/>
    </row>
    <row r="27" customFormat="false" ht="15.75" hidden="false" customHeight="false" outlineLevel="0" collapsed="false">
      <c r="A27" s="233"/>
      <c r="B27" s="246"/>
      <c r="C27" s="246"/>
      <c r="D27" s="246"/>
      <c r="E27" s="246"/>
      <c r="F27" s="246"/>
      <c r="G27" s="246"/>
      <c r="H27" s="246"/>
      <c r="I27" s="246"/>
      <c r="J27" s="246"/>
      <c r="K27" s="246"/>
    </row>
    <row r="28" customFormat="false" ht="15.75" hidden="false" customHeight="false" outlineLevel="0" collapsed="false">
      <c r="A28" s="374"/>
      <c r="B28" s="320"/>
      <c r="C28" s="320"/>
      <c r="D28" s="320"/>
      <c r="E28" s="320"/>
      <c r="F28" s="320"/>
      <c r="G28" s="320"/>
      <c r="H28" s="320"/>
      <c r="I28" s="320"/>
      <c r="J28" s="320"/>
      <c r="K28" s="320"/>
    </row>
    <row r="29" s="44" customFormat="true" ht="15.75" hidden="false" customHeight="true" outlineLevel="0" collapsed="false">
      <c r="A29" s="376"/>
      <c r="B29" s="39"/>
      <c r="C29" s="106"/>
      <c r="D29" s="106"/>
      <c r="E29" s="106"/>
      <c r="F29" s="106"/>
      <c r="G29" s="106"/>
      <c r="H29" s="106"/>
      <c r="I29" s="106"/>
      <c r="J29" s="267" t="s">
        <v>680</v>
      </c>
      <c r="K29" s="267"/>
      <c r="L29" s="43"/>
      <c r="M29" s="214"/>
      <c r="N29" s="214"/>
      <c r="O29" s="214"/>
      <c r="P29" s="214"/>
      <c r="Q29" s="214"/>
      <c r="R29" s="51"/>
      <c r="S29" s="51"/>
    </row>
    <row r="30" s="44" customFormat="true" ht="15.75" hidden="false" customHeight="true" outlineLevel="0" collapsed="false">
      <c r="A30" s="103" t="s">
        <v>681</v>
      </c>
      <c r="B30" s="149"/>
      <c r="C30" s="106"/>
      <c r="D30" s="106"/>
      <c r="E30" s="106"/>
      <c r="F30" s="106"/>
      <c r="G30" s="106"/>
      <c r="H30" s="106"/>
      <c r="I30" s="106"/>
      <c r="J30" s="147" t="s">
        <v>682</v>
      </c>
      <c r="K30" s="147"/>
      <c r="L30" s="377"/>
      <c r="M30" s="162"/>
      <c r="N30" s="162"/>
      <c r="R30" s="51"/>
      <c r="S30" s="51"/>
    </row>
    <row r="31" s="44" customFormat="true" ht="15.75" hidden="false" customHeight="true" outlineLevel="0" collapsed="false">
      <c r="A31" s="103" t="s">
        <v>683</v>
      </c>
      <c r="B31" s="149"/>
      <c r="C31" s="106"/>
      <c r="D31" s="106"/>
      <c r="E31" s="106"/>
      <c r="F31" s="106"/>
      <c r="G31" s="106"/>
      <c r="H31" s="106"/>
      <c r="I31" s="106"/>
      <c r="J31" s="378"/>
      <c r="K31" s="378"/>
      <c r="L31" s="377"/>
      <c r="M31" s="268"/>
      <c r="N31" s="268"/>
      <c r="R31" s="51"/>
      <c r="S31" s="51"/>
    </row>
    <row r="32" s="44" customFormat="true" ht="15.75" hidden="false" customHeight="true" outlineLevel="0" collapsed="false">
      <c r="A32" s="106"/>
      <c r="B32" s="149"/>
      <c r="C32" s="106"/>
      <c r="D32" s="106"/>
      <c r="E32" s="106"/>
      <c r="F32" s="106"/>
      <c r="G32" s="106"/>
      <c r="H32" s="106"/>
      <c r="I32" s="106"/>
      <c r="J32" s="106"/>
      <c r="K32" s="106"/>
      <c r="L32" s="43"/>
      <c r="M32" s="217"/>
      <c r="N32" s="217"/>
      <c r="O32" s="217"/>
      <c r="R32" s="51"/>
      <c r="S32" s="51"/>
    </row>
    <row r="33" s="44" customFormat="true" ht="15.75" hidden="false" customHeight="true" outlineLevel="0" collapsed="false">
      <c r="A33" s="103"/>
      <c r="B33" s="149"/>
      <c r="C33" s="106"/>
      <c r="D33" s="106"/>
      <c r="E33" s="106"/>
      <c r="F33" s="106"/>
      <c r="G33" s="106"/>
      <c r="H33" s="106"/>
      <c r="I33" s="106"/>
      <c r="J33" s="106"/>
      <c r="K33" s="106"/>
      <c r="L33" s="43"/>
      <c r="M33" s="217"/>
      <c r="N33" s="217"/>
      <c r="O33" s="217"/>
      <c r="R33" s="51"/>
      <c r="S33" s="51"/>
    </row>
    <row r="34" s="44" customFormat="true" ht="15.75" hidden="false" customHeight="true" outlineLevel="0" collapsed="false">
      <c r="A34" s="103"/>
      <c r="B34" s="149"/>
      <c r="C34" s="106"/>
      <c r="D34" s="106"/>
      <c r="E34" s="106"/>
      <c r="F34" s="106"/>
      <c r="G34" s="106"/>
      <c r="H34" s="106"/>
      <c r="I34" s="106"/>
      <c r="J34" s="106"/>
      <c r="K34" s="106"/>
      <c r="L34" s="43"/>
      <c r="M34" s="217"/>
      <c r="N34" s="217"/>
      <c r="O34" s="217"/>
      <c r="R34" s="51"/>
      <c r="S34" s="51"/>
    </row>
    <row r="35" s="44" customFormat="true" ht="15.75" hidden="false" customHeight="true" outlineLevel="0" collapsed="false">
      <c r="A35" s="103"/>
      <c r="B35" s="149"/>
      <c r="C35" s="106"/>
      <c r="D35" s="106"/>
      <c r="E35" s="106"/>
      <c r="F35" s="106"/>
      <c r="G35" s="106"/>
      <c r="H35" s="106"/>
      <c r="I35" s="106"/>
      <c r="J35" s="106"/>
      <c r="K35" s="106"/>
      <c r="L35" s="43"/>
      <c r="M35" s="217"/>
      <c r="N35" s="218"/>
      <c r="O35" s="218"/>
      <c r="P35" s="108"/>
      <c r="Q35" s="108"/>
      <c r="R35" s="51"/>
      <c r="S35" s="51"/>
    </row>
    <row r="36" s="44" customFormat="true" ht="15.75" hidden="false" customHeight="true" outlineLevel="0" collapsed="false">
      <c r="A36" s="103" t="s">
        <v>685</v>
      </c>
      <c r="B36" s="149"/>
      <c r="C36" s="106"/>
      <c r="D36" s="106"/>
      <c r="E36" s="106"/>
      <c r="F36" s="106"/>
      <c r="G36" s="106"/>
      <c r="H36" s="106"/>
      <c r="I36" s="106"/>
      <c r="J36" s="41"/>
      <c r="K36" s="41"/>
      <c r="L36" s="269"/>
      <c r="M36" s="269"/>
      <c r="N36" s="269"/>
      <c r="R36" s="51"/>
      <c r="S36" s="51"/>
    </row>
    <row r="38" customFormat="false" ht="17.25" hidden="false" customHeight="true" outlineLevel="0" collapsed="false">
      <c r="A38" s="45" t="s">
        <v>826</v>
      </c>
      <c r="B38" s="53" t="s">
        <v>827</v>
      </c>
      <c r="C38" s="53"/>
      <c r="D38" s="53"/>
      <c r="E38" s="53"/>
      <c r="F38" s="53"/>
      <c r="G38" s="53"/>
      <c r="H38" s="53"/>
      <c r="I38" s="254" t="s">
        <v>622</v>
      </c>
      <c r="J38" s="286"/>
      <c r="K38" s="286"/>
      <c r="L38" s="115"/>
      <c r="M38" s="115"/>
    </row>
    <row r="39" customFormat="false" ht="17.25" hidden="false" customHeight="true" outlineLevel="0" collapsed="false">
      <c r="A39" s="52" t="s">
        <v>639</v>
      </c>
      <c r="B39" s="112" t="s">
        <v>690</v>
      </c>
      <c r="C39" s="112"/>
      <c r="D39" s="112"/>
      <c r="E39" s="112"/>
      <c r="F39" s="112"/>
      <c r="G39" s="112"/>
      <c r="H39" s="112"/>
      <c r="I39" s="254" t="str">
        <f aca="false">Bia!$C$10</f>
        <v>Tr.ĐH Hùng Vương</v>
      </c>
      <c r="J39" s="254"/>
      <c r="K39" s="254"/>
      <c r="L39" s="287"/>
      <c r="M39" s="287"/>
    </row>
    <row r="40" customFormat="false" ht="12.75" hidden="false" customHeight="true" outlineLevel="0" collapsed="false">
      <c r="A40" s="52" t="s">
        <v>641</v>
      </c>
      <c r="B40" s="39"/>
      <c r="C40" s="379" t="s">
        <v>828</v>
      </c>
      <c r="D40" s="379"/>
      <c r="E40" s="379"/>
      <c r="F40" s="379"/>
      <c r="G40" s="379"/>
      <c r="H40" s="33"/>
      <c r="I40" s="359"/>
      <c r="J40" s="54"/>
      <c r="K40" s="54"/>
      <c r="L40" s="158"/>
      <c r="M40" s="158"/>
    </row>
    <row r="41" customFormat="false" ht="15.75" hidden="false" customHeight="true" outlineLevel="0" collapsed="false">
      <c r="A41" s="52" t="s">
        <v>642</v>
      </c>
      <c r="B41" s="380"/>
      <c r="C41" s="33"/>
      <c r="D41" s="33"/>
      <c r="E41" s="33"/>
      <c r="F41" s="33"/>
      <c r="G41" s="33"/>
      <c r="H41" s="33"/>
      <c r="I41" s="165"/>
      <c r="J41" s="165"/>
      <c r="K41" s="165"/>
      <c r="L41" s="166"/>
      <c r="M41" s="166"/>
    </row>
    <row r="42" customFormat="false" ht="15.75" hidden="false" customHeight="true" outlineLevel="0" collapsed="false">
      <c r="A42" s="62" t="s">
        <v>643</v>
      </c>
      <c r="B42" s="39"/>
      <c r="C42" s="39"/>
      <c r="D42" s="39"/>
      <c r="E42" s="39"/>
      <c r="F42" s="39"/>
      <c r="G42" s="39"/>
      <c r="H42" s="39"/>
      <c r="I42" s="160"/>
      <c r="J42" s="160"/>
      <c r="K42" s="160"/>
      <c r="L42" s="161"/>
      <c r="M42" s="161"/>
    </row>
    <row r="43" customFormat="false" ht="15.75" hidden="false" customHeight="false" outlineLevel="0" collapsed="false">
      <c r="A43" s="43"/>
      <c r="I43" s="161"/>
      <c r="J43" s="161"/>
      <c r="K43" s="161"/>
      <c r="L43" s="161"/>
      <c r="M43" s="161"/>
    </row>
    <row r="44" customFormat="false" ht="15.75" hidden="false" customHeight="true" outlineLevel="0" collapsed="false">
      <c r="A44" s="167"/>
      <c r="B44" s="175" t="s">
        <v>743</v>
      </c>
      <c r="C44" s="175" t="s">
        <v>743</v>
      </c>
      <c r="D44" s="175" t="s">
        <v>743</v>
      </c>
      <c r="E44" s="170" t="s">
        <v>702</v>
      </c>
      <c r="F44" s="170"/>
      <c r="G44" s="170"/>
      <c r="H44" s="170"/>
      <c r="I44" s="170"/>
      <c r="J44" s="170"/>
      <c r="K44" s="362"/>
    </row>
    <row r="45" customFormat="false" ht="15.75" hidden="false" customHeight="false" outlineLevel="0" collapsed="false">
      <c r="A45" s="172"/>
      <c r="B45" s="168" t="s">
        <v>701</v>
      </c>
      <c r="C45" s="168" t="s">
        <v>649</v>
      </c>
      <c r="D45" s="168" t="s">
        <v>645</v>
      </c>
      <c r="E45" s="363"/>
      <c r="F45" s="270"/>
      <c r="G45" s="270"/>
      <c r="H45" s="270"/>
      <c r="I45" s="270"/>
      <c r="J45" s="364"/>
      <c r="K45" s="365"/>
    </row>
    <row r="46" customFormat="false" ht="15.75" hidden="false" customHeight="false" outlineLevel="0" collapsed="false">
      <c r="A46" s="172"/>
      <c r="B46" s="168" t="s">
        <v>703</v>
      </c>
      <c r="C46" s="168" t="s">
        <v>829</v>
      </c>
      <c r="D46" s="168" t="s">
        <v>647</v>
      </c>
      <c r="E46" s="175" t="s">
        <v>793</v>
      </c>
      <c r="F46" s="175" t="s">
        <v>793</v>
      </c>
      <c r="G46" s="175" t="s">
        <v>793</v>
      </c>
      <c r="H46" s="175" t="s">
        <v>793</v>
      </c>
      <c r="I46" s="175" t="s">
        <v>793</v>
      </c>
      <c r="J46" s="175" t="s">
        <v>793</v>
      </c>
      <c r="K46" s="168" t="s">
        <v>648</v>
      </c>
    </row>
    <row r="47" customFormat="false" ht="15.75" hidden="false" customHeight="false" outlineLevel="0" collapsed="false">
      <c r="A47" s="172"/>
      <c r="B47" s="173" t="s">
        <v>743</v>
      </c>
      <c r="C47" s="173" t="s">
        <v>743</v>
      </c>
      <c r="D47" s="173" t="s">
        <v>743</v>
      </c>
      <c r="E47" s="173" t="s">
        <v>708</v>
      </c>
      <c r="F47" s="173" t="s">
        <v>709</v>
      </c>
      <c r="G47" s="173" t="s">
        <v>710</v>
      </c>
      <c r="H47" s="173" t="s">
        <v>711</v>
      </c>
      <c r="I47" s="173" t="s">
        <v>712</v>
      </c>
      <c r="J47" s="173" t="s">
        <v>713</v>
      </c>
      <c r="K47" s="173" t="s">
        <v>743</v>
      </c>
    </row>
    <row r="48" customFormat="false" ht="12.75" hidden="false" customHeight="false" outlineLevel="0" collapsed="false">
      <c r="A48" s="84" t="s">
        <v>650</v>
      </c>
      <c r="B48" s="84" t="n">
        <v>1</v>
      </c>
      <c r="C48" s="84" t="n">
        <v>2</v>
      </c>
      <c r="D48" s="84" t="n">
        <v>3</v>
      </c>
      <c r="E48" s="84" t="n">
        <v>4</v>
      </c>
      <c r="F48" s="84" t="n">
        <v>5</v>
      </c>
      <c r="G48" s="84" t="n">
        <v>6</v>
      </c>
      <c r="H48" s="84" t="n">
        <v>7</v>
      </c>
      <c r="I48" s="84" t="n">
        <v>8</v>
      </c>
      <c r="J48" s="84" t="n">
        <v>9</v>
      </c>
      <c r="K48" s="84" t="n">
        <v>10</v>
      </c>
    </row>
    <row r="49" customFormat="false" ht="15.75" hidden="false" customHeight="false" outlineLevel="0" collapsed="false">
      <c r="A49" s="366" t="s">
        <v>649</v>
      </c>
      <c r="B49" s="367"/>
      <c r="C49" s="367"/>
      <c r="D49" s="367"/>
      <c r="E49" s="367"/>
      <c r="F49" s="367"/>
      <c r="G49" s="367"/>
      <c r="H49" s="367"/>
      <c r="I49" s="367"/>
      <c r="J49" s="367"/>
      <c r="K49" s="370"/>
    </row>
    <row r="50" customFormat="false" ht="15.75" hidden="false" customHeight="false" outlineLevel="0" collapsed="false">
      <c r="A50" s="371" t="s">
        <v>830</v>
      </c>
      <c r="B50" s="293"/>
      <c r="C50" s="246"/>
      <c r="D50" s="246"/>
      <c r="E50" s="246"/>
      <c r="F50" s="246"/>
      <c r="G50" s="246"/>
      <c r="H50" s="246"/>
      <c r="I50" s="246"/>
      <c r="J50" s="246"/>
      <c r="K50" s="372" t="s">
        <v>831</v>
      </c>
      <c r="L50" s="44"/>
    </row>
    <row r="51" customFormat="false" ht="15.75" hidden="false" customHeight="false" outlineLevel="0" collapsed="false">
      <c r="A51" s="374"/>
      <c r="B51" s="246"/>
      <c r="C51" s="246"/>
      <c r="D51" s="246"/>
      <c r="E51" s="246"/>
      <c r="F51" s="246"/>
      <c r="G51" s="246"/>
      <c r="H51" s="246"/>
      <c r="I51" s="246"/>
      <c r="J51" s="246"/>
      <c r="K51" s="372" t="s">
        <v>832</v>
      </c>
      <c r="L51" s="44"/>
    </row>
    <row r="52" customFormat="false" ht="15.75" hidden="false" customHeight="false" outlineLevel="0" collapsed="false">
      <c r="A52" s="374"/>
      <c r="B52" s="246"/>
      <c r="C52" s="246"/>
      <c r="D52" s="246"/>
      <c r="E52" s="246"/>
      <c r="F52" s="246"/>
      <c r="G52" s="246"/>
      <c r="H52" s="246"/>
      <c r="I52" s="246"/>
      <c r="J52" s="246"/>
      <c r="K52" s="372" t="s">
        <v>833</v>
      </c>
      <c r="L52" s="44"/>
    </row>
    <row r="53" customFormat="false" ht="15.75" hidden="false" customHeight="false" outlineLevel="0" collapsed="false">
      <c r="A53" s="374"/>
      <c r="B53" s="246"/>
      <c r="C53" s="246"/>
      <c r="D53" s="246"/>
      <c r="E53" s="246"/>
      <c r="F53" s="246"/>
      <c r="G53" s="246"/>
      <c r="H53" s="246"/>
      <c r="I53" s="246"/>
      <c r="J53" s="246"/>
      <c r="K53" s="372" t="s">
        <v>816</v>
      </c>
      <c r="L53" s="44"/>
    </row>
    <row r="54" customFormat="false" ht="15.75" hidden="false" customHeight="false" outlineLevel="0" collapsed="false">
      <c r="A54" s="374"/>
      <c r="B54" s="246"/>
      <c r="C54" s="246"/>
      <c r="D54" s="246"/>
      <c r="E54" s="246"/>
      <c r="F54" s="246"/>
      <c r="G54" s="246"/>
      <c r="H54" s="246"/>
      <c r="I54" s="246"/>
      <c r="J54" s="246"/>
      <c r="K54" s="381"/>
      <c r="L54" s="44"/>
    </row>
    <row r="55" customFormat="false" ht="15.75" hidden="false" customHeight="false" outlineLevel="0" collapsed="false">
      <c r="A55" s="374"/>
      <c r="B55" s="246"/>
      <c r="C55" s="246"/>
      <c r="D55" s="246"/>
      <c r="E55" s="246"/>
      <c r="F55" s="246"/>
      <c r="G55" s="246"/>
      <c r="H55" s="246"/>
      <c r="I55" s="246"/>
      <c r="J55" s="246"/>
      <c r="K55" s="373"/>
    </row>
    <row r="56" customFormat="false" ht="15.75" hidden="false" customHeight="false" outlineLevel="0" collapsed="false">
      <c r="A56" s="374"/>
      <c r="B56" s="246"/>
      <c r="C56" s="246"/>
      <c r="D56" s="246"/>
      <c r="E56" s="246"/>
      <c r="F56" s="246"/>
      <c r="G56" s="246"/>
      <c r="H56" s="246"/>
      <c r="I56" s="246"/>
      <c r="J56" s="246"/>
      <c r="K56" s="372"/>
    </row>
    <row r="57" customFormat="false" ht="15.75" hidden="false" customHeight="false" outlineLevel="0" collapsed="false">
      <c r="A57" s="374"/>
      <c r="B57" s="320"/>
      <c r="C57" s="320"/>
      <c r="D57" s="320"/>
      <c r="E57" s="320"/>
      <c r="F57" s="320"/>
      <c r="G57" s="320"/>
      <c r="H57" s="320"/>
      <c r="I57" s="320"/>
      <c r="J57" s="320"/>
      <c r="K57" s="320"/>
    </row>
    <row r="58" customFormat="false" ht="15.75" hidden="false" customHeight="false" outlineLevel="0" collapsed="false">
      <c r="A58" s="375" t="s">
        <v>830</v>
      </c>
      <c r="B58" s="292"/>
      <c r="C58" s="292"/>
      <c r="D58" s="292"/>
      <c r="E58" s="292"/>
      <c r="F58" s="292"/>
      <c r="G58" s="292"/>
      <c r="H58" s="292"/>
      <c r="I58" s="292"/>
      <c r="J58" s="292"/>
      <c r="K58" s="298"/>
    </row>
    <row r="59" customFormat="false" ht="15.75" hidden="false" customHeight="false" outlineLevel="0" collapsed="false">
      <c r="A59" s="374"/>
      <c r="B59" s="246"/>
      <c r="C59" s="246"/>
      <c r="D59" s="246"/>
      <c r="E59" s="246"/>
      <c r="F59" s="246"/>
      <c r="G59" s="246"/>
      <c r="H59" s="246"/>
      <c r="I59" s="246"/>
      <c r="J59" s="246"/>
      <c r="K59" s="370"/>
    </row>
    <row r="60" customFormat="false" ht="15.75" hidden="false" customHeight="false" outlineLevel="0" collapsed="false">
      <c r="A60" s="374"/>
      <c r="B60" s="246"/>
      <c r="C60" s="246"/>
      <c r="D60" s="246"/>
      <c r="E60" s="246"/>
      <c r="F60" s="246"/>
      <c r="G60" s="246"/>
      <c r="H60" s="246"/>
      <c r="I60" s="246"/>
      <c r="J60" s="246"/>
      <c r="K60" s="373"/>
    </row>
    <row r="61" customFormat="false" ht="15.75" hidden="false" customHeight="false" outlineLevel="0" collapsed="false">
      <c r="A61" s="374"/>
      <c r="B61" s="246"/>
      <c r="C61" s="246"/>
      <c r="D61" s="246"/>
      <c r="E61" s="246"/>
      <c r="F61" s="246"/>
      <c r="G61" s="246"/>
      <c r="H61" s="246"/>
      <c r="I61" s="246"/>
      <c r="J61" s="246"/>
      <c r="K61" s="373"/>
    </row>
    <row r="62" customFormat="false" ht="15.75" hidden="false" customHeight="false" outlineLevel="0" collapsed="false">
      <c r="A62" s="374"/>
      <c r="B62" s="246"/>
      <c r="C62" s="246"/>
      <c r="D62" s="246"/>
      <c r="E62" s="246"/>
      <c r="F62" s="246"/>
      <c r="G62" s="246"/>
      <c r="H62" s="246"/>
      <c r="I62" s="246"/>
      <c r="J62" s="246"/>
      <c r="K62" s="246"/>
    </row>
    <row r="63" customFormat="false" ht="15.75" hidden="false" customHeight="false" outlineLevel="0" collapsed="false">
      <c r="A63" s="374"/>
      <c r="B63" s="246"/>
      <c r="C63" s="246"/>
      <c r="D63" s="246"/>
      <c r="E63" s="246"/>
      <c r="F63" s="246"/>
      <c r="G63" s="246"/>
      <c r="H63" s="246"/>
      <c r="I63" s="246"/>
      <c r="J63" s="246"/>
      <c r="K63" s="246"/>
    </row>
    <row r="64" customFormat="false" ht="15.75" hidden="false" customHeight="false" outlineLevel="0" collapsed="false">
      <c r="A64" s="374"/>
      <c r="B64" s="246"/>
      <c r="C64" s="246"/>
      <c r="D64" s="246"/>
      <c r="E64" s="246"/>
      <c r="F64" s="246"/>
      <c r="G64" s="246"/>
      <c r="H64" s="246"/>
      <c r="I64" s="246"/>
      <c r="J64" s="246"/>
      <c r="K64" s="246"/>
    </row>
    <row r="65" customFormat="false" ht="15.75" hidden="false" customHeight="false" outlineLevel="0" collapsed="false">
      <c r="A65" s="374"/>
      <c r="B65" s="320"/>
      <c r="C65" s="320"/>
      <c r="D65" s="320"/>
      <c r="E65" s="320"/>
      <c r="F65" s="320"/>
      <c r="G65" s="320"/>
      <c r="H65" s="320"/>
      <c r="I65" s="320"/>
      <c r="J65" s="320"/>
      <c r="K65" s="320"/>
    </row>
    <row r="66" customFormat="false" ht="15.75" hidden="false" customHeight="true" outlineLevel="0" collapsed="false">
      <c r="A66" s="382"/>
      <c r="B66" s="149"/>
      <c r="C66" s="149"/>
      <c r="D66" s="149"/>
      <c r="E66" s="149"/>
      <c r="F66" s="149"/>
      <c r="G66" s="149"/>
      <c r="H66" s="146" t="s">
        <v>680</v>
      </c>
      <c r="I66" s="146"/>
      <c r="J66" s="146"/>
      <c r="K66" s="146"/>
    </row>
    <row r="67" customFormat="false" ht="15.75" hidden="false" customHeight="true" outlineLevel="0" collapsed="false">
      <c r="A67" s="40" t="s">
        <v>681</v>
      </c>
      <c r="B67" s="106"/>
      <c r="C67" s="106"/>
      <c r="D67" s="106"/>
      <c r="E67" s="106"/>
      <c r="F67" s="106"/>
      <c r="G67" s="106"/>
      <c r="H67" s="112" t="s">
        <v>682</v>
      </c>
      <c r="I67" s="112"/>
      <c r="J67" s="112"/>
      <c r="K67" s="112"/>
    </row>
    <row r="68" customFormat="false" ht="15.75" hidden="false" customHeight="true" outlineLevel="0" collapsed="false">
      <c r="A68" s="40" t="s">
        <v>683</v>
      </c>
      <c r="B68" s="106"/>
      <c r="C68" s="106"/>
      <c r="D68" s="106"/>
      <c r="E68" s="106"/>
      <c r="F68" s="106"/>
      <c r="G68" s="106"/>
      <c r="H68" s="146" t="s">
        <v>684</v>
      </c>
      <c r="I68" s="146"/>
      <c r="J68" s="146"/>
      <c r="K68" s="146"/>
    </row>
    <row r="69" customFormat="false" ht="15.75" hidden="false" customHeight="false" outlineLevel="0" collapsed="false">
      <c r="A69" s="40"/>
      <c r="B69" s="106"/>
      <c r="C69" s="106"/>
      <c r="D69" s="106"/>
      <c r="E69" s="106"/>
      <c r="F69" s="106"/>
      <c r="G69" s="106"/>
      <c r="H69" s="60"/>
      <c r="I69" s="60"/>
      <c r="J69" s="60"/>
      <c r="K69" s="60"/>
    </row>
    <row r="70" customFormat="false" ht="15.75" hidden="false" customHeight="false" outlineLevel="0" collapsed="false">
      <c r="A70" s="40"/>
      <c r="B70" s="106"/>
      <c r="C70" s="106"/>
      <c r="D70" s="106"/>
      <c r="E70" s="106"/>
      <c r="F70" s="106"/>
      <c r="G70" s="106"/>
      <c r="H70" s="383"/>
      <c r="I70" s="383"/>
      <c r="J70" s="383"/>
      <c r="K70" s="383"/>
    </row>
    <row r="71" customFormat="false" ht="15.75" hidden="false" customHeight="false" outlineLevel="0" collapsed="false">
      <c r="A71" s="40"/>
      <c r="B71" s="106"/>
      <c r="C71" s="106"/>
      <c r="D71" s="106"/>
      <c r="E71" s="106"/>
      <c r="F71" s="106"/>
      <c r="G71" s="106"/>
      <c r="H71" s="383"/>
      <c r="I71" s="383"/>
      <c r="J71" s="383"/>
      <c r="K71" s="383"/>
    </row>
    <row r="72" customFormat="false" ht="15.75" hidden="false" customHeight="false" outlineLevel="0" collapsed="false">
      <c r="A72" s="110" t="s">
        <v>834</v>
      </c>
      <c r="B72" s="106"/>
      <c r="C72" s="106"/>
      <c r="D72" s="106"/>
      <c r="E72" s="106"/>
      <c r="F72" s="106"/>
      <c r="G72" s="106"/>
      <c r="H72" s="60"/>
      <c r="I72" s="60"/>
      <c r="J72" s="60"/>
      <c r="K72" s="60"/>
    </row>
    <row r="74" customFormat="false" ht="15.75" hidden="false" customHeight="true" outlineLevel="0" collapsed="false">
      <c r="A74" s="45" t="s">
        <v>835</v>
      </c>
      <c r="B74" s="53" t="s">
        <v>836</v>
      </c>
      <c r="C74" s="53"/>
      <c r="D74" s="53"/>
      <c r="E74" s="53"/>
      <c r="F74" s="53"/>
      <c r="G74" s="53"/>
      <c r="H74" s="53"/>
      <c r="I74" s="254" t="s">
        <v>622</v>
      </c>
      <c r="J74" s="286"/>
      <c r="K74" s="286"/>
      <c r="L74" s="115"/>
      <c r="M74" s="115"/>
    </row>
    <row r="75" customFormat="false" ht="15.75" hidden="false" customHeight="true" outlineLevel="0" collapsed="false">
      <c r="A75" s="52" t="s">
        <v>639</v>
      </c>
      <c r="B75" s="112" t="s">
        <v>690</v>
      </c>
      <c r="C75" s="112"/>
      <c r="D75" s="112"/>
      <c r="E75" s="112"/>
      <c r="F75" s="112"/>
      <c r="G75" s="112"/>
      <c r="H75" s="112"/>
      <c r="I75" s="254" t="str">
        <f aca="false">Bia!$C$10</f>
        <v>Tr.ĐH Hùng Vương</v>
      </c>
      <c r="J75" s="254"/>
      <c r="K75" s="254"/>
      <c r="L75" s="287"/>
      <c r="M75" s="287"/>
    </row>
    <row r="76" customFormat="false" ht="15.75" hidden="false" customHeight="true" outlineLevel="0" collapsed="false">
      <c r="A76" s="52" t="s">
        <v>641</v>
      </c>
      <c r="B76" s="112" t="s">
        <v>747</v>
      </c>
      <c r="C76" s="112"/>
      <c r="D76" s="112"/>
      <c r="E76" s="112"/>
      <c r="F76" s="112"/>
      <c r="G76" s="112"/>
      <c r="H76" s="112"/>
      <c r="I76" s="359"/>
      <c r="J76" s="54"/>
      <c r="K76" s="54"/>
      <c r="L76" s="158"/>
      <c r="M76" s="158"/>
    </row>
    <row r="77" customFormat="false" ht="15.75" hidden="false" customHeight="true" outlineLevel="0" collapsed="false">
      <c r="A77" s="52" t="s">
        <v>642</v>
      </c>
      <c r="B77" s="39"/>
      <c r="C77" s="39"/>
      <c r="D77" s="39"/>
      <c r="E77" s="39"/>
      <c r="F77" s="39"/>
      <c r="G77" s="39"/>
      <c r="H77" s="39"/>
      <c r="I77" s="165"/>
      <c r="J77" s="165"/>
      <c r="K77" s="165"/>
      <c r="L77" s="166"/>
      <c r="M77" s="166"/>
    </row>
    <row r="78" customFormat="false" ht="15.75" hidden="false" customHeight="true" outlineLevel="0" collapsed="false">
      <c r="A78" s="62" t="s">
        <v>643</v>
      </c>
      <c r="B78" s="39"/>
      <c r="C78" s="39"/>
      <c r="D78" s="39"/>
      <c r="E78" s="39"/>
      <c r="F78" s="39"/>
      <c r="G78" s="39"/>
      <c r="H78" s="39"/>
      <c r="I78" s="160"/>
      <c r="J78" s="160"/>
      <c r="K78" s="160"/>
      <c r="L78" s="161"/>
      <c r="M78" s="161"/>
    </row>
    <row r="79" customFormat="false" ht="15.75" hidden="false" customHeight="false" outlineLevel="0" collapsed="false">
      <c r="A79" s="43"/>
      <c r="I79" s="115"/>
      <c r="J79" s="115"/>
      <c r="K79" s="115"/>
      <c r="L79" s="115"/>
      <c r="M79" s="115"/>
    </row>
    <row r="80" customFormat="false" ht="15.75" hidden="false" customHeight="true" outlineLevel="0" collapsed="false">
      <c r="A80" s="167"/>
      <c r="B80" s="175" t="s">
        <v>743</v>
      </c>
      <c r="C80" s="175" t="s">
        <v>743</v>
      </c>
      <c r="D80" s="175" t="s">
        <v>743</v>
      </c>
      <c r="E80" s="170" t="s">
        <v>702</v>
      </c>
      <c r="F80" s="170"/>
      <c r="G80" s="170"/>
      <c r="H80" s="170"/>
      <c r="I80" s="170"/>
      <c r="J80" s="170"/>
      <c r="K80" s="362"/>
    </row>
    <row r="81" customFormat="false" ht="15.75" hidden="false" customHeight="false" outlineLevel="0" collapsed="false">
      <c r="A81" s="172"/>
      <c r="B81" s="168" t="s">
        <v>701</v>
      </c>
      <c r="C81" s="168" t="s">
        <v>649</v>
      </c>
      <c r="D81" s="168" t="s">
        <v>645</v>
      </c>
      <c r="E81" s="363"/>
      <c r="F81" s="270"/>
      <c r="G81" s="270"/>
      <c r="H81" s="270"/>
      <c r="I81" s="270"/>
      <c r="J81" s="364"/>
      <c r="K81" s="365"/>
    </row>
    <row r="82" customFormat="false" ht="15.75" hidden="false" customHeight="false" outlineLevel="0" collapsed="false">
      <c r="A82" s="172"/>
      <c r="B82" s="168" t="s">
        <v>703</v>
      </c>
      <c r="C82" s="168" t="s">
        <v>704</v>
      </c>
      <c r="D82" s="168" t="s">
        <v>647</v>
      </c>
      <c r="E82" s="175" t="s">
        <v>793</v>
      </c>
      <c r="F82" s="175" t="s">
        <v>793</v>
      </c>
      <c r="G82" s="175" t="s">
        <v>793</v>
      </c>
      <c r="H82" s="175" t="s">
        <v>793</v>
      </c>
      <c r="I82" s="175" t="s">
        <v>793</v>
      </c>
      <c r="J82" s="175" t="s">
        <v>793</v>
      </c>
      <c r="K82" s="168" t="s">
        <v>648</v>
      </c>
    </row>
    <row r="83" customFormat="false" ht="15.75" hidden="false" customHeight="false" outlineLevel="0" collapsed="false">
      <c r="A83" s="172"/>
      <c r="B83" s="173" t="s">
        <v>743</v>
      </c>
      <c r="C83" s="173" t="s">
        <v>743</v>
      </c>
      <c r="D83" s="173" t="s">
        <v>743</v>
      </c>
      <c r="E83" s="173" t="s">
        <v>708</v>
      </c>
      <c r="F83" s="173" t="s">
        <v>709</v>
      </c>
      <c r="G83" s="173" t="s">
        <v>710</v>
      </c>
      <c r="H83" s="173" t="s">
        <v>711</v>
      </c>
      <c r="I83" s="173" t="s">
        <v>712</v>
      </c>
      <c r="J83" s="173" t="s">
        <v>713</v>
      </c>
      <c r="K83" s="173" t="s">
        <v>743</v>
      </c>
    </row>
    <row r="84" customFormat="false" ht="12.75" hidden="false" customHeight="false" outlineLevel="0" collapsed="false">
      <c r="A84" s="84" t="s">
        <v>650</v>
      </c>
      <c r="B84" s="84" t="n">
        <v>1</v>
      </c>
      <c r="C84" s="84" t="n">
        <v>2</v>
      </c>
      <c r="D84" s="84" t="n">
        <v>3</v>
      </c>
      <c r="E84" s="84" t="n">
        <v>4</v>
      </c>
      <c r="F84" s="84" t="n">
        <v>5</v>
      </c>
      <c r="G84" s="84" t="n">
        <v>6</v>
      </c>
      <c r="H84" s="84" t="n">
        <v>7</v>
      </c>
      <c r="I84" s="84" t="n">
        <v>8</v>
      </c>
      <c r="J84" s="84" t="n">
        <v>9</v>
      </c>
      <c r="K84" s="84" t="n">
        <v>10</v>
      </c>
    </row>
    <row r="85" customFormat="false" ht="15.75" hidden="false" customHeight="false" outlineLevel="0" collapsed="false">
      <c r="A85" s="366" t="s">
        <v>649</v>
      </c>
      <c r="B85" s="367"/>
      <c r="C85" s="368" t="n">
        <v>1</v>
      </c>
      <c r="D85" s="368" t="n">
        <v>0</v>
      </c>
      <c r="E85" s="367"/>
      <c r="F85" s="367"/>
      <c r="G85" s="368" t="n">
        <v>1</v>
      </c>
      <c r="H85" s="367"/>
      <c r="I85" s="367"/>
      <c r="J85" s="367"/>
      <c r="K85" s="370"/>
    </row>
    <row r="86" customFormat="false" ht="15.75" hidden="false" customHeight="false" outlineLevel="0" collapsed="false">
      <c r="A86" s="371" t="s">
        <v>823</v>
      </c>
      <c r="B86" s="293"/>
      <c r="C86" s="246"/>
      <c r="D86" s="246"/>
      <c r="E86" s="246"/>
      <c r="F86" s="246"/>
      <c r="G86" s="246"/>
      <c r="H86" s="246"/>
      <c r="I86" s="246"/>
      <c r="J86" s="246"/>
      <c r="K86" s="372" t="s">
        <v>729</v>
      </c>
    </row>
    <row r="87" customFormat="false" ht="15.75" hidden="false" customHeight="false" outlineLevel="0" collapsed="false">
      <c r="A87" s="374" t="s">
        <v>15</v>
      </c>
      <c r="B87" s="89" t="n">
        <f aca="false">IF(ISNA(VLOOKUP(A87,NGHANH_DH_LIST,2,FALSE())),"",VLOOKUP(A87,NGHANH_DH_LIST,2,FALSE()))</f>
        <v>521402</v>
      </c>
      <c r="C87" s="246" t="n">
        <v>1</v>
      </c>
      <c r="D87" s="246"/>
      <c r="E87" s="246"/>
      <c r="F87" s="246"/>
      <c r="G87" s="246" t="n">
        <v>1</v>
      </c>
      <c r="H87" s="246"/>
      <c r="I87" s="246"/>
      <c r="J87" s="246"/>
      <c r="K87" s="372" t="s">
        <v>734</v>
      </c>
    </row>
    <row r="88" customFormat="false" ht="15.75" hidden="false" customHeight="false" outlineLevel="0" collapsed="false">
      <c r="A88" s="374"/>
      <c r="B88" s="246"/>
      <c r="C88" s="246"/>
      <c r="D88" s="246"/>
      <c r="E88" s="246"/>
      <c r="F88" s="246"/>
      <c r="G88" s="246"/>
      <c r="H88" s="246"/>
      <c r="I88" s="246"/>
      <c r="J88" s="246"/>
      <c r="K88" s="372" t="s">
        <v>719</v>
      </c>
    </row>
    <row r="89" customFormat="false" ht="15.75" hidden="false" customHeight="false" outlineLevel="0" collapsed="false">
      <c r="A89" s="374"/>
      <c r="B89" s="246"/>
      <c r="C89" s="246"/>
      <c r="D89" s="246"/>
      <c r="E89" s="246"/>
      <c r="F89" s="246"/>
      <c r="G89" s="246"/>
      <c r="H89" s="246"/>
      <c r="I89" s="246"/>
      <c r="J89" s="246"/>
      <c r="K89" s="370" t="s">
        <v>837</v>
      </c>
    </row>
    <row r="90" customFormat="false" ht="15.75" hidden="false" customHeight="false" outlineLevel="0" collapsed="false">
      <c r="A90" s="374"/>
      <c r="B90" s="246"/>
      <c r="C90" s="246"/>
      <c r="D90" s="246"/>
      <c r="E90" s="246"/>
      <c r="F90" s="246"/>
      <c r="G90" s="246"/>
      <c r="H90" s="246"/>
      <c r="I90" s="246"/>
      <c r="J90" s="246"/>
      <c r="K90" s="373" t="s">
        <v>838</v>
      </c>
    </row>
    <row r="91" customFormat="false" ht="15.75" hidden="false" customHeight="false" outlineLevel="0" collapsed="false">
      <c r="A91" s="374"/>
      <c r="B91" s="246"/>
      <c r="C91" s="246"/>
      <c r="D91" s="246"/>
      <c r="E91" s="246"/>
      <c r="F91" s="246"/>
      <c r="G91" s="246"/>
      <c r="H91" s="246"/>
      <c r="I91" s="246"/>
      <c r="J91" s="246"/>
      <c r="K91" s="373"/>
    </row>
    <row r="92" customFormat="false" ht="15.75" hidden="false" customHeight="false" outlineLevel="0" collapsed="false">
      <c r="A92" s="374"/>
      <c r="B92" s="246"/>
      <c r="C92" s="246"/>
      <c r="D92" s="246"/>
      <c r="E92" s="246"/>
      <c r="F92" s="246"/>
      <c r="G92" s="246"/>
      <c r="H92" s="246"/>
      <c r="I92" s="246"/>
      <c r="J92" s="246"/>
      <c r="K92" s="372"/>
    </row>
    <row r="93" customFormat="false" ht="15.75" hidden="false" customHeight="false" outlineLevel="0" collapsed="false">
      <c r="A93" s="374"/>
      <c r="B93" s="320"/>
      <c r="C93" s="320"/>
      <c r="D93" s="320"/>
      <c r="E93" s="320"/>
      <c r="F93" s="320"/>
      <c r="G93" s="320"/>
      <c r="H93" s="320"/>
      <c r="I93" s="320"/>
      <c r="J93" s="320"/>
      <c r="K93" s="320"/>
    </row>
    <row r="94" customFormat="false" ht="15.75" hidden="false" customHeight="false" outlineLevel="0" collapsed="false">
      <c r="A94" s="375" t="s">
        <v>830</v>
      </c>
      <c r="B94" s="292"/>
      <c r="C94" s="292"/>
      <c r="D94" s="292"/>
      <c r="E94" s="292"/>
      <c r="F94" s="292"/>
      <c r="G94" s="292"/>
      <c r="H94" s="292"/>
      <c r="I94" s="292"/>
      <c r="J94" s="292"/>
      <c r="K94" s="298"/>
    </row>
    <row r="95" customFormat="false" ht="15.75" hidden="false" customHeight="false" outlineLevel="0" collapsed="false">
      <c r="A95" s="374"/>
      <c r="B95" s="246"/>
      <c r="C95" s="246"/>
      <c r="D95" s="246"/>
      <c r="E95" s="246"/>
      <c r="F95" s="246"/>
      <c r="G95" s="246"/>
      <c r="H95" s="246"/>
      <c r="I95" s="246"/>
      <c r="J95" s="246"/>
      <c r="K95" s="370"/>
    </row>
    <row r="96" customFormat="false" ht="15.75" hidden="false" customHeight="false" outlineLevel="0" collapsed="false">
      <c r="A96" s="374"/>
      <c r="B96" s="246"/>
      <c r="C96" s="246"/>
      <c r="D96" s="246"/>
      <c r="E96" s="246"/>
      <c r="F96" s="246"/>
      <c r="G96" s="246"/>
      <c r="H96" s="246"/>
      <c r="I96" s="246"/>
      <c r="J96" s="246"/>
      <c r="K96" s="373"/>
    </row>
    <row r="97" customFormat="false" ht="15.75" hidden="false" customHeight="false" outlineLevel="0" collapsed="false">
      <c r="A97" s="374"/>
      <c r="B97" s="246"/>
      <c r="C97" s="246"/>
      <c r="D97" s="246"/>
      <c r="E97" s="246"/>
      <c r="F97" s="246"/>
      <c r="G97" s="246"/>
      <c r="H97" s="246"/>
      <c r="I97" s="246"/>
      <c r="J97" s="246"/>
      <c r="K97" s="373"/>
    </row>
    <row r="98" customFormat="false" ht="15.75" hidden="false" customHeight="false" outlineLevel="0" collapsed="false">
      <c r="A98" s="374"/>
      <c r="B98" s="246"/>
      <c r="C98" s="246"/>
      <c r="D98" s="246"/>
      <c r="E98" s="246"/>
      <c r="F98" s="246"/>
      <c r="G98" s="246"/>
      <c r="H98" s="246"/>
      <c r="I98" s="246"/>
      <c r="J98" s="246"/>
      <c r="K98" s="246"/>
    </row>
    <row r="99" customFormat="false" ht="15.75" hidden="false" customHeight="false" outlineLevel="0" collapsed="false">
      <c r="A99" s="374"/>
      <c r="B99" s="246"/>
      <c r="C99" s="246"/>
      <c r="D99" s="246"/>
      <c r="E99" s="246"/>
      <c r="F99" s="246"/>
      <c r="G99" s="246"/>
      <c r="H99" s="246"/>
      <c r="I99" s="246"/>
      <c r="J99" s="246"/>
      <c r="K99" s="246"/>
    </row>
    <row r="100" customFormat="false" ht="15.75" hidden="false" customHeight="false" outlineLevel="0" collapsed="false">
      <c r="A100" s="374"/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</row>
    <row r="101" customFormat="false" ht="15.75" hidden="false" customHeight="false" outlineLevel="0" collapsed="false">
      <c r="A101" s="374"/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</row>
    <row r="102" customFormat="false" ht="15.75" hidden="false" customHeight="true" outlineLevel="0" collapsed="false">
      <c r="A102" s="382"/>
      <c r="B102" s="149"/>
      <c r="C102" s="149"/>
      <c r="D102" s="149"/>
      <c r="E102" s="149"/>
      <c r="F102" s="149"/>
      <c r="G102" s="149"/>
      <c r="H102" s="146" t="s">
        <v>680</v>
      </c>
      <c r="I102" s="146"/>
      <c r="J102" s="146"/>
      <c r="K102" s="146"/>
    </row>
    <row r="103" customFormat="false" ht="15.75" hidden="false" customHeight="true" outlineLevel="0" collapsed="false">
      <c r="A103" s="40" t="s">
        <v>681</v>
      </c>
      <c r="B103" s="106"/>
      <c r="C103" s="106"/>
      <c r="D103" s="106"/>
      <c r="E103" s="106"/>
      <c r="F103" s="106"/>
      <c r="G103" s="106"/>
      <c r="H103" s="112" t="s">
        <v>682</v>
      </c>
      <c r="I103" s="112"/>
      <c r="J103" s="112"/>
      <c r="K103" s="112"/>
    </row>
    <row r="104" customFormat="false" ht="15.75" hidden="false" customHeight="true" outlineLevel="0" collapsed="false">
      <c r="A104" s="40" t="s">
        <v>683</v>
      </c>
      <c r="B104" s="106"/>
      <c r="C104" s="106"/>
      <c r="D104" s="106"/>
      <c r="E104" s="106"/>
      <c r="F104" s="106"/>
      <c r="G104" s="106"/>
      <c r="H104" s="146" t="s">
        <v>684</v>
      </c>
      <c r="I104" s="146"/>
      <c r="J104" s="146"/>
      <c r="K104" s="146"/>
    </row>
    <row r="105" customFormat="false" ht="15.75" hidden="false" customHeight="false" outlineLevel="0" collapsed="false">
      <c r="A105" s="40"/>
      <c r="B105" s="106"/>
      <c r="C105" s="106"/>
      <c r="D105" s="106"/>
      <c r="E105" s="106"/>
      <c r="F105" s="106"/>
      <c r="G105" s="106"/>
      <c r="H105" s="60"/>
      <c r="I105" s="60"/>
      <c r="J105" s="60"/>
      <c r="K105" s="60"/>
    </row>
    <row r="106" customFormat="false" ht="15.75" hidden="false" customHeight="false" outlineLevel="0" collapsed="false">
      <c r="A106" s="40"/>
      <c r="B106" s="106"/>
      <c r="C106" s="106"/>
      <c r="D106" s="106"/>
      <c r="E106" s="106"/>
      <c r="F106" s="106"/>
      <c r="G106" s="106"/>
      <c r="H106" s="383"/>
      <c r="I106" s="383"/>
      <c r="J106" s="383"/>
      <c r="K106" s="383"/>
    </row>
    <row r="107" customFormat="false" ht="15.75" hidden="false" customHeight="false" outlineLevel="0" collapsed="false">
      <c r="A107" s="40"/>
      <c r="B107" s="106"/>
      <c r="C107" s="106"/>
      <c r="D107" s="106"/>
      <c r="E107" s="106"/>
      <c r="F107" s="106"/>
      <c r="G107" s="106"/>
      <c r="H107" s="383"/>
      <c r="I107" s="383"/>
      <c r="J107" s="383"/>
      <c r="K107" s="383"/>
    </row>
    <row r="108" customFormat="false" ht="15.75" hidden="false" customHeight="false" outlineLevel="0" collapsed="false">
      <c r="A108" s="110" t="s">
        <v>839</v>
      </c>
      <c r="B108" s="106"/>
      <c r="C108" s="106"/>
      <c r="D108" s="106"/>
      <c r="E108" s="106"/>
      <c r="F108" s="106"/>
      <c r="G108" s="106"/>
      <c r="H108" s="60"/>
      <c r="I108" s="60"/>
      <c r="J108" s="60"/>
      <c r="K108" s="60"/>
    </row>
    <row r="109" customFormat="false" ht="15.75" hidden="false" customHeight="false" outlineLevel="0" collapsed="false">
      <c r="A109" s="42"/>
      <c r="B109" s="43"/>
      <c r="C109" s="43"/>
      <c r="D109" s="43"/>
      <c r="E109" s="43"/>
      <c r="F109" s="43"/>
      <c r="G109" s="43"/>
      <c r="H109" s="221"/>
      <c r="I109" s="221"/>
      <c r="J109" s="221"/>
      <c r="K109" s="221"/>
    </row>
  </sheetData>
  <sheetProtection sheet="true" password="a6d1" insertRows="false" deleteRows="false"/>
  <mergeCells count="22">
    <mergeCell ref="B1:H1"/>
    <mergeCell ref="B2:H2"/>
    <mergeCell ref="C3:H3"/>
    <mergeCell ref="E7:J7"/>
    <mergeCell ref="J29:K29"/>
    <mergeCell ref="M29:Q29"/>
    <mergeCell ref="J30:K30"/>
    <mergeCell ref="J36:K36"/>
    <mergeCell ref="B38:H38"/>
    <mergeCell ref="B39:H39"/>
    <mergeCell ref="C40:G40"/>
    <mergeCell ref="E44:J44"/>
    <mergeCell ref="H66:K66"/>
    <mergeCell ref="H67:K67"/>
    <mergeCell ref="H68:K68"/>
    <mergeCell ref="B74:H74"/>
    <mergeCell ref="B75:H75"/>
    <mergeCell ref="B76:H76"/>
    <mergeCell ref="E80:J80"/>
    <mergeCell ref="H102:K102"/>
    <mergeCell ref="H103:K103"/>
    <mergeCell ref="H104:K104"/>
  </mergeCells>
  <dataValidations count="2">
    <dataValidation allowBlank="true" error="Chỉ được nhập số!" errorStyle="stop" errorTitle="Lỗi" operator="between" prompt="Nhập số liệu" promptTitle="Nhập sô!" showDropDown="false" showErrorMessage="true" showInputMessage="true" sqref="C12:J28 C49:J65 C85:J101" type="whole">
      <formula1>0</formula1>
      <formula2>9999999</formula2>
    </dataValidation>
    <dataValidation allowBlank="true" errorStyle="stop" operator="between" showDropDown="false" showErrorMessage="true" showInputMessage="false" sqref="A14:A20 A22:A28 A51:A57 A59:A65 A87:A93 A95:A101" type="list">
      <formula1>NGHANH_DH_CHON</formula1>
      <formula2>0</formula2>
    </dataValidation>
  </dataValidations>
  <printOptions headings="false" gridLines="false" gridLinesSet="true" horizontalCentered="false" verticalCentered="false"/>
  <pageMargins left="0.879861111111111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7.56"/>
    <col collapsed="false" customWidth="true" hidden="true" outlineLevel="0" max="2" min="2" style="51" width="27.56"/>
    <col collapsed="false" customWidth="true" hidden="false" outlineLevel="0" max="4" min="3" style="51" width="7.85"/>
    <col collapsed="false" customWidth="true" hidden="false" outlineLevel="0" max="12" min="5" style="51" width="7.14"/>
    <col collapsed="false" customWidth="true" hidden="false" outlineLevel="0" max="14" min="13" style="51" width="9.85"/>
    <col collapsed="false" customWidth="true" hidden="false" outlineLevel="0" max="15" min="15" style="384" width="9.85"/>
    <col collapsed="false" customWidth="true" hidden="false" outlineLevel="0" max="16" min="16" style="51" width="9.7"/>
    <col collapsed="false" customWidth="false" hidden="false" outlineLevel="0" max="18" min="17" style="50" width="9.14"/>
    <col collapsed="false" customWidth="false" hidden="false" outlineLevel="0" max="257" min="19" style="51" width="9.14"/>
  </cols>
  <sheetData>
    <row r="1" customFormat="false" ht="15" hidden="false" customHeight="true" outlineLevel="0" collapsed="false">
      <c r="A1" s="45" t="s">
        <v>840</v>
      </c>
      <c r="B1" s="45"/>
      <c r="C1" s="104" t="s">
        <v>841</v>
      </c>
      <c r="D1" s="104"/>
      <c r="E1" s="104"/>
      <c r="F1" s="104"/>
      <c r="G1" s="104"/>
      <c r="H1" s="104"/>
      <c r="I1" s="104"/>
      <c r="J1" s="104"/>
      <c r="K1" s="154"/>
      <c r="L1" s="254" t="s">
        <v>622</v>
      </c>
      <c r="M1" s="286"/>
      <c r="N1" s="286"/>
      <c r="O1" s="286"/>
      <c r="P1" s="115"/>
      <c r="Q1" s="347"/>
    </row>
    <row r="2" customFormat="false" ht="15" hidden="false" customHeight="true" outlineLevel="0" collapsed="false">
      <c r="A2" s="52" t="s">
        <v>639</v>
      </c>
      <c r="B2" s="52"/>
      <c r="C2" s="112" t="s">
        <v>842</v>
      </c>
      <c r="D2" s="112"/>
      <c r="E2" s="112"/>
      <c r="F2" s="112"/>
      <c r="G2" s="112"/>
      <c r="H2" s="112"/>
      <c r="I2" s="112"/>
      <c r="J2" s="112"/>
      <c r="K2" s="154"/>
      <c r="L2" s="254" t="str">
        <f aca="false">[2]Bia!$C$10</f>
        <v>Tr.ĐH Hùng Vương</v>
      </c>
      <c r="M2" s="254"/>
      <c r="N2" s="254"/>
      <c r="O2" s="254"/>
      <c r="P2" s="287"/>
      <c r="Q2" s="347"/>
    </row>
    <row r="3" customFormat="false" ht="16.5" hidden="false" customHeight="true" outlineLevel="0" collapsed="false">
      <c r="A3" s="52" t="s">
        <v>641</v>
      </c>
      <c r="B3" s="52"/>
      <c r="C3" s="39"/>
      <c r="D3" s="104" t="s">
        <v>699</v>
      </c>
      <c r="E3" s="104"/>
      <c r="F3" s="104"/>
      <c r="G3" s="104"/>
      <c r="H3" s="104"/>
      <c r="I3" s="104"/>
      <c r="J3" s="160"/>
      <c r="K3" s="54"/>
      <c r="L3" s="54"/>
      <c r="M3" s="54"/>
      <c r="N3" s="54"/>
      <c r="O3" s="54"/>
      <c r="P3" s="49"/>
    </row>
    <row r="4" customFormat="false" ht="15" hidden="false" customHeight="true" outlineLevel="0" collapsed="false">
      <c r="A4" s="52" t="s">
        <v>642</v>
      </c>
      <c r="B4" s="52"/>
      <c r="C4" s="39"/>
      <c r="D4" s="39"/>
      <c r="E4" s="39"/>
      <c r="F4" s="39"/>
      <c r="G4" s="39"/>
      <c r="H4" s="39"/>
      <c r="I4" s="39"/>
      <c r="J4" s="39"/>
      <c r="K4" s="54"/>
      <c r="L4" s="54"/>
      <c r="M4" s="54"/>
      <c r="N4" s="54"/>
      <c r="O4" s="54"/>
      <c r="P4" s="49"/>
    </row>
    <row r="5" customFormat="false" ht="12.75" hidden="false" customHeight="false" outlineLevel="0" collapsed="false">
      <c r="A5" s="62" t="s">
        <v>643</v>
      </c>
      <c r="B5" s="62"/>
      <c r="C5" s="276"/>
      <c r="D5" s="33"/>
      <c r="E5" s="33"/>
      <c r="F5" s="33"/>
      <c r="G5" s="33"/>
      <c r="H5" s="33"/>
      <c r="I5" s="33"/>
      <c r="J5" s="33"/>
      <c r="K5" s="334"/>
      <c r="L5" s="334"/>
      <c r="M5" s="334"/>
      <c r="N5" s="334"/>
      <c r="O5" s="334"/>
      <c r="P5" s="49"/>
    </row>
    <row r="6" customFormat="false" ht="15.75" hidden="false" customHeight="true" outlineLevel="0" collapsed="false">
      <c r="A6" s="385"/>
      <c r="B6" s="385"/>
      <c r="C6" s="386" t="s">
        <v>843</v>
      </c>
      <c r="D6" s="386"/>
      <c r="E6" s="386"/>
      <c r="F6" s="386"/>
      <c r="G6" s="386"/>
      <c r="H6" s="386"/>
      <c r="I6" s="386"/>
      <c r="J6" s="60"/>
      <c r="K6" s="387"/>
      <c r="L6" s="59"/>
      <c r="M6" s="59"/>
      <c r="N6" s="388"/>
      <c r="O6" s="59"/>
      <c r="P6" s="49"/>
    </row>
    <row r="7" customFormat="false" ht="15.75" hidden="false" customHeight="true" outlineLevel="0" collapsed="false">
      <c r="A7" s="167"/>
      <c r="B7" s="167"/>
      <c r="C7" s="128" t="s">
        <v>844</v>
      </c>
      <c r="D7" s="126" t="s">
        <v>845</v>
      </c>
      <c r="E7" s="126"/>
      <c r="F7" s="126"/>
      <c r="G7" s="126"/>
      <c r="H7" s="126"/>
      <c r="I7" s="126"/>
      <c r="J7" s="126"/>
      <c r="K7" s="126"/>
      <c r="L7" s="126"/>
      <c r="M7" s="118"/>
      <c r="N7" s="389"/>
      <c r="O7" s="390"/>
      <c r="P7" s="50"/>
    </row>
    <row r="8" customFormat="false" ht="15" hidden="false" customHeight="true" outlineLevel="0" collapsed="false">
      <c r="A8" s="172"/>
      <c r="B8" s="172"/>
      <c r="C8" s="173" t="s">
        <v>846</v>
      </c>
      <c r="D8" s="171"/>
      <c r="E8" s="126" t="s">
        <v>645</v>
      </c>
      <c r="F8" s="126"/>
      <c r="G8" s="126"/>
      <c r="H8" s="391" t="s">
        <v>847</v>
      </c>
      <c r="I8" s="391"/>
      <c r="J8" s="391"/>
      <c r="K8" s="391"/>
      <c r="L8" s="391"/>
      <c r="M8" s="74" t="s">
        <v>648</v>
      </c>
      <c r="N8" s="74"/>
      <c r="O8" s="74"/>
      <c r="P8" s="360"/>
      <c r="Q8" s="392"/>
    </row>
    <row r="9" customFormat="false" ht="15" hidden="false" customHeight="true" outlineLevel="0" collapsed="false">
      <c r="A9" s="172"/>
      <c r="B9" s="172"/>
      <c r="C9" s="393" t="s">
        <v>848</v>
      </c>
      <c r="D9" s="168" t="s">
        <v>849</v>
      </c>
      <c r="E9" s="335"/>
      <c r="F9" s="174" t="s">
        <v>646</v>
      </c>
      <c r="G9" s="174"/>
      <c r="H9" s="394" t="s">
        <v>850</v>
      </c>
      <c r="I9" s="394" t="s">
        <v>850</v>
      </c>
      <c r="J9" s="394" t="s">
        <v>850</v>
      </c>
      <c r="K9" s="394" t="s">
        <v>850</v>
      </c>
      <c r="L9" s="394" t="s">
        <v>850</v>
      </c>
      <c r="M9" s="76"/>
      <c r="N9" s="50"/>
      <c r="O9" s="395"/>
      <c r="P9" s="50"/>
    </row>
    <row r="10" customFormat="false" ht="15.75" hidden="false" customHeight="false" outlineLevel="0" collapsed="false">
      <c r="A10" s="172"/>
      <c r="B10" s="172"/>
      <c r="C10" s="393" t="s">
        <v>851</v>
      </c>
      <c r="D10" s="168" t="s">
        <v>852</v>
      </c>
      <c r="E10" s="173" t="s">
        <v>647</v>
      </c>
      <c r="F10" s="173" t="s">
        <v>853</v>
      </c>
      <c r="G10" s="173" t="s">
        <v>792</v>
      </c>
      <c r="H10" s="173" t="s">
        <v>854</v>
      </c>
      <c r="I10" s="173" t="s">
        <v>855</v>
      </c>
      <c r="J10" s="173" t="s">
        <v>856</v>
      </c>
      <c r="K10" s="173" t="s">
        <v>857</v>
      </c>
      <c r="L10" s="396" t="s">
        <v>858</v>
      </c>
      <c r="M10" s="76" t="s">
        <v>743</v>
      </c>
      <c r="N10" s="50"/>
      <c r="O10" s="395"/>
      <c r="P10" s="50"/>
    </row>
    <row r="11" customFormat="false" ht="15.75" hidden="false" customHeight="false" outlineLevel="0" collapsed="false">
      <c r="A11" s="397"/>
      <c r="B11" s="397"/>
      <c r="C11" s="120" t="s">
        <v>859</v>
      </c>
      <c r="D11" s="313"/>
      <c r="E11" s="173" t="s">
        <v>743</v>
      </c>
      <c r="F11" s="173" t="s">
        <v>743</v>
      </c>
      <c r="G11" s="173" t="s">
        <v>647</v>
      </c>
      <c r="H11" s="173"/>
      <c r="I11" s="173"/>
      <c r="J11" s="173"/>
      <c r="K11" s="173" t="s">
        <v>860</v>
      </c>
      <c r="L11" s="396" t="s">
        <v>861</v>
      </c>
      <c r="M11" s="119"/>
      <c r="N11" s="180"/>
      <c r="O11" s="398"/>
      <c r="P11" s="50"/>
    </row>
    <row r="12" customFormat="false" ht="12.75" hidden="false" customHeight="false" outlineLevel="0" collapsed="false">
      <c r="A12" s="84" t="s">
        <v>650</v>
      </c>
      <c r="B12" s="84"/>
      <c r="C12" s="84" t="n">
        <v>1</v>
      </c>
      <c r="D12" s="84" t="n">
        <v>2</v>
      </c>
      <c r="E12" s="84" t="n">
        <v>3</v>
      </c>
      <c r="F12" s="84" t="n">
        <v>4</v>
      </c>
      <c r="G12" s="84" t="n">
        <v>5</v>
      </c>
      <c r="H12" s="84" t="n">
        <v>6</v>
      </c>
      <c r="I12" s="84" t="n">
        <v>7</v>
      </c>
      <c r="J12" s="84" t="n">
        <v>8</v>
      </c>
      <c r="K12" s="84" t="n">
        <v>9</v>
      </c>
      <c r="L12" s="399" t="n">
        <v>10</v>
      </c>
      <c r="M12" s="337" t="n">
        <v>11</v>
      </c>
      <c r="N12" s="337"/>
      <c r="O12" s="337"/>
      <c r="P12" s="50"/>
    </row>
    <row r="13" customFormat="false" ht="12.75" hidden="false" customHeight="true" outlineLevel="0" collapsed="false">
      <c r="A13" s="400" t="s">
        <v>862</v>
      </c>
      <c r="B13" s="400"/>
      <c r="C13" s="88" t="n">
        <f aca="false">SUM(C14:C16,C19,C22)</f>
        <v>1636</v>
      </c>
      <c r="D13" s="88" t="n">
        <f aca="false">SUM(D14:D16,D19,D22)</f>
        <v>1600</v>
      </c>
      <c r="E13" s="88" t="n">
        <f aca="false">SUM(E14:E16,E19,E22)</f>
        <v>614</v>
      </c>
      <c r="F13" s="88" t="n">
        <f aca="false">SUM(F14:F16,F19,F22)</f>
        <v>0</v>
      </c>
      <c r="G13" s="88" t="n">
        <f aca="false">SUM(G14:G16,G19,G22)</f>
        <v>0</v>
      </c>
      <c r="H13" s="88" t="n">
        <f aca="false">SUM(H14:H16,H19,H22)</f>
        <v>3</v>
      </c>
      <c r="I13" s="88" t="n">
        <f aca="false">SUM(I14:I16,I19,I22)</f>
        <v>124</v>
      </c>
      <c r="J13" s="88" t="n">
        <f aca="false">SUM(J14:J16,J19,J22)</f>
        <v>1341</v>
      </c>
      <c r="K13" s="88" t="n">
        <f aca="false">SUM(K14:K16,K19,K22)</f>
        <v>70</v>
      </c>
      <c r="L13" s="88" t="n">
        <f aca="false">SUM(L14:L16,L19,L22)</f>
        <v>62</v>
      </c>
      <c r="M13" s="401"/>
      <c r="N13" s="402"/>
      <c r="O13" s="403"/>
    </row>
    <row r="14" customFormat="false" ht="12.75" hidden="false" customHeight="true" outlineLevel="0" collapsed="false">
      <c r="A14" s="404" t="s">
        <v>652</v>
      </c>
      <c r="B14" s="404"/>
      <c r="C14" s="405" t="n">
        <v>839</v>
      </c>
      <c r="D14" s="405" t="n">
        <f aca="false">36+767</f>
        <v>803</v>
      </c>
      <c r="E14" s="405" t="n">
        <f aca="false">10+604</f>
        <v>614</v>
      </c>
      <c r="F14" s="405"/>
      <c r="G14" s="405"/>
      <c r="H14" s="405" t="n">
        <v>3</v>
      </c>
      <c r="I14" s="405" t="n">
        <v>122</v>
      </c>
      <c r="J14" s="405" t="n">
        <v>616</v>
      </c>
      <c r="K14" s="405"/>
      <c r="L14" s="406" t="n">
        <v>62</v>
      </c>
      <c r="M14" s="305" t="s">
        <v>863</v>
      </c>
      <c r="N14" s="231"/>
      <c r="O14" s="407"/>
    </row>
    <row r="15" customFormat="false" ht="12.75" hidden="false" customHeight="true" outlineLevel="0" collapsed="false">
      <c r="A15" s="408" t="s">
        <v>664</v>
      </c>
      <c r="B15" s="408"/>
      <c r="C15" s="91"/>
      <c r="D15" s="91"/>
      <c r="E15" s="91"/>
      <c r="F15" s="91"/>
      <c r="G15" s="91"/>
      <c r="H15" s="91"/>
      <c r="I15" s="91"/>
      <c r="J15" s="91"/>
      <c r="K15" s="91"/>
      <c r="L15" s="409"/>
      <c r="M15" s="248" t="s">
        <v>864</v>
      </c>
      <c r="N15" s="231"/>
      <c r="O15" s="407"/>
    </row>
    <row r="16" customFormat="false" ht="12.75" hidden="false" customHeight="true" outlineLevel="0" collapsed="false">
      <c r="A16" s="93" t="s">
        <v>865</v>
      </c>
      <c r="B16" s="93"/>
      <c r="C16" s="121" t="n">
        <f aca="false">C17+C18</f>
        <v>797</v>
      </c>
      <c r="D16" s="121" t="n">
        <f aca="false">D17+D18</f>
        <v>797</v>
      </c>
      <c r="E16" s="121"/>
      <c r="F16" s="121"/>
      <c r="G16" s="121"/>
      <c r="H16" s="121"/>
      <c r="I16" s="121" t="n">
        <f aca="false">I17+I18</f>
        <v>2</v>
      </c>
      <c r="J16" s="121" t="n">
        <f aca="false">J17+J18</f>
        <v>725</v>
      </c>
      <c r="K16" s="121" t="n">
        <f aca="false">K17+K18</f>
        <v>70</v>
      </c>
      <c r="L16" s="409"/>
      <c r="M16" s="248"/>
      <c r="N16" s="231"/>
      <c r="O16" s="407"/>
    </row>
    <row r="17" customFormat="false" ht="12.75" hidden="false" customHeight="true" outlineLevel="0" collapsed="false">
      <c r="A17" s="410" t="s">
        <v>866</v>
      </c>
      <c r="B17" s="410"/>
      <c r="C17" s="91" t="n">
        <v>71</v>
      </c>
      <c r="D17" s="91" t="n">
        <v>71</v>
      </c>
      <c r="E17" s="91"/>
      <c r="F17" s="91"/>
      <c r="G17" s="91"/>
      <c r="H17" s="91"/>
      <c r="I17" s="91"/>
      <c r="J17" s="91" t="n">
        <v>64</v>
      </c>
      <c r="K17" s="91" t="n">
        <v>7</v>
      </c>
      <c r="L17" s="409"/>
      <c r="M17" s="248" t="s">
        <v>867</v>
      </c>
      <c r="N17" s="231"/>
      <c r="O17" s="407"/>
    </row>
    <row r="18" customFormat="false" ht="12.75" hidden="false" customHeight="true" outlineLevel="0" collapsed="false">
      <c r="A18" s="410" t="s">
        <v>868</v>
      </c>
      <c r="B18" s="410"/>
      <c r="C18" s="91" t="n">
        <v>726</v>
      </c>
      <c r="D18" s="91" t="n">
        <v>726</v>
      </c>
      <c r="E18" s="91"/>
      <c r="F18" s="91"/>
      <c r="G18" s="91"/>
      <c r="H18" s="91"/>
      <c r="I18" s="91" t="n">
        <v>2</v>
      </c>
      <c r="J18" s="91" t="n">
        <v>661</v>
      </c>
      <c r="K18" s="91" t="n">
        <v>63</v>
      </c>
      <c r="L18" s="409"/>
      <c r="M18" s="248" t="s">
        <v>869</v>
      </c>
      <c r="N18" s="231"/>
      <c r="O18" s="407"/>
    </row>
    <row r="19" customFormat="false" ht="12.75" hidden="false" customHeight="true" outlineLevel="0" collapsed="false">
      <c r="A19" s="408" t="s">
        <v>870</v>
      </c>
      <c r="B19" s="408"/>
      <c r="C19" s="91"/>
      <c r="D19" s="91"/>
      <c r="E19" s="91"/>
      <c r="F19" s="91"/>
      <c r="G19" s="91"/>
      <c r="H19" s="91"/>
      <c r="I19" s="91"/>
      <c r="J19" s="91"/>
      <c r="K19" s="91"/>
      <c r="L19" s="409"/>
      <c r="M19" s="248" t="s">
        <v>871</v>
      </c>
      <c r="N19" s="231"/>
      <c r="O19" s="407"/>
    </row>
    <row r="20" customFormat="false" ht="12.75" hidden="false" customHeight="true" outlineLevel="0" collapsed="false">
      <c r="A20" s="410" t="s">
        <v>866</v>
      </c>
      <c r="B20" s="410"/>
      <c r="C20" s="91"/>
      <c r="D20" s="91"/>
      <c r="E20" s="91"/>
      <c r="F20" s="91"/>
      <c r="G20" s="91"/>
      <c r="H20" s="91"/>
      <c r="I20" s="91"/>
      <c r="J20" s="91"/>
      <c r="K20" s="91"/>
      <c r="L20" s="409"/>
      <c r="M20" s="248" t="s">
        <v>872</v>
      </c>
      <c r="N20" s="231"/>
      <c r="O20" s="407"/>
    </row>
    <row r="21" customFormat="false" ht="12.75" hidden="false" customHeight="true" outlineLevel="0" collapsed="false">
      <c r="A21" s="410" t="s">
        <v>868</v>
      </c>
      <c r="B21" s="410"/>
      <c r="C21" s="91"/>
      <c r="D21" s="91"/>
      <c r="E21" s="91"/>
      <c r="F21" s="91"/>
      <c r="G21" s="91"/>
      <c r="H21" s="91"/>
      <c r="I21" s="91"/>
      <c r="J21" s="91"/>
      <c r="K21" s="91"/>
      <c r="L21" s="409"/>
      <c r="M21" s="248"/>
      <c r="N21" s="231"/>
      <c r="O21" s="407"/>
    </row>
    <row r="22" customFormat="false" ht="12.75" hidden="false" customHeight="true" outlineLevel="0" collapsed="false">
      <c r="A22" s="408" t="s">
        <v>873</v>
      </c>
      <c r="B22" s="408"/>
      <c r="C22" s="91"/>
      <c r="D22" s="91"/>
      <c r="E22" s="91"/>
      <c r="F22" s="91"/>
      <c r="G22" s="91"/>
      <c r="H22" s="91"/>
      <c r="I22" s="91"/>
      <c r="J22" s="91"/>
      <c r="K22" s="91"/>
      <c r="L22" s="409"/>
      <c r="M22" s="235"/>
      <c r="N22" s="231"/>
      <c r="O22" s="407"/>
    </row>
    <row r="23" s="414" customFormat="true" ht="12.75" hidden="false" customHeight="true" outlineLevel="0" collapsed="false">
      <c r="A23" s="400" t="s">
        <v>874</v>
      </c>
      <c r="B23" s="400"/>
      <c r="C23" s="88" t="n">
        <f aca="false">SUM(C24:C26,C29,C32)</f>
        <v>0</v>
      </c>
      <c r="D23" s="88" t="n">
        <f aca="false">SUM(D24:D26,D29,D32)</f>
        <v>0</v>
      </c>
      <c r="E23" s="88" t="n">
        <f aca="false">SUM(E24:E26,E29,E32)</f>
        <v>0</v>
      </c>
      <c r="F23" s="88" t="n">
        <f aca="false">SUM(F24:F26,F29,F32)</f>
        <v>0</v>
      </c>
      <c r="G23" s="88" t="n">
        <f aca="false">SUM(G24:G26,G29,G32)</f>
        <v>0</v>
      </c>
      <c r="H23" s="88" t="n">
        <f aca="false">SUM(H24:H26,H29,H32)</f>
        <v>0</v>
      </c>
      <c r="I23" s="88" t="n">
        <f aca="false">SUM(I24:I26,I29,I32)</f>
        <v>0</v>
      </c>
      <c r="J23" s="88" t="n">
        <f aca="false">SUM(J24:J26,J29,J32)</f>
        <v>0</v>
      </c>
      <c r="K23" s="88" t="n">
        <f aca="false">SUM(K24:K26,K29,K32)</f>
        <v>0</v>
      </c>
      <c r="L23" s="88" t="n">
        <f aca="false">SUM(L24:L26,L29,L32)</f>
        <v>0</v>
      </c>
      <c r="M23" s="411"/>
      <c r="N23" s="412"/>
      <c r="O23" s="413"/>
      <c r="Q23" s="415"/>
      <c r="R23" s="415"/>
    </row>
    <row r="24" s="414" customFormat="true" ht="12.75" hidden="false" customHeight="true" outlineLevel="0" collapsed="false">
      <c r="A24" s="416" t="s">
        <v>652</v>
      </c>
      <c r="B24" s="416"/>
      <c r="C24" s="417"/>
      <c r="D24" s="417"/>
      <c r="E24" s="417"/>
      <c r="F24" s="417"/>
      <c r="G24" s="417"/>
      <c r="H24" s="417"/>
      <c r="I24" s="417"/>
      <c r="J24" s="417"/>
      <c r="K24" s="417"/>
      <c r="L24" s="417"/>
      <c r="M24" s="411"/>
      <c r="N24" s="412"/>
      <c r="O24" s="413"/>
      <c r="Q24" s="415"/>
      <c r="R24" s="415"/>
    </row>
    <row r="25" s="414" customFormat="true" ht="12.75" hidden="false" customHeight="true" outlineLevel="0" collapsed="false">
      <c r="A25" s="408" t="s">
        <v>664</v>
      </c>
      <c r="B25" s="408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1"/>
      <c r="N25" s="412"/>
      <c r="O25" s="413"/>
      <c r="Q25" s="415"/>
      <c r="R25" s="415"/>
    </row>
    <row r="26" s="414" customFormat="true" ht="12.75" hidden="false" customHeight="true" outlineLevel="0" collapsed="false">
      <c r="A26" s="93" t="s">
        <v>865</v>
      </c>
      <c r="B26" s="93"/>
      <c r="C26" s="417"/>
      <c r="D26" s="417"/>
      <c r="E26" s="417"/>
      <c r="F26" s="417"/>
      <c r="G26" s="417"/>
      <c r="H26" s="417"/>
      <c r="I26" s="417"/>
      <c r="J26" s="417"/>
      <c r="K26" s="417"/>
      <c r="L26" s="417"/>
      <c r="M26" s="411"/>
      <c r="N26" s="412"/>
      <c r="O26" s="413"/>
      <c r="Q26" s="415"/>
      <c r="R26" s="415"/>
    </row>
    <row r="27" s="414" customFormat="true" ht="12.75" hidden="false" customHeight="true" outlineLevel="0" collapsed="false">
      <c r="A27" s="410" t="s">
        <v>866</v>
      </c>
      <c r="B27" s="410"/>
      <c r="C27" s="417"/>
      <c r="D27" s="417"/>
      <c r="E27" s="417"/>
      <c r="F27" s="417"/>
      <c r="G27" s="417"/>
      <c r="H27" s="417"/>
      <c r="I27" s="417"/>
      <c r="J27" s="417"/>
      <c r="K27" s="417"/>
      <c r="L27" s="417"/>
      <c r="M27" s="411"/>
      <c r="N27" s="412"/>
      <c r="O27" s="413"/>
      <c r="Q27" s="415"/>
      <c r="R27" s="415"/>
    </row>
    <row r="28" s="414" customFormat="true" ht="12.75" hidden="false" customHeight="true" outlineLevel="0" collapsed="false">
      <c r="A28" s="410" t="s">
        <v>868</v>
      </c>
      <c r="B28" s="410"/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1"/>
      <c r="N28" s="412"/>
      <c r="O28" s="413"/>
      <c r="Q28" s="415"/>
      <c r="R28" s="415"/>
    </row>
    <row r="29" s="414" customFormat="true" ht="12.75" hidden="false" customHeight="true" outlineLevel="0" collapsed="false">
      <c r="A29" s="408" t="s">
        <v>870</v>
      </c>
      <c r="B29" s="408"/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11"/>
      <c r="N29" s="412"/>
      <c r="O29" s="413"/>
      <c r="Q29" s="415"/>
      <c r="R29" s="415"/>
    </row>
    <row r="30" s="414" customFormat="true" ht="12.75" hidden="false" customHeight="true" outlineLevel="0" collapsed="false">
      <c r="A30" s="410" t="s">
        <v>866</v>
      </c>
      <c r="B30" s="410"/>
      <c r="C30" s="417"/>
      <c r="D30" s="417"/>
      <c r="E30" s="417"/>
      <c r="F30" s="417"/>
      <c r="G30" s="417"/>
      <c r="H30" s="417"/>
      <c r="I30" s="417"/>
      <c r="J30" s="417"/>
      <c r="K30" s="417"/>
      <c r="L30" s="417"/>
      <c r="M30" s="411"/>
      <c r="N30" s="418"/>
      <c r="O30" s="419"/>
      <c r="Q30" s="415"/>
      <c r="R30" s="415"/>
    </row>
    <row r="31" s="414" customFormat="true" ht="12.75" hidden="false" customHeight="true" outlineLevel="0" collapsed="false">
      <c r="A31" s="410" t="s">
        <v>868</v>
      </c>
      <c r="B31" s="410"/>
      <c r="C31" s="417"/>
      <c r="D31" s="417"/>
      <c r="E31" s="417"/>
      <c r="F31" s="417"/>
      <c r="G31" s="417"/>
      <c r="H31" s="417"/>
      <c r="I31" s="417"/>
      <c r="J31" s="417"/>
      <c r="K31" s="417"/>
      <c r="L31" s="417"/>
      <c r="M31" s="411"/>
      <c r="N31" s="418"/>
      <c r="O31" s="419"/>
      <c r="Q31" s="415"/>
      <c r="R31" s="415"/>
    </row>
    <row r="32" s="414" customFormat="true" ht="12.75" hidden="false" customHeight="true" outlineLevel="0" collapsed="false">
      <c r="A32" s="408" t="s">
        <v>873</v>
      </c>
      <c r="B32" s="408"/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1"/>
      <c r="N32" s="418"/>
      <c r="O32" s="419"/>
      <c r="Q32" s="415"/>
      <c r="R32" s="415"/>
    </row>
    <row r="33" s="414" customFormat="true" ht="12.75" hidden="false" customHeight="true" outlineLevel="0" collapsed="false">
      <c r="A33" s="420"/>
      <c r="B33" s="420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2"/>
      <c r="N33" s="423"/>
      <c r="O33" s="424"/>
      <c r="Q33" s="415"/>
      <c r="R33" s="415"/>
    </row>
    <row r="34" customFormat="false" ht="15.75" hidden="false" customHeight="true" outlineLevel="0" collapsed="false">
      <c r="A34" s="425"/>
      <c r="B34" s="425"/>
      <c r="C34" s="149"/>
      <c r="D34" s="149"/>
      <c r="E34" s="149"/>
      <c r="F34" s="149"/>
      <c r="G34" s="149"/>
      <c r="H34" s="149"/>
      <c r="I34" s="146" t="s">
        <v>680</v>
      </c>
      <c r="J34" s="146"/>
      <c r="K34" s="146"/>
      <c r="L34" s="146"/>
      <c r="M34" s="39"/>
      <c r="N34" s="39"/>
      <c r="O34" s="39"/>
      <c r="Q34" s="51"/>
      <c r="R34" s="51"/>
    </row>
    <row r="35" customFormat="false" ht="15.75" hidden="false" customHeight="true" outlineLevel="0" collapsed="false">
      <c r="A35" s="40" t="s">
        <v>681</v>
      </c>
      <c r="B35" s="40"/>
      <c r="C35" s="106"/>
      <c r="D35" s="106"/>
      <c r="E35" s="106"/>
      <c r="F35" s="106"/>
      <c r="G35" s="106"/>
      <c r="H35" s="106"/>
      <c r="I35" s="112" t="s">
        <v>682</v>
      </c>
      <c r="J35" s="112"/>
      <c r="K35" s="112"/>
      <c r="L35" s="112"/>
      <c r="M35" s="39"/>
      <c r="N35" s="39"/>
      <c r="O35" s="39"/>
      <c r="Q35" s="51"/>
      <c r="R35" s="51"/>
    </row>
    <row r="36" customFormat="false" ht="15.75" hidden="false" customHeight="true" outlineLevel="0" collapsed="false">
      <c r="A36" s="40" t="s">
        <v>683</v>
      </c>
      <c r="B36" s="40"/>
      <c r="C36" s="106"/>
      <c r="D36" s="106"/>
      <c r="E36" s="106"/>
      <c r="F36" s="106"/>
      <c r="G36" s="106"/>
      <c r="H36" s="106"/>
      <c r="I36" s="146" t="s">
        <v>684</v>
      </c>
      <c r="J36" s="146"/>
      <c r="K36" s="146"/>
      <c r="L36" s="146"/>
      <c r="M36" s="39"/>
      <c r="N36" s="39"/>
      <c r="O36" s="39"/>
      <c r="Q36" s="51"/>
      <c r="R36" s="51"/>
    </row>
    <row r="37" customFormat="false" ht="15.75" hidden="false" customHeight="false" outlineLevel="0" collapsed="false">
      <c r="A37" s="40"/>
      <c r="B37" s="40"/>
      <c r="C37" s="106"/>
      <c r="D37" s="106"/>
      <c r="E37" s="106"/>
      <c r="F37" s="106"/>
      <c r="G37" s="106"/>
      <c r="H37" s="106"/>
      <c r="I37" s="60"/>
      <c r="J37" s="60"/>
      <c r="K37" s="60"/>
      <c r="L37" s="60"/>
      <c r="M37" s="39"/>
      <c r="N37" s="39"/>
      <c r="O37" s="39"/>
      <c r="Q37" s="51"/>
      <c r="R37" s="51"/>
    </row>
    <row r="38" customFormat="false" ht="15.75" hidden="false" customHeight="false" outlineLevel="0" collapsed="false">
      <c r="A38" s="40"/>
      <c r="B38" s="40"/>
      <c r="C38" s="106"/>
      <c r="D38" s="106"/>
      <c r="E38" s="106"/>
      <c r="F38" s="106"/>
      <c r="G38" s="106"/>
      <c r="H38" s="106"/>
      <c r="I38" s="383"/>
      <c r="J38" s="383"/>
      <c r="K38" s="383"/>
      <c r="L38" s="383"/>
      <c r="M38" s="39"/>
      <c r="N38" s="39"/>
      <c r="O38" s="39"/>
      <c r="Q38" s="51"/>
      <c r="R38" s="51"/>
    </row>
    <row r="39" customFormat="false" ht="15.75" hidden="false" customHeight="false" outlineLevel="0" collapsed="false">
      <c r="A39" s="40"/>
      <c r="B39" s="40"/>
      <c r="C39" s="106"/>
      <c r="D39" s="106"/>
      <c r="E39" s="106"/>
      <c r="F39" s="106"/>
      <c r="G39" s="106"/>
      <c r="H39" s="106"/>
      <c r="I39" s="383"/>
      <c r="J39" s="383"/>
      <c r="K39" s="383"/>
      <c r="L39" s="383"/>
      <c r="M39" s="39"/>
      <c r="N39" s="39"/>
      <c r="O39" s="39"/>
      <c r="Q39" s="51"/>
      <c r="R39" s="51"/>
    </row>
    <row r="40" customFormat="false" ht="15.75" hidden="false" customHeight="false" outlineLevel="0" collapsed="false">
      <c r="A40" s="110" t="s">
        <v>875</v>
      </c>
      <c r="B40" s="110"/>
      <c r="C40" s="106"/>
      <c r="D40" s="106"/>
      <c r="E40" s="106"/>
      <c r="F40" s="106"/>
      <c r="G40" s="106"/>
      <c r="H40" s="106"/>
      <c r="I40" s="60"/>
      <c r="J40" s="60"/>
      <c r="K40" s="60"/>
      <c r="L40" s="60"/>
      <c r="M40" s="39"/>
      <c r="N40" s="39"/>
      <c r="O40" s="39"/>
      <c r="Q40" s="51"/>
      <c r="R40" s="51"/>
    </row>
    <row r="41" customFormat="false" ht="12" hidden="false" customHeight="true" outlineLevel="0" collapsed="false">
      <c r="A41" s="262"/>
      <c r="B41" s="262"/>
      <c r="C41" s="106"/>
      <c r="D41" s="106"/>
      <c r="E41" s="106"/>
      <c r="F41" s="106"/>
      <c r="G41" s="106"/>
      <c r="H41" s="106"/>
      <c r="I41" s="39"/>
      <c r="J41" s="383"/>
      <c r="K41" s="383"/>
      <c r="L41" s="383"/>
      <c r="M41" s="383"/>
      <c r="N41" s="426"/>
      <c r="O41" s="106"/>
      <c r="P41" s="43"/>
    </row>
    <row r="42" customFormat="false" ht="15.75" hidden="false" customHeight="true" outlineLevel="0" collapsed="false">
      <c r="A42" s="45" t="s">
        <v>876</v>
      </c>
      <c r="B42" s="45"/>
      <c r="C42" s="104" t="s">
        <v>841</v>
      </c>
      <c r="D42" s="104"/>
      <c r="E42" s="104"/>
      <c r="F42" s="104"/>
      <c r="G42" s="104"/>
      <c r="H42" s="104"/>
      <c r="I42" s="104"/>
      <c r="J42" s="104"/>
      <c r="K42" s="332" t="s">
        <v>622</v>
      </c>
      <c r="L42" s="332"/>
      <c r="M42" s="332"/>
      <c r="N42" s="332"/>
      <c r="O42" s="332"/>
      <c r="P42" s="427"/>
      <c r="Q42" s="347"/>
    </row>
    <row r="43" customFormat="false" ht="15.75" hidden="false" customHeight="true" outlineLevel="0" collapsed="false">
      <c r="A43" s="52" t="s">
        <v>639</v>
      </c>
      <c r="B43" s="52"/>
      <c r="C43" s="112" t="s">
        <v>842</v>
      </c>
      <c r="D43" s="112"/>
      <c r="E43" s="112"/>
      <c r="F43" s="112"/>
      <c r="G43" s="112"/>
      <c r="H43" s="112"/>
      <c r="I43" s="112"/>
      <c r="J43" s="112"/>
      <c r="K43" s="332" t="str">
        <f aca="false">[2]Bia!$C$10</f>
        <v>Tr.ĐH Hùng Vương</v>
      </c>
      <c r="L43" s="332"/>
      <c r="M43" s="332"/>
      <c r="N43" s="332"/>
      <c r="O43" s="332"/>
      <c r="P43" s="427"/>
      <c r="Q43" s="347"/>
    </row>
    <row r="44" customFormat="false" ht="15.75" hidden="false" customHeight="true" outlineLevel="0" collapsed="false">
      <c r="A44" s="52" t="s">
        <v>641</v>
      </c>
      <c r="B44" s="52"/>
      <c r="C44" s="39"/>
      <c r="D44" s="104" t="s">
        <v>699</v>
      </c>
      <c r="E44" s="104"/>
      <c r="F44" s="104"/>
      <c r="G44" s="104"/>
      <c r="H44" s="104"/>
      <c r="I44" s="104"/>
      <c r="J44" s="160"/>
      <c r="K44" s="54"/>
      <c r="L44" s="54"/>
      <c r="M44" s="54"/>
      <c r="N44" s="54"/>
      <c r="O44" s="54"/>
      <c r="P44" s="427"/>
      <c r="Q44" s="347"/>
    </row>
    <row r="45" customFormat="false" ht="15.75" hidden="false" customHeight="true" outlineLevel="0" collapsed="false">
      <c r="A45" s="52" t="s">
        <v>642</v>
      </c>
      <c r="B45" s="52"/>
      <c r="C45" s="39"/>
      <c r="D45" s="39"/>
      <c r="E45" s="39"/>
      <c r="F45" s="39"/>
      <c r="G45" s="39"/>
      <c r="H45" s="39"/>
      <c r="I45" s="39"/>
      <c r="J45" s="39"/>
      <c r="K45" s="54"/>
      <c r="L45" s="54"/>
      <c r="M45" s="54"/>
      <c r="N45" s="54"/>
      <c r="O45" s="54"/>
      <c r="P45" s="427"/>
      <c r="Q45" s="347"/>
    </row>
    <row r="46" customFormat="false" ht="15.75" hidden="false" customHeight="true" outlineLevel="0" collapsed="false">
      <c r="A46" s="62" t="s">
        <v>643</v>
      </c>
      <c r="B46" s="62"/>
      <c r="C46" s="276"/>
      <c r="D46" s="33"/>
      <c r="E46" s="33"/>
      <c r="F46" s="33"/>
      <c r="G46" s="33"/>
      <c r="H46" s="33"/>
      <c r="I46" s="33"/>
      <c r="J46" s="33"/>
      <c r="K46" s="333"/>
      <c r="L46" s="333"/>
      <c r="M46" s="333"/>
      <c r="N46" s="333"/>
      <c r="O46" s="333"/>
      <c r="P46" s="427"/>
      <c r="Q46" s="347"/>
    </row>
    <row r="47" customFormat="false" ht="15.75" hidden="false" customHeight="true" outlineLevel="0" collapsed="false">
      <c r="A47" s="428"/>
      <c r="B47" s="428"/>
      <c r="C47" s="386" t="s">
        <v>877</v>
      </c>
      <c r="D47" s="386"/>
      <c r="E47" s="386"/>
      <c r="F47" s="386"/>
      <c r="G47" s="386"/>
      <c r="H47" s="386"/>
      <c r="I47" s="386"/>
      <c r="J47" s="386"/>
      <c r="K47" s="386"/>
      <c r="L47" s="386"/>
      <c r="M47" s="59"/>
      <c r="N47" s="388"/>
      <c r="O47" s="59"/>
      <c r="P47" s="427"/>
      <c r="Q47" s="347"/>
    </row>
    <row r="48" customFormat="false" ht="15" hidden="false" customHeight="true" outlineLevel="0" collapsed="false">
      <c r="A48" s="167"/>
      <c r="B48" s="167"/>
      <c r="C48" s="128" t="s">
        <v>844</v>
      </c>
      <c r="D48" s="126" t="s">
        <v>878</v>
      </c>
      <c r="E48" s="126"/>
      <c r="F48" s="126"/>
      <c r="G48" s="126"/>
      <c r="H48" s="126"/>
      <c r="I48" s="126"/>
      <c r="J48" s="126"/>
      <c r="K48" s="126"/>
      <c r="L48" s="126"/>
      <c r="M48" s="118"/>
      <c r="N48" s="389"/>
      <c r="O48" s="390"/>
      <c r="Q48" s="347"/>
    </row>
    <row r="49" customFormat="false" ht="15" hidden="false" customHeight="true" outlineLevel="0" collapsed="false">
      <c r="A49" s="172"/>
      <c r="B49" s="172"/>
      <c r="C49" s="173" t="s">
        <v>704</v>
      </c>
      <c r="D49" s="171"/>
      <c r="E49" s="126" t="s">
        <v>645</v>
      </c>
      <c r="F49" s="126"/>
      <c r="G49" s="126"/>
      <c r="H49" s="391" t="s">
        <v>847</v>
      </c>
      <c r="I49" s="391"/>
      <c r="J49" s="391"/>
      <c r="K49" s="391"/>
      <c r="L49" s="391"/>
      <c r="M49" s="74" t="s">
        <v>648</v>
      </c>
      <c r="N49" s="74"/>
      <c r="O49" s="74"/>
      <c r="Q49" s="347"/>
    </row>
    <row r="50" customFormat="false" ht="15" hidden="false" customHeight="true" outlineLevel="0" collapsed="false">
      <c r="A50" s="172"/>
      <c r="B50" s="172"/>
      <c r="C50" s="393" t="s">
        <v>848</v>
      </c>
      <c r="D50" s="168" t="s">
        <v>849</v>
      </c>
      <c r="E50" s="335"/>
      <c r="F50" s="174" t="s">
        <v>646</v>
      </c>
      <c r="G50" s="174"/>
      <c r="H50" s="394" t="s">
        <v>850</v>
      </c>
      <c r="I50" s="394" t="s">
        <v>850</v>
      </c>
      <c r="J50" s="394" t="s">
        <v>850</v>
      </c>
      <c r="K50" s="394" t="s">
        <v>850</v>
      </c>
      <c r="L50" s="394" t="s">
        <v>850</v>
      </c>
      <c r="M50" s="76"/>
      <c r="N50" s="50"/>
      <c r="O50" s="395"/>
      <c r="Q50" s="347"/>
    </row>
    <row r="51" customFormat="false" ht="15.75" hidden="false" customHeight="false" outlineLevel="0" collapsed="false">
      <c r="A51" s="172"/>
      <c r="B51" s="172"/>
      <c r="C51" s="173"/>
      <c r="D51" s="168" t="s">
        <v>852</v>
      </c>
      <c r="E51" s="173" t="s">
        <v>647</v>
      </c>
      <c r="F51" s="173" t="s">
        <v>853</v>
      </c>
      <c r="G51" s="173" t="s">
        <v>792</v>
      </c>
      <c r="H51" s="173" t="s">
        <v>854</v>
      </c>
      <c r="I51" s="173" t="s">
        <v>855</v>
      </c>
      <c r="J51" s="173" t="s">
        <v>856</v>
      </c>
      <c r="K51" s="173" t="s">
        <v>857</v>
      </c>
      <c r="L51" s="396" t="s">
        <v>858</v>
      </c>
      <c r="M51" s="76" t="s">
        <v>743</v>
      </c>
      <c r="N51" s="50"/>
      <c r="O51" s="395"/>
      <c r="Q51" s="80"/>
    </row>
    <row r="52" customFormat="false" ht="15.75" hidden="false" customHeight="false" outlineLevel="0" collapsed="false">
      <c r="A52" s="397"/>
      <c r="B52" s="397"/>
      <c r="C52" s="120"/>
      <c r="D52" s="313"/>
      <c r="E52" s="173" t="s">
        <v>743</v>
      </c>
      <c r="F52" s="173" t="s">
        <v>743</v>
      </c>
      <c r="G52" s="173" t="s">
        <v>647</v>
      </c>
      <c r="H52" s="173"/>
      <c r="I52" s="173"/>
      <c r="J52" s="173"/>
      <c r="K52" s="173" t="s">
        <v>860</v>
      </c>
      <c r="L52" s="396" t="s">
        <v>861</v>
      </c>
      <c r="M52" s="119"/>
      <c r="N52" s="180"/>
      <c r="O52" s="398"/>
      <c r="Q52" s="80"/>
    </row>
    <row r="53" customFormat="false" ht="12.75" hidden="false" customHeight="false" outlineLevel="0" collapsed="false">
      <c r="A53" s="84" t="s">
        <v>650</v>
      </c>
      <c r="B53" s="84"/>
      <c r="C53" s="84" t="n">
        <v>1</v>
      </c>
      <c r="D53" s="84" t="n">
        <v>2</v>
      </c>
      <c r="E53" s="84" t="n">
        <v>3</v>
      </c>
      <c r="F53" s="84" t="n">
        <v>4</v>
      </c>
      <c r="G53" s="84" t="n">
        <v>5</v>
      </c>
      <c r="H53" s="84" t="n">
        <v>6</v>
      </c>
      <c r="I53" s="84" t="n">
        <v>7</v>
      </c>
      <c r="J53" s="84" t="n">
        <v>8</v>
      </c>
      <c r="K53" s="84" t="n">
        <v>9</v>
      </c>
      <c r="L53" s="399" t="n">
        <v>10</v>
      </c>
      <c r="M53" s="337" t="n">
        <v>11</v>
      </c>
      <c r="N53" s="337"/>
      <c r="O53" s="337"/>
      <c r="Q53" s="347"/>
    </row>
    <row r="54" customFormat="false" ht="13.5" hidden="false" customHeight="true" outlineLevel="0" collapsed="false">
      <c r="A54" s="429" t="s">
        <v>862</v>
      </c>
      <c r="B54" s="430"/>
      <c r="C54" s="246" t="n">
        <f aca="false">SUM(C55:C63)</f>
        <v>912</v>
      </c>
      <c r="D54" s="246" t="n">
        <f aca="false">SUM(D55:D63)</f>
        <v>803</v>
      </c>
      <c r="E54" s="246" t="n">
        <f aca="false">SUM(E55:E63)</f>
        <v>614</v>
      </c>
      <c r="F54" s="246" t="n">
        <f aca="false">SUM(F55:F63)</f>
        <v>0</v>
      </c>
      <c r="G54" s="246" t="n">
        <f aca="false">SUM(G55:G63)</f>
        <v>0</v>
      </c>
      <c r="H54" s="246" t="n">
        <f aca="false">SUM(H55:H63)</f>
        <v>3</v>
      </c>
      <c r="I54" s="246" t="n">
        <f aca="false">SUM(I55:I63)</f>
        <v>122</v>
      </c>
      <c r="J54" s="246" t="n">
        <f aca="false">SUM(J55:J63)</f>
        <v>616</v>
      </c>
      <c r="K54" s="246" t="n">
        <f aca="false">SUM(K55:K63)</f>
        <v>0</v>
      </c>
      <c r="L54" s="246" t="n">
        <f aca="false">SUM(L55:L63)</f>
        <v>62</v>
      </c>
      <c r="M54" s="401"/>
      <c r="N54" s="402"/>
      <c r="O54" s="403"/>
      <c r="Q54" s="44"/>
    </row>
    <row r="55" customFormat="false" ht="13.5" hidden="false" customHeight="true" outlineLevel="0" collapsed="false">
      <c r="A55" s="374" t="s">
        <v>15</v>
      </c>
      <c r="B55" s="190" t="n">
        <f aca="false">IF(ISNA(VLOOKUP(A55,NGHANH_DH_LIST,2,FALSE())),"",VLOOKUP(A55,NGHANH_DH_LIST,2,FALSE()))</f>
        <v>521402</v>
      </c>
      <c r="C55" s="246" t="n">
        <v>376</v>
      </c>
      <c r="D55" s="246" t="n">
        <v>347</v>
      </c>
      <c r="E55" s="246" t="n">
        <v>294</v>
      </c>
      <c r="F55" s="246"/>
      <c r="G55" s="246"/>
      <c r="H55" s="246" t="n">
        <v>1</v>
      </c>
      <c r="I55" s="246" t="n">
        <v>53</v>
      </c>
      <c r="J55" s="246" t="n">
        <v>276</v>
      </c>
      <c r="K55" s="246"/>
      <c r="L55" s="246" t="n">
        <v>17</v>
      </c>
      <c r="M55" s="230" t="s">
        <v>879</v>
      </c>
      <c r="N55" s="431"/>
      <c r="O55" s="407"/>
      <c r="Q55" s="44"/>
    </row>
    <row r="56" customFormat="false" ht="13.5" hidden="false" customHeight="true" outlineLevel="0" collapsed="false">
      <c r="A56" s="374" t="s">
        <v>40</v>
      </c>
      <c r="B56" s="190" t="n">
        <f aca="false">IF(ISNA(VLOOKUP(A56,NGHANH_DH_LIST,2,FALSE())),"",VLOOKUP(A56,NGHANH_DH_LIST,2,FALSE()))</f>
        <v>522202</v>
      </c>
      <c r="C56" s="246" t="n">
        <f aca="false">55+60</f>
        <v>115</v>
      </c>
      <c r="D56" s="246" t="n">
        <f aca="false">54+54</f>
        <v>108</v>
      </c>
      <c r="E56" s="246" t="n">
        <v>100</v>
      </c>
      <c r="F56" s="246"/>
      <c r="G56" s="246"/>
      <c r="H56" s="246" t="n">
        <v>1</v>
      </c>
      <c r="I56" s="246" t="n">
        <f aca="false">10+6</f>
        <v>16</v>
      </c>
      <c r="J56" s="246" t="n">
        <f aca="false">42+44</f>
        <v>86</v>
      </c>
      <c r="K56" s="246"/>
      <c r="L56" s="246" t="n">
        <v>5</v>
      </c>
      <c r="M56" s="230" t="s">
        <v>734</v>
      </c>
      <c r="N56" s="431"/>
      <c r="O56" s="407"/>
      <c r="Q56" s="44"/>
    </row>
    <row r="57" customFormat="false" ht="13.5" hidden="false" customHeight="true" outlineLevel="0" collapsed="false">
      <c r="A57" s="374" t="s">
        <v>76</v>
      </c>
      <c r="B57" s="190" t="n">
        <f aca="false">IF(ISNA(VLOOKUP(A57,NGHANH_DH_LIST,2,FALSE())),"",VLOOKUP(A57,NGHANH_DH_LIST,2,FALSE()))</f>
        <v>523403</v>
      </c>
      <c r="C57" s="246" t="n">
        <v>72</v>
      </c>
      <c r="D57" s="246" t="n">
        <v>68</v>
      </c>
      <c r="E57" s="246" t="n">
        <v>51</v>
      </c>
      <c r="F57" s="246"/>
      <c r="G57" s="246"/>
      <c r="H57" s="246"/>
      <c r="I57" s="246" t="n">
        <v>12</v>
      </c>
      <c r="J57" s="246" t="n">
        <v>49</v>
      </c>
      <c r="K57" s="246"/>
      <c r="L57" s="246" t="n">
        <v>7</v>
      </c>
      <c r="M57" s="230" t="s">
        <v>719</v>
      </c>
      <c r="N57" s="431"/>
      <c r="O57" s="407"/>
      <c r="Q57" s="44"/>
    </row>
    <row r="58" customFormat="false" ht="13.5" hidden="false" customHeight="true" outlineLevel="0" collapsed="false">
      <c r="A58" s="374" t="s">
        <v>69</v>
      </c>
      <c r="B58" s="190"/>
      <c r="C58" s="246" t="n">
        <v>74</v>
      </c>
      <c r="D58" s="246" t="n">
        <v>56</v>
      </c>
      <c r="E58" s="246" t="n">
        <v>28</v>
      </c>
      <c r="F58" s="246"/>
      <c r="G58" s="246"/>
      <c r="H58" s="246" t="n">
        <v>1</v>
      </c>
      <c r="I58" s="246" t="n">
        <v>6</v>
      </c>
      <c r="J58" s="246" t="n">
        <v>35</v>
      </c>
      <c r="K58" s="246"/>
      <c r="L58" s="246" t="n">
        <v>14</v>
      </c>
      <c r="M58" s="230"/>
      <c r="N58" s="431"/>
      <c r="O58" s="407"/>
      <c r="Q58" s="44"/>
    </row>
    <row r="59" customFormat="false" ht="13.5" hidden="false" customHeight="true" outlineLevel="0" collapsed="false">
      <c r="A59" s="374" t="s">
        <v>167</v>
      </c>
      <c r="B59" s="190"/>
      <c r="C59" s="246" t="n">
        <v>41</v>
      </c>
      <c r="D59" s="246" t="n">
        <v>28</v>
      </c>
      <c r="E59" s="246" t="n">
        <v>17</v>
      </c>
      <c r="F59" s="246"/>
      <c r="G59" s="246"/>
      <c r="H59" s="246"/>
      <c r="I59" s="246" t="n">
        <v>5</v>
      </c>
      <c r="J59" s="246" t="n">
        <v>21</v>
      </c>
      <c r="K59" s="246"/>
      <c r="L59" s="246" t="n">
        <v>2</v>
      </c>
      <c r="M59" s="230"/>
      <c r="N59" s="431"/>
      <c r="O59" s="407"/>
      <c r="Q59" s="44"/>
    </row>
    <row r="60" customFormat="false" ht="13.5" hidden="false" customHeight="true" outlineLevel="0" collapsed="false">
      <c r="A60" s="374" t="s">
        <v>177</v>
      </c>
      <c r="B60" s="190"/>
      <c r="C60" s="246" t="n">
        <v>23</v>
      </c>
      <c r="D60" s="246" t="n">
        <v>17</v>
      </c>
      <c r="E60" s="246" t="n">
        <v>9</v>
      </c>
      <c r="F60" s="246"/>
      <c r="G60" s="246"/>
      <c r="H60" s="246"/>
      <c r="I60" s="246" t="n">
        <v>4</v>
      </c>
      <c r="J60" s="246" t="n">
        <v>10</v>
      </c>
      <c r="K60" s="246"/>
      <c r="L60" s="246" t="n">
        <v>3</v>
      </c>
      <c r="M60" s="230"/>
      <c r="N60" s="431"/>
      <c r="O60" s="407"/>
      <c r="Q60" s="44"/>
    </row>
    <row r="61" customFormat="false" ht="13.5" hidden="false" customHeight="true" outlineLevel="0" collapsed="false">
      <c r="A61" s="374" t="s">
        <v>114</v>
      </c>
      <c r="B61" s="190"/>
      <c r="C61" s="246" t="n">
        <v>57</v>
      </c>
      <c r="D61" s="246" t="n">
        <v>38</v>
      </c>
      <c r="E61" s="246" t="n">
        <v>21</v>
      </c>
      <c r="F61" s="246"/>
      <c r="G61" s="246"/>
      <c r="H61" s="246"/>
      <c r="I61" s="246" t="n">
        <v>10</v>
      </c>
      <c r="J61" s="246" t="n">
        <v>23</v>
      </c>
      <c r="K61" s="246"/>
      <c r="L61" s="246" t="n">
        <v>5</v>
      </c>
      <c r="M61" s="230"/>
      <c r="N61" s="431"/>
      <c r="O61" s="407"/>
      <c r="Q61" s="44"/>
    </row>
    <row r="62" customFormat="false" ht="13.5" hidden="false" customHeight="true" outlineLevel="0" collapsed="false">
      <c r="A62" s="374" t="s">
        <v>73</v>
      </c>
      <c r="B62" s="190"/>
      <c r="C62" s="246" t="n">
        <v>86</v>
      </c>
      <c r="D62" s="246" t="n">
        <v>76</v>
      </c>
      <c r="E62" s="246" t="n">
        <v>44</v>
      </c>
      <c r="F62" s="246"/>
      <c r="G62" s="246"/>
      <c r="H62" s="246"/>
      <c r="I62" s="246" t="n">
        <v>6</v>
      </c>
      <c r="J62" s="246" t="n">
        <v>63</v>
      </c>
      <c r="K62" s="246"/>
      <c r="L62" s="246" t="n">
        <v>7</v>
      </c>
      <c r="M62" s="230"/>
      <c r="N62" s="431"/>
      <c r="O62" s="407"/>
      <c r="Q62" s="44"/>
    </row>
    <row r="63" customFormat="false" ht="13.5" hidden="false" customHeight="true" outlineLevel="0" collapsed="false">
      <c r="A63" s="374" t="s">
        <v>37</v>
      </c>
      <c r="B63" s="190"/>
      <c r="C63" s="246" t="n">
        <v>68</v>
      </c>
      <c r="D63" s="246" t="n">
        <v>65</v>
      </c>
      <c r="E63" s="246" t="n">
        <v>50</v>
      </c>
      <c r="F63" s="246"/>
      <c r="G63" s="246"/>
      <c r="H63" s="246"/>
      <c r="I63" s="246" t="n">
        <v>10</v>
      </c>
      <c r="J63" s="246" t="n">
        <v>53</v>
      </c>
      <c r="K63" s="246"/>
      <c r="L63" s="246" t="n">
        <v>2</v>
      </c>
      <c r="M63" s="230"/>
      <c r="N63" s="431"/>
      <c r="O63" s="407"/>
      <c r="Q63" s="44"/>
    </row>
    <row r="64" customFormat="false" ht="13.5" hidden="false" customHeight="true" outlineLevel="0" collapsed="false">
      <c r="A64" s="374"/>
      <c r="B64" s="190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30"/>
      <c r="N64" s="431"/>
      <c r="O64" s="407"/>
      <c r="Q64" s="44"/>
    </row>
    <row r="65" customFormat="false" ht="13.5" hidden="false" customHeight="true" outlineLevel="0" collapsed="false">
      <c r="A65" s="374"/>
      <c r="B65" s="190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30"/>
      <c r="N65" s="431"/>
      <c r="O65" s="407"/>
      <c r="Q65" s="44"/>
    </row>
    <row r="66" customFormat="false" ht="13.5" hidden="false" customHeight="true" outlineLevel="0" collapsed="false">
      <c r="A66" s="374"/>
      <c r="B66" s="190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30"/>
      <c r="N66" s="431"/>
      <c r="O66" s="407"/>
      <c r="Q66" s="44"/>
    </row>
    <row r="67" customFormat="false" ht="13.5" hidden="false" customHeight="true" outlineLevel="0" collapsed="false">
      <c r="A67" s="374"/>
      <c r="B67" s="190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30"/>
      <c r="N67" s="431"/>
      <c r="O67" s="407"/>
      <c r="Q67" s="44"/>
    </row>
    <row r="68" customFormat="false" ht="13.5" hidden="false" customHeight="true" outlineLevel="0" collapsed="false">
      <c r="A68" s="374"/>
      <c r="B68" s="190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30"/>
      <c r="N68" s="431"/>
      <c r="O68" s="407"/>
      <c r="Q68" s="44"/>
    </row>
    <row r="69" customFormat="false" ht="13.5" hidden="false" customHeight="true" outlineLevel="0" collapsed="false">
      <c r="A69" s="374"/>
      <c r="B69" s="190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30"/>
      <c r="N69" s="431"/>
      <c r="O69" s="407"/>
      <c r="Q69" s="44"/>
    </row>
    <row r="70" customFormat="false" ht="13.5" hidden="false" customHeight="true" outlineLevel="0" collapsed="false">
      <c r="A70" s="374"/>
      <c r="B70" s="190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30"/>
      <c r="N70" s="431"/>
      <c r="O70" s="407"/>
      <c r="Q70" s="44"/>
    </row>
    <row r="71" customFormat="false" ht="13.5" hidden="false" customHeight="true" outlineLevel="0" collapsed="false">
      <c r="A71" s="374"/>
      <c r="B71" s="190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30"/>
      <c r="N71" s="431"/>
      <c r="O71" s="407"/>
      <c r="Q71" s="44"/>
    </row>
    <row r="72" customFormat="false" ht="13.5" hidden="false" customHeight="true" outlineLevel="0" collapsed="false">
      <c r="A72" s="374"/>
      <c r="B72" s="190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30"/>
      <c r="N72" s="431"/>
      <c r="O72" s="407"/>
      <c r="Q72" s="44"/>
    </row>
    <row r="73" customFormat="false" ht="13.5" hidden="false" customHeight="true" outlineLevel="0" collapsed="false">
      <c r="A73" s="374"/>
      <c r="B73" s="190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30"/>
      <c r="N73" s="431"/>
      <c r="O73" s="407"/>
      <c r="Q73" s="44"/>
    </row>
    <row r="74" customFormat="false" ht="13.5" hidden="false" customHeight="true" outlineLevel="0" collapsed="false">
      <c r="A74" s="374"/>
      <c r="B74" s="190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30"/>
      <c r="N74" s="431"/>
      <c r="O74" s="407"/>
      <c r="Q74" s="44"/>
    </row>
    <row r="75" customFormat="false" ht="13.5" hidden="false" customHeight="true" outlineLevel="0" collapsed="false">
      <c r="A75" s="374"/>
      <c r="B75" s="190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30"/>
      <c r="N75" s="431"/>
      <c r="O75" s="407"/>
      <c r="Q75" s="44"/>
    </row>
    <row r="76" customFormat="false" ht="13.5" hidden="false" customHeight="true" outlineLevel="0" collapsed="false">
      <c r="A76" s="374"/>
      <c r="B76" s="190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30"/>
      <c r="N76" s="431"/>
      <c r="O76" s="407"/>
      <c r="Q76" s="44"/>
    </row>
    <row r="77" customFormat="false" ht="13.5" hidden="false" customHeight="true" outlineLevel="0" collapsed="false">
      <c r="A77" s="374"/>
      <c r="B77" s="190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30"/>
      <c r="N77" s="431"/>
      <c r="O77" s="407"/>
      <c r="Q77" s="44"/>
    </row>
    <row r="78" customFormat="false" ht="13.5" hidden="false" customHeight="true" outlineLevel="0" collapsed="false">
      <c r="A78" s="374"/>
      <c r="B78" s="190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30"/>
      <c r="N78" s="431"/>
      <c r="O78" s="407"/>
      <c r="Q78" s="44"/>
    </row>
    <row r="79" customFormat="false" ht="13.5" hidden="false" customHeight="true" outlineLevel="0" collapsed="false">
      <c r="A79" s="374"/>
      <c r="B79" s="190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30"/>
      <c r="N79" s="431"/>
      <c r="O79" s="407"/>
      <c r="Q79" s="44"/>
    </row>
    <row r="80" customFormat="false" ht="13.5" hidden="false" customHeight="true" outlineLevel="0" collapsed="false">
      <c r="A80" s="374"/>
      <c r="B80" s="190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30"/>
      <c r="N80" s="431"/>
      <c r="O80" s="407"/>
      <c r="Q80" s="44"/>
    </row>
    <row r="81" customFormat="false" ht="13.5" hidden="false" customHeight="true" outlineLevel="0" collapsed="false">
      <c r="A81" s="374"/>
      <c r="B81" s="190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30"/>
      <c r="N81" s="431"/>
      <c r="O81" s="407"/>
      <c r="Q81" s="44"/>
    </row>
    <row r="82" customFormat="false" ht="13.5" hidden="false" customHeight="true" outlineLevel="0" collapsed="false">
      <c r="A82" s="374"/>
      <c r="B82" s="190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30"/>
      <c r="N82" s="431"/>
      <c r="O82" s="407"/>
      <c r="Q82" s="44"/>
    </row>
    <row r="83" customFormat="false" ht="13.5" hidden="false" customHeight="true" outlineLevel="0" collapsed="false">
      <c r="A83" s="374"/>
      <c r="B83" s="190" t="str">
        <f aca="false">IF(ISNA(VLOOKUP(A83,NGHANH_DH_LIST,2,FALSE())),"",VLOOKUP(A83,NGHANH_DH_LIST,2,FALSE()))</f>
        <v/>
      </c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35"/>
      <c r="N83" s="231"/>
      <c r="O83" s="407"/>
      <c r="Q83" s="44"/>
    </row>
    <row r="84" customFormat="false" ht="13.5" hidden="false" customHeight="true" outlineLevel="0" collapsed="false">
      <c r="A84" s="374"/>
      <c r="B84" s="190" t="str">
        <f aca="false">IF(ISNA(VLOOKUP(A84,NGHANH_DH_LIST,2,FALSE())),"",VLOOKUP(A84,NGHANH_DH_LIST,2,FALSE()))</f>
        <v/>
      </c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35"/>
      <c r="N84" s="231"/>
      <c r="O84" s="407"/>
      <c r="Q84" s="44"/>
    </row>
    <row r="85" customFormat="false" ht="13.5" hidden="false" customHeight="true" outlineLevel="0" collapsed="false">
      <c r="A85" s="374"/>
      <c r="B85" s="190" t="str">
        <f aca="false">IF(ISNA(VLOOKUP(A85,NGHANH_DH_LIST,2,FALSE())),"",VLOOKUP(A85,NGHANH_DH_LIST,2,FALSE()))</f>
        <v/>
      </c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35"/>
      <c r="N85" s="231"/>
      <c r="O85" s="407"/>
      <c r="Q85" s="44"/>
    </row>
    <row r="86" customFormat="false" ht="13.5" hidden="false" customHeight="true" outlineLevel="0" collapsed="false">
      <c r="A86" s="374"/>
      <c r="B86" s="190" t="str">
        <f aca="false">IF(ISNA(VLOOKUP(A86,NGHANH_DH_LIST,2,FALSE())),"",VLOOKUP(A86,NGHANH_DH_LIST,2,FALSE()))</f>
        <v/>
      </c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35"/>
      <c r="N86" s="231"/>
      <c r="O86" s="407"/>
      <c r="Q86" s="44"/>
    </row>
    <row r="87" customFormat="false" ht="13.5" hidden="false" customHeight="true" outlineLevel="0" collapsed="false">
      <c r="A87" s="374"/>
      <c r="B87" s="190" t="str">
        <f aca="false">IF(ISNA(VLOOKUP(A87,NGHANH_DH_LIST,2,FALSE())),"",VLOOKUP(A87,NGHANH_DH_LIST,2,FALSE()))</f>
        <v/>
      </c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M87" s="235"/>
      <c r="N87" s="231"/>
      <c r="O87" s="407"/>
      <c r="Q87" s="44"/>
    </row>
    <row r="88" customFormat="false" ht="13.5" hidden="false" customHeight="true" outlineLevel="0" collapsed="false">
      <c r="A88" s="374"/>
      <c r="B88" s="190" t="str">
        <f aca="false">IF(ISNA(VLOOKUP(A88,NGHANH_DH_LIST,2,FALSE())),"",VLOOKUP(A88,NGHANH_DH_LIST,2,FALSE()))</f>
        <v/>
      </c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35"/>
      <c r="N88" s="231"/>
      <c r="O88" s="407"/>
      <c r="Q88" s="44"/>
    </row>
    <row r="89" s="414" customFormat="true" ht="13.5" hidden="false" customHeight="true" outlineLevel="0" collapsed="false">
      <c r="A89" s="432" t="s">
        <v>880</v>
      </c>
      <c r="B89" s="432"/>
      <c r="C89" s="433"/>
      <c r="D89" s="433"/>
      <c r="E89" s="433"/>
      <c r="F89" s="433"/>
      <c r="G89" s="433"/>
      <c r="H89" s="433"/>
      <c r="I89" s="433"/>
      <c r="J89" s="433"/>
      <c r="K89" s="433"/>
      <c r="L89" s="433"/>
      <c r="M89" s="411"/>
      <c r="N89" s="412"/>
      <c r="O89" s="413"/>
      <c r="Q89" s="434"/>
      <c r="R89" s="415"/>
    </row>
    <row r="90" s="414" customFormat="true" ht="13.5" hidden="false" customHeight="true" outlineLevel="0" collapsed="false">
      <c r="A90" s="374"/>
      <c r="B90" s="190" t="str">
        <f aca="false">IF(ISNA(VLOOKUP(A90,NGHANH_DH_LIST,2,FALSE())),"",VLOOKUP(A90,NGHANH_DH_LIST,2,FALSE()))</f>
        <v/>
      </c>
      <c r="C90" s="433"/>
      <c r="D90" s="433"/>
      <c r="E90" s="433"/>
      <c r="F90" s="433"/>
      <c r="G90" s="433"/>
      <c r="H90" s="433"/>
      <c r="I90" s="433"/>
      <c r="J90" s="433"/>
      <c r="K90" s="433"/>
      <c r="L90" s="433"/>
      <c r="M90" s="411"/>
      <c r="N90" s="412"/>
      <c r="O90" s="413"/>
      <c r="Q90" s="434"/>
      <c r="R90" s="415"/>
    </row>
    <row r="91" s="414" customFormat="true" ht="13.5" hidden="false" customHeight="true" outlineLevel="0" collapsed="false">
      <c r="A91" s="374"/>
      <c r="B91" s="190" t="str">
        <f aca="false">IF(ISNA(VLOOKUP(A91,NGHANH_DH_LIST,2,FALSE())),"",VLOOKUP(A91,NGHANH_DH_LIST,2,FALSE()))</f>
        <v/>
      </c>
      <c r="C91" s="433"/>
      <c r="D91" s="433"/>
      <c r="E91" s="433"/>
      <c r="F91" s="433"/>
      <c r="G91" s="433"/>
      <c r="H91" s="433"/>
      <c r="I91" s="433"/>
      <c r="J91" s="433"/>
      <c r="K91" s="433"/>
      <c r="L91" s="433"/>
      <c r="M91" s="411"/>
      <c r="N91" s="412"/>
      <c r="O91" s="413"/>
      <c r="Q91" s="434"/>
      <c r="R91" s="415"/>
    </row>
    <row r="92" s="414" customFormat="true" ht="13.5" hidden="false" customHeight="true" outlineLevel="0" collapsed="false">
      <c r="A92" s="374"/>
      <c r="B92" s="190" t="str">
        <f aca="false">IF(ISNA(VLOOKUP(A92,NGHANH_DH_LIST,2,FALSE())),"",VLOOKUP(A92,NGHANH_DH_LIST,2,FALSE()))</f>
        <v/>
      </c>
      <c r="C92" s="433"/>
      <c r="D92" s="433"/>
      <c r="E92" s="433"/>
      <c r="F92" s="433"/>
      <c r="G92" s="433"/>
      <c r="H92" s="433"/>
      <c r="I92" s="433"/>
      <c r="J92" s="433"/>
      <c r="K92" s="433"/>
      <c r="L92" s="433"/>
      <c r="M92" s="411"/>
      <c r="N92" s="412"/>
      <c r="O92" s="413"/>
      <c r="Q92" s="434"/>
      <c r="R92" s="415"/>
    </row>
    <row r="93" s="414" customFormat="true" ht="13.5" hidden="false" customHeight="true" outlineLevel="0" collapsed="false">
      <c r="A93" s="374"/>
      <c r="B93" s="190" t="str">
        <f aca="false">IF(ISNA(VLOOKUP(A93,NGHANH_DH_LIST,2,FALSE())),"",VLOOKUP(A93,NGHANH_DH_LIST,2,FALSE()))</f>
        <v/>
      </c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11"/>
      <c r="N93" s="412"/>
      <c r="O93" s="413"/>
      <c r="Q93" s="434"/>
      <c r="R93" s="415"/>
    </row>
    <row r="94" s="414" customFormat="true" ht="13.5" hidden="false" customHeight="true" outlineLevel="0" collapsed="false">
      <c r="A94" s="374"/>
      <c r="B94" s="190" t="str">
        <f aca="false">IF(ISNA(VLOOKUP(A94,NGHANH_DH_LIST,2,FALSE())),"",VLOOKUP(A94,NGHANH_DH_LIST,2,FALSE()))</f>
        <v/>
      </c>
      <c r="C94" s="433"/>
      <c r="D94" s="433"/>
      <c r="E94" s="433"/>
      <c r="F94" s="433"/>
      <c r="G94" s="433"/>
      <c r="H94" s="433"/>
      <c r="I94" s="433"/>
      <c r="J94" s="433"/>
      <c r="K94" s="433"/>
      <c r="L94" s="433"/>
      <c r="M94" s="411"/>
      <c r="N94" s="412"/>
      <c r="O94" s="413"/>
      <c r="Q94" s="434"/>
      <c r="R94" s="415"/>
    </row>
    <row r="95" s="414" customFormat="true" ht="13.5" hidden="false" customHeight="true" outlineLevel="0" collapsed="false">
      <c r="A95" s="374"/>
      <c r="B95" s="190" t="str">
        <f aca="false">IF(ISNA(VLOOKUP(A95,NGHANH_DH_LIST,2,FALSE())),"",VLOOKUP(A95,NGHANH_DH_LIST,2,FALSE()))</f>
        <v/>
      </c>
      <c r="C95" s="433"/>
      <c r="D95" s="433"/>
      <c r="E95" s="433"/>
      <c r="F95" s="433"/>
      <c r="G95" s="433"/>
      <c r="H95" s="433"/>
      <c r="I95" s="433"/>
      <c r="J95" s="433"/>
      <c r="K95" s="433"/>
      <c r="L95" s="433"/>
      <c r="M95" s="411"/>
      <c r="N95" s="412"/>
      <c r="O95" s="413"/>
      <c r="Q95" s="434"/>
      <c r="R95" s="415"/>
    </row>
    <row r="96" s="414" customFormat="true" ht="13.5" hidden="false" customHeight="true" outlineLevel="0" collapsed="false">
      <c r="A96" s="374"/>
      <c r="B96" s="190" t="str">
        <f aca="false">IF(ISNA(VLOOKUP(A96,NGHANH_DH_LIST,2,FALSE())),"",VLOOKUP(A96,NGHANH_DH_LIST,2,FALSE()))</f>
        <v/>
      </c>
      <c r="C96" s="433"/>
      <c r="D96" s="433"/>
      <c r="E96" s="433"/>
      <c r="F96" s="433"/>
      <c r="G96" s="433"/>
      <c r="H96" s="433"/>
      <c r="I96" s="433"/>
      <c r="J96" s="433"/>
      <c r="K96" s="433"/>
      <c r="L96" s="433"/>
      <c r="M96" s="411"/>
      <c r="N96" s="412"/>
      <c r="O96" s="413"/>
      <c r="Q96" s="434"/>
      <c r="R96" s="415"/>
    </row>
    <row r="97" s="414" customFormat="true" ht="13.5" hidden="false" customHeight="true" outlineLevel="0" collapsed="false">
      <c r="A97" s="374"/>
      <c r="B97" s="190" t="str">
        <f aca="false">IF(ISNA(VLOOKUP(A97,NGHANH_DH_LIST,2,FALSE())),"",VLOOKUP(A97,NGHANH_DH_LIST,2,FALSE()))</f>
        <v/>
      </c>
      <c r="C97" s="433"/>
      <c r="D97" s="433"/>
      <c r="E97" s="433"/>
      <c r="F97" s="433"/>
      <c r="G97" s="433"/>
      <c r="H97" s="433"/>
      <c r="I97" s="433"/>
      <c r="J97" s="433"/>
      <c r="K97" s="433"/>
      <c r="L97" s="433"/>
      <c r="M97" s="411"/>
      <c r="N97" s="412"/>
      <c r="O97" s="413"/>
      <c r="Q97" s="434"/>
      <c r="R97" s="415"/>
    </row>
    <row r="98" s="414" customFormat="true" ht="13.5" hidden="false" customHeight="true" outlineLevel="0" collapsed="false">
      <c r="A98" s="238"/>
      <c r="B98" s="203" t="str">
        <f aca="false">IF(ISNA(VLOOKUP(A98,NGHANH_DH_LIST,2,FALSE())),"",VLOOKUP(A98,NGHANH_DH_LIST,2,FALSE()))</f>
        <v/>
      </c>
      <c r="C98" s="435"/>
      <c r="D98" s="435"/>
      <c r="E98" s="435"/>
      <c r="F98" s="435"/>
      <c r="G98" s="435"/>
      <c r="H98" s="435"/>
      <c r="I98" s="435"/>
      <c r="J98" s="435"/>
      <c r="K98" s="435"/>
      <c r="L98" s="435"/>
      <c r="M98" s="422"/>
      <c r="N98" s="423"/>
      <c r="O98" s="424"/>
      <c r="Q98" s="434"/>
      <c r="R98" s="415"/>
    </row>
    <row r="99" customFormat="false" ht="15.75" hidden="false" customHeight="true" outlineLevel="0" collapsed="false">
      <c r="A99" s="425"/>
      <c r="B99" s="425"/>
      <c r="C99" s="149"/>
      <c r="D99" s="149"/>
      <c r="E99" s="149"/>
      <c r="F99" s="149"/>
      <c r="G99" s="149"/>
      <c r="H99" s="149"/>
      <c r="I99" s="146" t="s">
        <v>680</v>
      </c>
      <c r="J99" s="146"/>
      <c r="K99" s="146"/>
      <c r="L99" s="146"/>
      <c r="M99" s="39"/>
      <c r="N99" s="39"/>
      <c r="O99" s="39"/>
      <c r="Q99" s="51"/>
      <c r="R99" s="51"/>
    </row>
    <row r="100" customFormat="false" ht="15.75" hidden="false" customHeight="true" outlineLevel="0" collapsed="false">
      <c r="A100" s="40" t="s">
        <v>681</v>
      </c>
      <c r="B100" s="40"/>
      <c r="C100" s="106"/>
      <c r="D100" s="106"/>
      <c r="E100" s="106"/>
      <c r="F100" s="106"/>
      <c r="G100" s="106"/>
      <c r="H100" s="106"/>
      <c r="I100" s="112" t="s">
        <v>682</v>
      </c>
      <c r="J100" s="112"/>
      <c r="K100" s="112"/>
      <c r="L100" s="112"/>
      <c r="M100" s="39"/>
      <c r="N100" s="39"/>
      <c r="O100" s="39"/>
      <c r="Q100" s="51"/>
      <c r="R100" s="51"/>
    </row>
    <row r="101" customFormat="false" ht="15.75" hidden="false" customHeight="true" outlineLevel="0" collapsed="false">
      <c r="A101" s="40" t="s">
        <v>683</v>
      </c>
      <c r="B101" s="40"/>
      <c r="C101" s="106"/>
      <c r="D101" s="106"/>
      <c r="E101" s="106"/>
      <c r="F101" s="106"/>
      <c r="G101" s="106"/>
      <c r="H101" s="106"/>
      <c r="I101" s="146" t="s">
        <v>684</v>
      </c>
      <c r="J101" s="146"/>
      <c r="K101" s="146"/>
      <c r="L101" s="146"/>
      <c r="M101" s="39"/>
      <c r="N101" s="39"/>
      <c r="O101" s="39"/>
      <c r="Q101" s="51"/>
      <c r="R101" s="51"/>
    </row>
    <row r="102" customFormat="false" ht="15.75" hidden="false" customHeight="false" outlineLevel="0" collapsed="false">
      <c r="A102" s="40"/>
      <c r="B102" s="40"/>
      <c r="C102" s="106"/>
      <c r="D102" s="106"/>
      <c r="E102" s="106"/>
      <c r="F102" s="106"/>
      <c r="G102" s="106"/>
      <c r="H102" s="106"/>
      <c r="I102" s="60"/>
      <c r="J102" s="60"/>
      <c r="K102" s="60"/>
      <c r="L102" s="60"/>
      <c r="M102" s="39"/>
      <c r="N102" s="39"/>
      <c r="O102" s="39"/>
      <c r="Q102" s="51"/>
      <c r="R102" s="51"/>
    </row>
    <row r="103" customFormat="false" ht="15.75" hidden="false" customHeight="false" outlineLevel="0" collapsed="false">
      <c r="A103" s="40"/>
      <c r="B103" s="40"/>
      <c r="C103" s="106"/>
      <c r="D103" s="106"/>
      <c r="E103" s="106"/>
      <c r="F103" s="106"/>
      <c r="G103" s="106"/>
      <c r="H103" s="106"/>
      <c r="I103" s="383"/>
      <c r="J103" s="383"/>
      <c r="K103" s="383"/>
      <c r="L103" s="383"/>
      <c r="M103" s="39"/>
      <c r="N103" s="39"/>
      <c r="O103" s="39"/>
      <c r="Q103" s="51"/>
      <c r="R103" s="51"/>
    </row>
    <row r="104" customFormat="false" ht="15.75" hidden="false" customHeight="false" outlineLevel="0" collapsed="false">
      <c r="A104" s="40"/>
      <c r="B104" s="40"/>
      <c r="C104" s="106"/>
      <c r="D104" s="106"/>
      <c r="E104" s="106"/>
      <c r="F104" s="106"/>
      <c r="G104" s="106"/>
      <c r="H104" s="106"/>
      <c r="I104" s="383"/>
      <c r="J104" s="383"/>
      <c r="K104" s="383"/>
      <c r="L104" s="383"/>
      <c r="M104" s="39"/>
      <c r="N104" s="39"/>
      <c r="O104" s="39"/>
      <c r="Q104" s="51"/>
      <c r="R104" s="51"/>
    </row>
    <row r="105" customFormat="false" ht="15.75" hidden="false" customHeight="false" outlineLevel="0" collapsed="false">
      <c r="A105" s="110" t="s">
        <v>881</v>
      </c>
      <c r="B105" s="110"/>
      <c r="C105" s="106"/>
      <c r="D105" s="106"/>
      <c r="E105" s="106"/>
      <c r="F105" s="106"/>
      <c r="G105" s="106"/>
      <c r="H105" s="106"/>
      <c r="I105" s="60"/>
      <c r="J105" s="60"/>
      <c r="K105" s="60"/>
      <c r="L105" s="60"/>
      <c r="M105" s="39"/>
      <c r="N105" s="39"/>
      <c r="O105" s="39"/>
      <c r="Q105" s="51"/>
      <c r="R105" s="51"/>
    </row>
    <row r="106" customFormat="false" ht="15.75" hidden="false" customHeight="false" outlineLevel="0" collapsed="false">
      <c r="A106" s="110"/>
      <c r="B106" s="110"/>
      <c r="C106" s="106"/>
      <c r="D106" s="106"/>
      <c r="E106" s="106"/>
      <c r="F106" s="106"/>
      <c r="G106" s="106"/>
      <c r="H106" s="106"/>
      <c r="I106" s="60"/>
      <c r="J106" s="60"/>
      <c r="K106" s="60"/>
      <c r="L106" s="60"/>
      <c r="M106" s="39"/>
      <c r="N106" s="39"/>
      <c r="O106" s="39"/>
      <c r="Q106" s="51"/>
      <c r="R106" s="51"/>
    </row>
    <row r="107" customFormat="false" ht="15.75" hidden="false" customHeight="false" outlineLevel="0" collapsed="false">
      <c r="A107" s="110"/>
      <c r="B107" s="110"/>
      <c r="C107" s="106"/>
      <c r="D107" s="106"/>
      <c r="E107" s="106"/>
      <c r="F107" s="106"/>
      <c r="G107" s="106"/>
      <c r="H107" s="106"/>
      <c r="I107" s="60"/>
      <c r="J107" s="60"/>
      <c r="K107" s="60"/>
      <c r="L107" s="60"/>
      <c r="M107" s="39"/>
      <c r="N107" s="39"/>
      <c r="O107" s="39"/>
      <c r="Q107" s="51"/>
      <c r="R107" s="51"/>
    </row>
    <row r="108" customFormat="false" ht="15.75" hidden="false" customHeight="false" outlineLevel="0" collapsed="false">
      <c r="A108" s="110"/>
      <c r="B108" s="110"/>
      <c r="C108" s="106"/>
      <c r="D108" s="106"/>
      <c r="E108" s="106"/>
      <c r="F108" s="106"/>
      <c r="G108" s="106"/>
      <c r="H108" s="106"/>
      <c r="I108" s="60"/>
      <c r="J108" s="60"/>
      <c r="K108" s="60"/>
      <c r="L108" s="60"/>
      <c r="M108" s="39"/>
      <c r="N108" s="39"/>
      <c r="O108" s="39"/>
      <c r="Q108" s="51"/>
      <c r="R108" s="51"/>
    </row>
    <row r="109" customFormat="false" ht="15.75" hidden="false" customHeight="false" outlineLevel="0" collapsed="false">
      <c r="A109" s="110"/>
      <c r="B109" s="110"/>
      <c r="C109" s="106"/>
      <c r="D109" s="106"/>
      <c r="E109" s="106"/>
      <c r="F109" s="106"/>
      <c r="G109" s="106"/>
      <c r="H109" s="106"/>
      <c r="I109" s="60"/>
      <c r="J109" s="60"/>
      <c r="K109" s="60"/>
      <c r="L109" s="60"/>
      <c r="M109" s="39"/>
      <c r="N109" s="39"/>
      <c r="O109" s="39"/>
      <c r="Q109" s="51"/>
      <c r="R109" s="51"/>
    </row>
    <row r="110" customFormat="false" ht="15.75" hidden="false" customHeight="false" outlineLevel="0" collapsed="false">
      <c r="A110" s="110"/>
      <c r="B110" s="110"/>
      <c r="C110" s="106"/>
      <c r="D110" s="106"/>
      <c r="E110" s="106"/>
      <c r="F110" s="106"/>
      <c r="G110" s="106"/>
      <c r="H110" s="106"/>
      <c r="I110" s="60"/>
      <c r="J110" s="60"/>
      <c r="K110" s="60"/>
      <c r="L110" s="60"/>
      <c r="M110" s="39"/>
      <c r="N110" s="39"/>
      <c r="O110" s="39"/>
      <c r="Q110" s="51"/>
      <c r="R110" s="51"/>
    </row>
    <row r="111" customFormat="false" ht="15.75" hidden="false" customHeight="false" outlineLevel="0" collapsed="false">
      <c r="A111" s="110"/>
      <c r="B111" s="110"/>
      <c r="C111" s="106"/>
      <c r="D111" s="106"/>
      <c r="E111" s="106"/>
      <c r="F111" s="106"/>
      <c r="G111" s="106"/>
      <c r="H111" s="106"/>
      <c r="I111" s="60"/>
      <c r="J111" s="60"/>
      <c r="K111" s="60"/>
      <c r="L111" s="60"/>
      <c r="M111" s="39"/>
      <c r="N111" s="39"/>
      <c r="O111" s="39"/>
      <c r="Q111" s="51"/>
      <c r="R111" s="51"/>
    </row>
    <row r="112" customFormat="false" ht="15.75" hidden="false" customHeight="false" outlineLevel="0" collapsed="false">
      <c r="A112" s="110"/>
      <c r="B112" s="110"/>
      <c r="C112" s="106"/>
      <c r="D112" s="106"/>
      <c r="E112" s="106"/>
      <c r="F112" s="106"/>
      <c r="G112" s="106"/>
      <c r="H112" s="106"/>
      <c r="I112" s="60"/>
      <c r="J112" s="60"/>
      <c r="K112" s="60"/>
      <c r="L112" s="60"/>
      <c r="M112" s="39"/>
      <c r="N112" s="39"/>
      <c r="O112" s="39"/>
      <c r="Q112" s="51"/>
      <c r="R112" s="51"/>
    </row>
    <row r="113" customFormat="false" ht="15.75" hidden="false" customHeight="false" outlineLevel="0" collapsed="false">
      <c r="A113" s="110"/>
      <c r="B113" s="110"/>
      <c r="C113" s="106"/>
      <c r="D113" s="106"/>
      <c r="E113" s="106"/>
      <c r="F113" s="106"/>
      <c r="G113" s="106"/>
      <c r="H113" s="106"/>
      <c r="I113" s="60"/>
      <c r="J113" s="60"/>
      <c r="K113" s="60"/>
      <c r="L113" s="60"/>
      <c r="M113" s="39"/>
      <c r="N113" s="39"/>
      <c r="O113" s="39"/>
      <c r="Q113" s="51"/>
      <c r="R113" s="51"/>
    </row>
    <row r="114" customFormat="false" ht="15.75" hidden="false" customHeight="false" outlineLevel="0" collapsed="false">
      <c r="A114" s="110"/>
      <c r="B114" s="110"/>
      <c r="C114" s="106"/>
      <c r="D114" s="106"/>
      <c r="E114" s="106"/>
      <c r="F114" s="106"/>
      <c r="G114" s="106"/>
      <c r="H114" s="106"/>
      <c r="I114" s="60"/>
      <c r="J114" s="60"/>
      <c r="K114" s="60"/>
      <c r="L114" s="60"/>
      <c r="M114" s="39"/>
      <c r="N114" s="39"/>
      <c r="O114" s="39"/>
      <c r="Q114" s="51"/>
      <c r="R114" s="51"/>
    </row>
    <row r="115" customFormat="false" ht="15.75" hidden="false" customHeight="false" outlineLevel="0" collapsed="false">
      <c r="A115" s="110"/>
      <c r="B115" s="110"/>
      <c r="C115" s="106"/>
      <c r="D115" s="106"/>
      <c r="E115" s="106"/>
      <c r="F115" s="106"/>
      <c r="G115" s="106"/>
      <c r="H115" s="106"/>
      <c r="I115" s="60"/>
      <c r="J115" s="60"/>
      <c r="K115" s="60"/>
      <c r="L115" s="60"/>
      <c r="M115" s="39"/>
      <c r="N115" s="39"/>
      <c r="O115" s="39"/>
      <c r="Q115" s="51"/>
      <c r="R115" s="51"/>
    </row>
    <row r="116" customFormat="false" ht="15.75" hidden="false" customHeight="false" outlineLevel="0" collapsed="false">
      <c r="A116" s="110"/>
      <c r="B116" s="110"/>
      <c r="C116" s="106"/>
      <c r="D116" s="106"/>
      <c r="E116" s="106"/>
      <c r="F116" s="106"/>
      <c r="G116" s="106"/>
      <c r="H116" s="106"/>
      <c r="I116" s="60"/>
      <c r="J116" s="60"/>
      <c r="K116" s="60"/>
      <c r="L116" s="60"/>
      <c r="M116" s="39"/>
      <c r="N116" s="39"/>
      <c r="O116" s="39"/>
      <c r="Q116" s="51"/>
      <c r="R116" s="51"/>
    </row>
    <row r="117" customFormat="false" ht="15.75" hidden="false" customHeight="false" outlineLevel="0" collapsed="false">
      <c r="A117" s="110"/>
      <c r="B117" s="110"/>
      <c r="C117" s="106"/>
      <c r="D117" s="106"/>
      <c r="E117" s="106"/>
      <c r="F117" s="106"/>
      <c r="G117" s="106"/>
      <c r="H117" s="106"/>
      <c r="I117" s="60"/>
      <c r="J117" s="60"/>
      <c r="K117" s="60"/>
      <c r="L117" s="60"/>
      <c r="M117" s="39"/>
      <c r="N117" s="39"/>
      <c r="O117" s="39"/>
      <c r="Q117" s="51"/>
      <c r="R117" s="51"/>
    </row>
    <row r="118" customFormat="false" ht="15.75" hidden="false" customHeight="false" outlineLevel="0" collapsed="false">
      <c r="A118" s="110"/>
      <c r="B118" s="110"/>
      <c r="C118" s="106"/>
      <c r="D118" s="106"/>
      <c r="E118" s="106"/>
      <c r="F118" s="106"/>
      <c r="G118" s="106"/>
      <c r="H118" s="106"/>
      <c r="I118" s="60"/>
      <c r="J118" s="60"/>
      <c r="K118" s="60"/>
      <c r="L118" s="60"/>
      <c r="M118" s="39"/>
      <c r="N118" s="39"/>
      <c r="O118" s="39"/>
      <c r="Q118" s="51"/>
      <c r="R118" s="51"/>
    </row>
    <row r="119" customFormat="false" ht="15.75" hidden="false" customHeight="false" outlineLevel="0" collapsed="false">
      <c r="A119" s="110"/>
      <c r="B119" s="110"/>
      <c r="C119" s="106"/>
      <c r="D119" s="106"/>
      <c r="E119" s="106"/>
      <c r="F119" s="106"/>
      <c r="G119" s="106"/>
      <c r="H119" s="106"/>
      <c r="I119" s="60"/>
      <c r="J119" s="60"/>
      <c r="K119" s="60"/>
      <c r="L119" s="60"/>
      <c r="M119" s="39"/>
      <c r="N119" s="39"/>
      <c r="O119" s="39"/>
      <c r="Q119" s="51"/>
      <c r="R119" s="51"/>
    </row>
    <row r="120" customFormat="false" ht="15" hidden="false" customHeight="true" outlineLevel="0" collapsed="false">
      <c r="A120" s="436" t="s">
        <v>882</v>
      </c>
      <c r="B120" s="436"/>
      <c r="C120" s="104" t="s">
        <v>841</v>
      </c>
      <c r="D120" s="104"/>
      <c r="E120" s="104"/>
      <c r="F120" s="104"/>
      <c r="G120" s="104"/>
      <c r="H120" s="104"/>
      <c r="I120" s="104"/>
      <c r="J120" s="104"/>
      <c r="K120" s="332" t="s">
        <v>622</v>
      </c>
      <c r="L120" s="332"/>
      <c r="M120" s="332"/>
      <c r="N120" s="332"/>
      <c r="O120" s="332"/>
      <c r="P120" s="49"/>
      <c r="Q120" s="347"/>
    </row>
    <row r="121" customFormat="false" ht="15" hidden="false" customHeight="true" outlineLevel="0" collapsed="false">
      <c r="A121" s="437" t="s">
        <v>639</v>
      </c>
      <c r="B121" s="437"/>
      <c r="C121" s="112" t="s">
        <v>842</v>
      </c>
      <c r="D121" s="112"/>
      <c r="E121" s="112"/>
      <c r="F121" s="112"/>
      <c r="G121" s="112"/>
      <c r="H121" s="112"/>
      <c r="I121" s="112"/>
      <c r="J121" s="112"/>
      <c r="K121" s="332" t="str">
        <f aca="false">[2]Bia!$C$10</f>
        <v>Tr.ĐH Hùng Vương</v>
      </c>
      <c r="L121" s="332"/>
      <c r="M121" s="332"/>
      <c r="N121" s="332"/>
      <c r="O121" s="332"/>
      <c r="P121" s="49"/>
      <c r="Q121" s="347"/>
    </row>
    <row r="122" customFormat="false" ht="15" hidden="false" customHeight="true" outlineLevel="0" collapsed="false">
      <c r="A122" s="437" t="s">
        <v>641</v>
      </c>
      <c r="B122" s="437"/>
      <c r="C122" s="39"/>
      <c r="D122" s="104" t="s">
        <v>747</v>
      </c>
      <c r="E122" s="104"/>
      <c r="F122" s="104"/>
      <c r="G122" s="104"/>
      <c r="H122" s="104"/>
      <c r="I122" s="104"/>
      <c r="J122" s="348"/>
      <c r="K122" s="54"/>
      <c r="L122" s="54"/>
      <c r="M122" s="54"/>
      <c r="N122" s="54"/>
      <c r="O122" s="54"/>
      <c r="P122" s="49"/>
    </row>
    <row r="123" customFormat="false" ht="15" hidden="false" customHeight="true" outlineLevel="0" collapsed="false">
      <c r="A123" s="437" t="s">
        <v>642</v>
      </c>
      <c r="B123" s="437"/>
      <c r="C123" s="39"/>
      <c r="D123" s="39"/>
      <c r="E123" s="39"/>
      <c r="F123" s="39"/>
      <c r="G123" s="39"/>
      <c r="H123" s="39"/>
      <c r="I123" s="39"/>
      <c r="J123" s="39"/>
      <c r="K123" s="54"/>
      <c r="L123" s="54"/>
      <c r="M123" s="54"/>
      <c r="N123" s="54"/>
      <c r="O123" s="54"/>
      <c r="P123" s="49"/>
    </row>
    <row r="124" customFormat="false" ht="15" hidden="false" customHeight="true" outlineLevel="0" collapsed="false">
      <c r="A124" s="438" t="s">
        <v>643</v>
      </c>
      <c r="B124" s="438"/>
      <c r="C124" s="276"/>
      <c r="D124" s="33"/>
      <c r="E124" s="33"/>
      <c r="F124" s="33"/>
      <c r="G124" s="33"/>
      <c r="H124" s="33"/>
      <c r="I124" s="33"/>
      <c r="J124" s="33"/>
      <c r="K124" s="334"/>
      <c r="L124" s="334"/>
      <c r="M124" s="334"/>
      <c r="N124" s="334"/>
      <c r="O124" s="334"/>
      <c r="P124" s="49"/>
    </row>
    <row r="125" customFormat="false" ht="15" hidden="false" customHeight="true" outlineLevel="0" collapsed="false">
      <c r="A125" s="439"/>
      <c r="B125" s="439"/>
      <c r="C125" s="386" t="s">
        <v>883</v>
      </c>
      <c r="D125" s="386"/>
      <c r="E125" s="386"/>
      <c r="F125" s="386"/>
      <c r="G125" s="386"/>
      <c r="H125" s="386"/>
      <c r="I125" s="386"/>
      <c r="J125" s="60"/>
      <c r="K125" s="387"/>
      <c r="L125" s="59"/>
      <c r="M125" s="59"/>
      <c r="N125" s="388"/>
      <c r="O125" s="59"/>
      <c r="P125" s="49"/>
    </row>
    <row r="126" customFormat="false" ht="17.25" hidden="false" customHeight="true" outlineLevel="0" collapsed="false">
      <c r="A126" s="167"/>
      <c r="B126" s="167"/>
      <c r="C126" s="128" t="s">
        <v>844</v>
      </c>
      <c r="D126" s="126" t="s">
        <v>845</v>
      </c>
      <c r="E126" s="126"/>
      <c r="F126" s="126"/>
      <c r="G126" s="126"/>
      <c r="H126" s="126"/>
      <c r="I126" s="126"/>
      <c r="J126" s="126"/>
      <c r="K126" s="126"/>
      <c r="L126" s="126"/>
      <c r="M126" s="118"/>
      <c r="N126" s="389"/>
      <c r="O126" s="390"/>
      <c r="P126" s="50"/>
    </row>
    <row r="127" customFormat="false" ht="17.25" hidden="false" customHeight="true" outlineLevel="0" collapsed="false">
      <c r="A127" s="172"/>
      <c r="B127" s="172"/>
      <c r="C127" s="173" t="s">
        <v>704</v>
      </c>
      <c r="D127" s="171"/>
      <c r="E127" s="126" t="s">
        <v>645</v>
      </c>
      <c r="F127" s="126"/>
      <c r="G127" s="126"/>
      <c r="H127" s="391" t="s">
        <v>847</v>
      </c>
      <c r="I127" s="391"/>
      <c r="J127" s="391"/>
      <c r="K127" s="391"/>
      <c r="L127" s="391"/>
      <c r="M127" s="74" t="s">
        <v>648</v>
      </c>
      <c r="N127" s="74"/>
      <c r="O127" s="74"/>
      <c r="P127" s="360"/>
      <c r="Q127" s="392"/>
    </row>
    <row r="128" customFormat="false" ht="17.25" hidden="false" customHeight="true" outlineLevel="0" collapsed="false">
      <c r="A128" s="172"/>
      <c r="B128" s="172"/>
      <c r="C128" s="393" t="s">
        <v>848</v>
      </c>
      <c r="D128" s="168" t="s">
        <v>884</v>
      </c>
      <c r="E128" s="335"/>
      <c r="F128" s="174" t="s">
        <v>646</v>
      </c>
      <c r="G128" s="174"/>
      <c r="H128" s="394" t="s">
        <v>850</v>
      </c>
      <c r="I128" s="394" t="s">
        <v>850</v>
      </c>
      <c r="J128" s="394" t="s">
        <v>850</v>
      </c>
      <c r="K128" s="394" t="s">
        <v>850</v>
      </c>
      <c r="L128" s="394" t="s">
        <v>850</v>
      </c>
      <c r="M128" s="76"/>
      <c r="N128" s="50"/>
      <c r="O128" s="395"/>
      <c r="P128" s="50"/>
    </row>
    <row r="129" customFormat="false" ht="17.25" hidden="false" customHeight="true" outlineLevel="0" collapsed="false">
      <c r="A129" s="172"/>
      <c r="B129" s="172"/>
      <c r="C129" s="393"/>
      <c r="D129" s="168" t="s">
        <v>885</v>
      </c>
      <c r="E129" s="173" t="s">
        <v>647</v>
      </c>
      <c r="F129" s="173" t="s">
        <v>649</v>
      </c>
      <c r="G129" s="173" t="s">
        <v>792</v>
      </c>
      <c r="H129" s="173" t="s">
        <v>854</v>
      </c>
      <c r="I129" s="173" t="s">
        <v>855</v>
      </c>
      <c r="J129" s="173" t="s">
        <v>856</v>
      </c>
      <c r="K129" s="173" t="s">
        <v>857</v>
      </c>
      <c r="L129" s="396" t="s">
        <v>858</v>
      </c>
      <c r="M129" s="76" t="s">
        <v>743</v>
      </c>
      <c r="N129" s="50"/>
      <c r="O129" s="395"/>
      <c r="P129" s="50"/>
    </row>
    <row r="130" customFormat="false" ht="17.25" hidden="false" customHeight="true" outlineLevel="0" collapsed="false">
      <c r="A130" s="397"/>
      <c r="B130" s="397"/>
      <c r="C130" s="120"/>
      <c r="D130" s="313"/>
      <c r="E130" s="173" t="s">
        <v>743</v>
      </c>
      <c r="F130" s="173" t="s">
        <v>743</v>
      </c>
      <c r="G130" s="173" t="s">
        <v>647</v>
      </c>
      <c r="H130" s="173"/>
      <c r="I130" s="173"/>
      <c r="J130" s="173"/>
      <c r="K130" s="173" t="s">
        <v>860</v>
      </c>
      <c r="L130" s="396" t="s">
        <v>861</v>
      </c>
      <c r="M130" s="119"/>
      <c r="N130" s="180"/>
      <c r="O130" s="398"/>
      <c r="P130" s="50"/>
    </row>
    <row r="131" customFormat="false" ht="12.75" hidden="false" customHeight="false" outlineLevel="0" collapsed="false">
      <c r="A131" s="84" t="s">
        <v>650</v>
      </c>
      <c r="B131" s="84"/>
      <c r="C131" s="84" t="n">
        <v>1</v>
      </c>
      <c r="D131" s="84" t="n">
        <v>2</v>
      </c>
      <c r="E131" s="84" t="n">
        <v>3</v>
      </c>
      <c r="F131" s="84" t="n">
        <v>4</v>
      </c>
      <c r="G131" s="84" t="n">
        <v>5</v>
      </c>
      <c r="H131" s="84" t="n">
        <v>6</v>
      </c>
      <c r="I131" s="84" t="n">
        <v>7</v>
      </c>
      <c r="J131" s="84" t="n">
        <v>8</v>
      </c>
      <c r="K131" s="84" t="n">
        <v>9</v>
      </c>
      <c r="L131" s="399" t="n">
        <v>10</v>
      </c>
      <c r="M131" s="337" t="n">
        <v>11</v>
      </c>
      <c r="N131" s="337"/>
      <c r="O131" s="337"/>
      <c r="P131" s="50"/>
    </row>
    <row r="132" customFormat="false" ht="18.75" hidden="false" customHeight="true" outlineLevel="0" collapsed="false">
      <c r="A132" s="400" t="s">
        <v>862</v>
      </c>
      <c r="B132" s="400"/>
      <c r="C132" s="88" t="n">
        <f aca="false">SUM(C133:C135)</f>
        <v>533</v>
      </c>
      <c r="D132" s="88" t="n">
        <f aca="false">SUM(D133:D135)</f>
        <v>480</v>
      </c>
      <c r="E132" s="88" t="n">
        <f aca="false">SUM(E133:E135)</f>
        <v>304</v>
      </c>
      <c r="F132" s="88" t="n">
        <f aca="false">SUM(F133:F135)</f>
        <v>0</v>
      </c>
      <c r="G132" s="88" t="n">
        <f aca="false">SUM(G133:G135)</f>
        <v>0</v>
      </c>
      <c r="H132" s="88" t="n">
        <f aca="false">SUM(H133:H135)</f>
        <v>0</v>
      </c>
      <c r="I132" s="88" t="n">
        <f aca="false">SUM(I133:I135)</f>
        <v>17</v>
      </c>
      <c r="J132" s="88" t="n">
        <f aca="false">SUM(J133:J135)</f>
        <v>415</v>
      </c>
      <c r="K132" s="88" t="n">
        <f aca="false">SUM(K133:K135)</f>
        <v>0</v>
      </c>
      <c r="L132" s="88" t="n">
        <f aca="false">SUM(L133:L135)</f>
        <v>48</v>
      </c>
      <c r="M132" s="401"/>
      <c r="N132" s="402"/>
      <c r="O132" s="403"/>
    </row>
    <row r="133" customFormat="false" ht="18.75" hidden="false" customHeight="true" outlineLevel="0" collapsed="false">
      <c r="A133" s="404" t="s">
        <v>652</v>
      </c>
      <c r="B133" s="404"/>
      <c r="C133" s="249" t="n">
        <v>533</v>
      </c>
      <c r="D133" s="249" t="n">
        <f aca="false">443+37</f>
        <v>480</v>
      </c>
      <c r="E133" s="249" t="n">
        <v>304</v>
      </c>
      <c r="F133" s="249"/>
      <c r="G133" s="249"/>
      <c r="H133" s="249"/>
      <c r="I133" s="249" t="n">
        <v>17</v>
      </c>
      <c r="J133" s="249" t="n">
        <v>415</v>
      </c>
      <c r="K133" s="249"/>
      <c r="L133" s="440" t="n">
        <v>48</v>
      </c>
      <c r="M133" s="305" t="s">
        <v>863</v>
      </c>
      <c r="N133" s="231"/>
      <c r="O133" s="407"/>
    </row>
    <row r="134" customFormat="false" ht="18.75" hidden="false" customHeight="true" outlineLevel="0" collapsed="false">
      <c r="A134" s="408" t="s">
        <v>664</v>
      </c>
      <c r="B134" s="408"/>
      <c r="C134" s="246"/>
      <c r="D134" s="246"/>
      <c r="E134" s="246"/>
      <c r="F134" s="246"/>
      <c r="G134" s="246"/>
      <c r="H134" s="246"/>
      <c r="I134" s="246"/>
      <c r="J134" s="246"/>
      <c r="K134" s="246"/>
      <c r="L134" s="441"/>
      <c r="M134" s="248" t="s">
        <v>886</v>
      </c>
      <c r="N134" s="231"/>
      <c r="O134" s="407"/>
    </row>
    <row r="135" customFormat="false" ht="18.75" hidden="false" customHeight="true" outlineLevel="0" collapsed="false">
      <c r="A135" s="93" t="s">
        <v>865</v>
      </c>
      <c r="B135" s="93"/>
      <c r="C135" s="246"/>
      <c r="D135" s="246"/>
      <c r="E135" s="246"/>
      <c r="F135" s="246"/>
      <c r="G135" s="246"/>
      <c r="H135" s="246"/>
      <c r="I135" s="246"/>
      <c r="J135" s="246"/>
      <c r="K135" s="246"/>
      <c r="L135" s="441"/>
      <c r="M135" s="248" t="s">
        <v>867</v>
      </c>
      <c r="N135" s="231"/>
      <c r="O135" s="407"/>
    </row>
    <row r="136" customFormat="false" ht="18.75" hidden="false" customHeight="true" outlineLevel="0" collapsed="false">
      <c r="A136" s="410" t="s">
        <v>866</v>
      </c>
      <c r="B136" s="410"/>
      <c r="C136" s="246"/>
      <c r="D136" s="246"/>
      <c r="E136" s="246"/>
      <c r="F136" s="246"/>
      <c r="G136" s="246"/>
      <c r="H136" s="246"/>
      <c r="I136" s="246"/>
      <c r="J136" s="246"/>
      <c r="K136" s="246"/>
      <c r="L136" s="441"/>
      <c r="M136" s="248" t="s">
        <v>869</v>
      </c>
      <c r="N136" s="231"/>
      <c r="O136" s="407"/>
    </row>
    <row r="137" customFormat="false" ht="18.75" hidden="false" customHeight="true" outlineLevel="0" collapsed="false">
      <c r="A137" s="410" t="s">
        <v>868</v>
      </c>
      <c r="B137" s="410"/>
      <c r="C137" s="246"/>
      <c r="D137" s="246"/>
      <c r="E137" s="246"/>
      <c r="F137" s="246"/>
      <c r="G137" s="246"/>
      <c r="H137" s="246"/>
      <c r="I137" s="246"/>
      <c r="J137" s="246"/>
      <c r="K137" s="246"/>
      <c r="L137" s="441"/>
      <c r="M137" s="248" t="s">
        <v>871</v>
      </c>
      <c r="N137" s="231"/>
      <c r="O137" s="407"/>
    </row>
    <row r="138" s="414" customFormat="true" ht="18.75" hidden="false" customHeight="true" outlineLevel="0" collapsed="false">
      <c r="A138" s="400" t="s">
        <v>880</v>
      </c>
      <c r="B138" s="400"/>
      <c r="C138" s="88" t="n">
        <f aca="false">SUM(C139:C141)</f>
        <v>6</v>
      </c>
      <c r="D138" s="88" t="n">
        <f aca="false">SUM(D139:D141)</f>
        <v>3</v>
      </c>
      <c r="E138" s="88" t="n">
        <f aca="false">SUM(E139:E141)</f>
        <v>1</v>
      </c>
      <c r="F138" s="88" t="n">
        <f aca="false">SUM(F139:F141)</f>
        <v>0</v>
      </c>
      <c r="G138" s="88" t="n">
        <f aca="false">SUM(G139:G141)</f>
        <v>0</v>
      </c>
      <c r="H138" s="88" t="n">
        <f aca="false">SUM(H139:H141)</f>
        <v>0</v>
      </c>
      <c r="I138" s="88" t="n">
        <f aca="false">SUM(I139:I141)</f>
        <v>0</v>
      </c>
      <c r="J138" s="88" t="n">
        <f aca="false">SUM(J139:J141)</f>
        <v>1</v>
      </c>
      <c r="K138" s="88" t="n">
        <f aca="false">SUM(K139:K141)</f>
        <v>0</v>
      </c>
      <c r="L138" s="88" t="n">
        <f aca="false">SUM(L139:L141)</f>
        <v>2</v>
      </c>
      <c r="M138" s="442" t="s">
        <v>872</v>
      </c>
      <c r="N138" s="412"/>
      <c r="O138" s="413"/>
      <c r="Q138" s="415"/>
      <c r="R138" s="415"/>
    </row>
    <row r="139" s="414" customFormat="true" ht="18.75" hidden="false" customHeight="true" outlineLevel="0" collapsed="false">
      <c r="A139" s="416" t="s">
        <v>652</v>
      </c>
      <c r="B139" s="416"/>
      <c r="C139" s="433" t="n">
        <v>6</v>
      </c>
      <c r="D139" s="433" t="n">
        <v>3</v>
      </c>
      <c r="E139" s="433" t="n">
        <v>1</v>
      </c>
      <c r="F139" s="433"/>
      <c r="G139" s="433"/>
      <c r="H139" s="433"/>
      <c r="I139" s="433"/>
      <c r="J139" s="433" t="n">
        <v>1</v>
      </c>
      <c r="K139" s="433"/>
      <c r="L139" s="433" t="n">
        <v>2</v>
      </c>
      <c r="M139" s="411"/>
      <c r="N139" s="412"/>
      <c r="O139" s="413"/>
      <c r="Q139" s="415"/>
      <c r="R139" s="415"/>
    </row>
    <row r="140" s="414" customFormat="true" ht="18.75" hidden="false" customHeight="true" outlineLevel="0" collapsed="false">
      <c r="A140" s="408" t="s">
        <v>664</v>
      </c>
      <c r="B140" s="408"/>
      <c r="C140" s="433"/>
      <c r="D140" s="433"/>
      <c r="E140" s="433"/>
      <c r="F140" s="433"/>
      <c r="G140" s="433"/>
      <c r="H140" s="433"/>
      <c r="I140" s="433"/>
      <c r="J140" s="433"/>
      <c r="K140" s="433"/>
      <c r="L140" s="433"/>
      <c r="M140" s="411"/>
      <c r="N140" s="412"/>
      <c r="O140" s="413"/>
      <c r="Q140" s="415"/>
      <c r="R140" s="415"/>
    </row>
    <row r="141" s="414" customFormat="true" ht="15" hidden="false" customHeight="true" outlineLevel="0" collapsed="false">
      <c r="A141" s="93" t="s">
        <v>865</v>
      </c>
      <c r="B141" s="93"/>
      <c r="C141" s="433"/>
      <c r="D141" s="433"/>
      <c r="E141" s="433"/>
      <c r="F141" s="433"/>
      <c r="G141" s="433"/>
      <c r="H141" s="433"/>
      <c r="I141" s="433"/>
      <c r="J141" s="433"/>
      <c r="K141" s="433"/>
      <c r="L141" s="433"/>
      <c r="M141" s="411"/>
      <c r="N141" s="412"/>
      <c r="O141" s="413"/>
      <c r="Q141" s="415"/>
      <c r="R141" s="415"/>
    </row>
    <row r="142" s="414" customFormat="true" ht="15" hidden="false" customHeight="true" outlineLevel="0" collapsed="false">
      <c r="A142" s="410" t="s">
        <v>866</v>
      </c>
      <c r="B142" s="410"/>
      <c r="C142" s="433"/>
      <c r="D142" s="433"/>
      <c r="E142" s="433"/>
      <c r="F142" s="433"/>
      <c r="G142" s="433"/>
      <c r="H142" s="433"/>
      <c r="I142" s="433"/>
      <c r="J142" s="433"/>
      <c r="K142" s="433"/>
      <c r="L142" s="433"/>
      <c r="M142" s="411"/>
      <c r="N142" s="412"/>
      <c r="O142" s="413"/>
      <c r="Q142" s="415"/>
      <c r="R142" s="415"/>
    </row>
    <row r="143" s="414" customFormat="true" ht="15" hidden="false" customHeight="true" outlineLevel="0" collapsed="false">
      <c r="A143" s="410" t="s">
        <v>868</v>
      </c>
      <c r="B143" s="410"/>
      <c r="C143" s="433"/>
      <c r="D143" s="433"/>
      <c r="E143" s="433"/>
      <c r="F143" s="433"/>
      <c r="G143" s="433"/>
      <c r="H143" s="433"/>
      <c r="I143" s="433"/>
      <c r="J143" s="433"/>
      <c r="K143" s="433"/>
      <c r="L143" s="433"/>
      <c r="M143" s="411"/>
      <c r="N143" s="412"/>
      <c r="O143" s="413"/>
      <c r="Q143" s="415"/>
      <c r="R143" s="415"/>
    </row>
    <row r="144" s="414" customFormat="true" ht="16.5" hidden="false" customHeight="true" outlineLevel="0" collapsed="false">
      <c r="A144" s="420"/>
      <c r="B144" s="420"/>
      <c r="C144" s="435"/>
      <c r="D144" s="435"/>
      <c r="E144" s="435"/>
      <c r="F144" s="435"/>
      <c r="G144" s="435"/>
      <c r="H144" s="435"/>
      <c r="I144" s="435"/>
      <c r="J144" s="435"/>
      <c r="K144" s="435"/>
      <c r="L144" s="435"/>
      <c r="M144" s="422"/>
      <c r="N144" s="423"/>
      <c r="O144" s="424"/>
      <c r="Q144" s="415"/>
      <c r="R144" s="415"/>
    </row>
    <row r="145" customFormat="false" ht="15.75" hidden="false" customHeight="true" outlineLevel="0" collapsed="false">
      <c r="A145" s="425"/>
      <c r="B145" s="425"/>
      <c r="C145" s="149"/>
      <c r="D145" s="149"/>
      <c r="E145" s="149"/>
      <c r="F145" s="149"/>
      <c r="G145" s="149"/>
      <c r="H145" s="149"/>
      <c r="I145" s="146" t="s">
        <v>680</v>
      </c>
      <c r="J145" s="146"/>
      <c r="K145" s="146"/>
      <c r="L145" s="146"/>
      <c r="M145" s="39"/>
      <c r="N145" s="39"/>
      <c r="O145" s="39"/>
      <c r="Q145" s="51"/>
      <c r="R145" s="51"/>
    </row>
    <row r="146" customFormat="false" ht="15.75" hidden="false" customHeight="true" outlineLevel="0" collapsed="false">
      <c r="A146" s="40" t="s">
        <v>681</v>
      </c>
      <c r="B146" s="40"/>
      <c r="C146" s="106"/>
      <c r="D146" s="106"/>
      <c r="E146" s="106"/>
      <c r="F146" s="106"/>
      <c r="G146" s="106"/>
      <c r="H146" s="106"/>
      <c r="I146" s="112" t="s">
        <v>682</v>
      </c>
      <c r="J146" s="112"/>
      <c r="K146" s="112"/>
      <c r="L146" s="112"/>
      <c r="M146" s="39"/>
      <c r="N146" s="39"/>
      <c r="O146" s="39"/>
      <c r="Q146" s="51"/>
      <c r="R146" s="51"/>
    </row>
    <row r="147" customFormat="false" ht="15.75" hidden="false" customHeight="true" outlineLevel="0" collapsed="false">
      <c r="A147" s="40" t="s">
        <v>683</v>
      </c>
      <c r="B147" s="40"/>
      <c r="C147" s="106"/>
      <c r="D147" s="106"/>
      <c r="E147" s="106"/>
      <c r="F147" s="106"/>
      <c r="G147" s="106"/>
      <c r="H147" s="106"/>
      <c r="I147" s="146" t="s">
        <v>684</v>
      </c>
      <c r="J147" s="146"/>
      <c r="K147" s="146"/>
      <c r="L147" s="146"/>
      <c r="M147" s="39"/>
      <c r="N147" s="39"/>
      <c r="O147" s="39"/>
      <c r="Q147" s="51"/>
      <c r="R147" s="51"/>
    </row>
    <row r="148" customFormat="false" ht="15.75" hidden="false" customHeight="false" outlineLevel="0" collapsed="false">
      <c r="A148" s="40"/>
      <c r="B148" s="40"/>
      <c r="C148" s="106"/>
      <c r="D148" s="106"/>
      <c r="E148" s="106"/>
      <c r="F148" s="106"/>
      <c r="G148" s="106"/>
      <c r="H148" s="106"/>
      <c r="I148" s="60"/>
      <c r="J148" s="60"/>
      <c r="K148" s="60"/>
      <c r="L148" s="60"/>
      <c r="M148" s="39"/>
      <c r="N148" s="39"/>
      <c r="O148" s="39"/>
      <c r="Q148" s="51"/>
      <c r="R148" s="51"/>
    </row>
    <row r="149" customFormat="false" ht="15.75" hidden="false" customHeight="false" outlineLevel="0" collapsed="false">
      <c r="A149" s="40"/>
      <c r="B149" s="40"/>
      <c r="C149" s="106"/>
      <c r="D149" s="106"/>
      <c r="E149" s="106"/>
      <c r="F149" s="106"/>
      <c r="G149" s="106"/>
      <c r="H149" s="106"/>
      <c r="I149" s="383"/>
      <c r="J149" s="383"/>
      <c r="K149" s="383"/>
      <c r="L149" s="383"/>
      <c r="M149" s="39"/>
      <c r="N149" s="39"/>
      <c r="O149" s="39"/>
      <c r="Q149" s="51"/>
      <c r="R149" s="51"/>
    </row>
    <row r="150" customFormat="false" ht="15.75" hidden="false" customHeight="false" outlineLevel="0" collapsed="false">
      <c r="A150" s="40"/>
      <c r="B150" s="40"/>
      <c r="C150" s="106"/>
      <c r="D150" s="106"/>
      <c r="E150" s="106"/>
      <c r="F150" s="106"/>
      <c r="G150" s="106"/>
      <c r="H150" s="106"/>
      <c r="I150" s="383"/>
      <c r="J150" s="383"/>
      <c r="K150" s="383"/>
      <c r="L150" s="383"/>
      <c r="M150" s="39"/>
      <c r="N150" s="39"/>
      <c r="O150" s="39"/>
      <c r="Q150" s="51"/>
      <c r="R150" s="51"/>
    </row>
    <row r="151" customFormat="false" ht="15.75" hidden="false" customHeight="false" outlineLevel="0" collapsed="false">
      <c r="A151" s="110" t="s">
        <v>685</v>
      </c>
      <c r="B151" s="110"/>
      <c r="C151" s="106"/>
      <c r="D151" s="106"/>
      <c r="E151" s="106"/>
      <c r="F151" s="106"/>
      <c r="G151" s="106"/>
      <c r="H151" s="106"/>
      <c r="I151" s="60"/>
      <c r="J151" s="60"/>
      <c r="K151" s="60"/>
      <c r="L151" s="60"/>
      <c r="M151" s="39"/>
      <c r="N151" s="39"/>
      <c r="O151" s="39"/>
      <c r="Q151" s="51"/>
      <c r="R151" s="51"/>
    </row>
    <row r="152" customFormat="false" ht="15.75" hidden="false" customHeight="false" outlineLevel="0" collapsed="false">
      <c r="A152" s="42"/>
      <c r="B152" s="42"/>
      <c r="C152" s="43"/>
      <c r="D152" s="43"/>
      <c r="E152" s="43"/>
      <c r="F152" s="43"/>
      <c r="G152" s="43"/>
      <c r="H152" s="43"/>
      <c r="I152" s="221"/>
      <c r="J152" s="221"/>
      <c r="K152" s="221"/>
      <c r="L152" s="221"/>
      <c r="O152" s="51"/>
      <c r="Q152" s="51"/>
      <c r="R152" s="51"/>
    </row>
    <row r="153" customFormat="false" ht="15.75" hidden="false" customHeight="false" outlineLevel="0" collapsed="false">
      <c r="A153" s="42"/>
      <c r="B153" s="42"/>
      <c r="C153" s="43"/>
      <c r="D153" s="43"/>
      <c r="E153" s="43"/>
      <c r="F153" s="43"/>
      <c r="G153" s="43"/>
      <c r="H153" s="43"/>
      <c r="I153" s="221"/>
      <c r="J153" s="221"/>
      <c r="K153" s="221"/>
      <c r="L153" s="221"/>
      <c r="O153" s="51"/>
      <c r="Q153" s="51"/>
      <c r="R153" s="51"/>
    </row>
    <row r="154" customFormat="false" ht="15.75" hidden="false" customHeight="false" outlineLevel="0" collapsed="false">
      <c r="A154" s="42"/>
      <c r="B154" s="42"/>
      <c r="C154" s="43"/>
      <c r="D154" s="43"/>
      <c r="E154" s="43"/>
      <c r="F154" s="43"/>
      <c r="G154" s="43"/>
      <c r="H154" s="43"/>
      <c r="I154" s="221"/>
      <c r="J154" s="221"/>
      <c r="K154" s="221"/>
      <c r="L154" s="221"/>
      <c r="O154" s="51"/>
      <c r="Q154" s="51"/>
      <c r="R154" s="51"/>
    </row>
    <row r="155" customFormat="false" ht="15.75" hidden="false" customHeight="true" outlineLevel="0" collapsed="false">
      <c r="A155" s="45" t="s">
        <v>887</v>
      </c>
      <c r="B155" s="45"/>
      <c r="C155" s="104" t="s">
        <v>888</v>
      </c>
      <c r="D155" s="104"/>
      <c r="E155" s="104"/>
      <c r="F155" s="104"/>
      <c r="G155" s="104"/>
      <c r="H155" s="104"/>
      <c r="I155" s="104"/>
      <c r="J155" s="104"/>
      <c r="K155" s="332" t="s">
        <v>622</v>
      </c>
      <c r="L155" s="332"/>
      <c r="M155" s="332"/>
      <c r="N155" s="332"/>
      <c r="O155" s="332"/>
      <c r="P155" s="427"/>
      <c r="Q155" s="347"/>
    </row>
    <row r="156" customFormat="false" ht="15.75" hidden="false" customHeight="true" outlineLevel="0" collapsed="false">
      <c r="A156" s="52" t="s">
        <v>639</v>
      </c>
      <c r="B156" s="52"/>
      <c r="C156" s="112" t="s">
        <v>842</v>
      </c>
      <c r="D156" s="112"/>
      <c r="E156" s="112"/>
      <c r="F156" s="112"/>
      <c r="G156" s="112"/>
      <c r="H156" s="112"/>
      <c r="I156" s="112"/>
      <c r="J156" s="112"/>
      <c r="K156" s="332" t="str">
        <f aca="false">[2]Bia!$C$10</f>
        <v>Tr.ĐH Hùng Vương</v>
      </c>
      <c r="L156" s="332"/>
      <c r="M156" s="332"/>
      <c r="N156" s="332"/>
      <c r="O156" s="332"/>
      <c r="P156" s="427"/>
      <c r="Q156" s="347"/>
    </row>
    <row r="157" customFormat="false" ht="15.75" hidden="false" customHeight="true" outlineLevel="0" collapsed="false">
      <c r="A157" s="52" t="s">
        <v>641</v>
      </c>
      <c r="B157" s="52"/>
      <c r="C157" s="39"/>
      <c r="D157" s="104" t="s">
        <v>747</v>
      </c>
      <c r="E157" s="104"/>
      <c r="F157" s="104"/>
      <c r="G157" s="104"/>
      <c r="H157" s="104"/>
      <c r="I157" s="104"/>
      <c r="J157" s="160"/>
      <c r="K157" s="54"/>
      <c r="L157" s="54"/>
      <c r="M157" s="54"/>
      <c r="N157" s="54"/>
      <c r="O157" s="54"/>
      <c r="P157" s="427"/>
      <c r="Q157" s="347"/>
    </row>
    <row r="158" customFormat="false" ht="15.75" hidden="false" customHeight="true" outlineLevel="0" collapsed="false">
      <c r="A158" s="52" t="s">
        <v>642</v>
      </c>
      <c r="B158" s="52"/>
      <c r="C158" s="39"/>
      <c r="D158" s="39"/>
      <c r="E158" s="39"/>
      <c r="F158" s="39"/>
      <c r="G158" s="39"/>
      <c r="H158" s="39"/>
      <c r="I158" s="39"/>
      <c r="J158" s="39"/>
      <c r="K158" s="54"/>
      <c r="L158" s="54"/>
      <c r="M158" s="54"/>
      <c r="N158" s="54"/>
      <c r="O158" s="54"/>
      <c r="P158" s="427"/>
      <c r="Q158" s="347"/>
    </row>
    <row r="159" customFormat="false" ht="15.75" hidden="false" customHeight="true" outlineLevel="0" collapsed="false">
      <c r="A159" s="62" t="s">
        <v>643</v>
      </c>
      <c r="B159" s="62"/>
      <c r="C159" s="276"/>
      <c r="D159" s="33"/>
      <c r="E159" s="33"/>
      <c r="F159" s="33"/>
      <c r="G159" s="33"/>
      <c r="H159" s="33"/>
      <c r="I159" s="33"/>
      <c r="J159" s="33"/>
      <c r="K159" s="333"/>
      <c r="L159" s="333"/>
      <c r="M159" s="333"/>
      <c r="N159" s="333"/>
      <c r="O159" s="333"/>
      <c r="P159" s="427"/>
      <c r="Q159" s="347"/>
    </row>
    <row r="160" customFormat="false" ht="15.75" hidden="false" customHeight="true" outlineLevel="0" collapsed="false">
      <c r="A160" s="428"/>
      <c r="B160" s="428"/>
      <c r="C160" s="386" t="s">
        <v>889</v>
      </c>
      <c r="D160" s="386"/>
      <c r="E160" s="386"/>
      <c r="F160" s="386"/>
      <c r="G160" s="386"/>
      <c r="H160" s="386"/>
      <c r="I160" s="386"/>
      <c r="J160" s="386"/>
      <c r="K160" s="386"/>
      <c r="L160" s="386"/>
      <c r="M160" s="59"/>
      <c r="N160" s="388"/>
      <c r="O160" s="59"/>
      <c r="P160" s="427"/>
      <c r="Q160" s="347"/>
    </row>
    <row r="161" customFormat="false" ht="15" hidden="false" customHeight="true" outlineLevel="0" collapsed="false">
      <c r="A161" s="167"/>
      <c r="B161" s="167"/>
      <c r="C161" s="128" t="s">
        <v>844</v>
      </c>
      <c r="D161" s="126" t="s">
        <v>845</v>
      </c>
      <c r="E161" s="126"/>
      <c r="F161" s="126"/>
      <c r="G161" s="126"/>
      <c r="H161" s="126"/>
      <c r="I161" s="126"/>
      <c r="J161" s="126"/>
      <c r="K161" s="126"/>
      <c r="L161" s="126"/>
      <c r="M161" s="118"/>
      <c r="N161" s="389"/>
      <c r="O161" s="390"/>
      <c r="Q161" s="347"/>
    </row>
    <row r="162" customFormat="false" ht="15" hidden="false" customHeight="true" outlineLevel="0" collapsed="false">
      <c r="A162" s="172"/>
      <c r="B162" s="172"/>
      <c r="C162" s="173" t="s">
        <v>704</v>
      </c>
      <c r="D162" s="171"/>
      <c r="E162" s="126" t="s">
        <v>645</v>
      </c>
      <c r="F162" s="126"/>
      <c r="G162" s="126"/>
      <c r="H162" s="391" t="s">
        <v>847</v>
      </c>
      <c r="I162" s="391"/>
      <c r="J162" s="391"/>
      <c r="K162" s="391"/>
      <c r="L162" s="391"/>
      <c r="M162" s="74" t="s">
        <v>648</v>
      </c>
      <c r="N162" s="74"/>
      <c r="O162" s="74"/>
      <c r="Q162" s="347"/>
    </row>
    <row r="163" customFormat="false" ht="15" hidden="false" customHeight="true" outlineLevel="0" collapsed="false">
      <c r="A163" s="172"/>
      <c r="B163" s="172"/>
      <c r="C163" s="393" t="s">
        <v>848</v>
      </c>
      <c r="D163" s="168" t="s">
        <v>884</v>
      </c>
      <c r="E163" s="335"/>
      <c r="F163" s="174" t="s">
        <v>646</v>
      </c>
      <c r="G163" s="174"/>
      <c r="H163" s="394" t="s">
        <v>850</v>
      </c>
      <c r="I163" s="394" t="s">
        <v>850</v>
      </c>
      <c r="J163" s="394" t="s">
        <v>850</v>
      </c>
      <c r="K163" s="394" t="s">
        <v>850</v>
      </c>
      <c r="L163" s="394" t="s">
        <v>850</v>
      </c>
      <c r="M163" s="76"/>
      <c r="N163" s="50"/>
      <c r="O163" s="395"/>
      <c r="Q163" s="347"/>
    </row>
    <row r="164" customFormat="false" ht="15.75" hidden="false" customHeight="false" outlineLevel="0" collapsed="false">
      <c r="A164" s="172"/>
      <c r="B164" s="172"/>
      <c r="C164" s="393"/>
      <c r="D164" s="168" t="s">
        <v>885</v>
      </c>
      <c r="E164" s="173" t="s">
        <v>647</v>
      </c>
      <c r="F164" s="173" t="s">
        <v>649</v>
      </c>
      <c r="G164" s="173" t="s">
        <v>792</v>
      </c>
      <c r="H164" s="173" t="s">
        <v>854</v>
      </c>
      <c r="I164" s="173" t="s">
        <v>855</v>
      </c>
      <c r="J164" s="173" t="s">
        <v>856</v>
      </c>
      <c r="K164" s="173" t="s">
        <v>857</v>
      </c>
      <c r="L164" s="396" t="s">
        <v>858</v>
      </c>
      <c r="M164" s="76" t="s">
        <v>743</v>
      </c>
      <c r="N164" s="50"/>
      <c r="O164" s="395"/>
      <c r="Q164" s="80"/>
    </row>
    <row r="165" customFormat="false" ht="15.75" hidden="false" customHeight="false" outlineLevel="0" collapsed="false">
      <c r="A165" s="397"/>
      <c r="B165" s="397"/>
      <c r="C165" s="120"/>
      <c r="D165" s="313"/>
      <c r="E165" s="173" t="s">
        <v>743</v>
      </c>
      <c r="F165" s="173" t="s">
        <v>743</v>
      </c>
      <c r="G165" s="173" t="s">
        <v>647</v>
      </c>
      <c r="H165" s="173"/>
      <c r="I165" s="173"/>
      <c r="J165" s="173"/>
      <c r="K165" s="173" t="s">
        <v>860</v>
      </c>
      <c r="L165" s="396" t="s">
        <v>861</v>
      </c>
      <c r="M165" s="119"/>
      <c r="N165" s="180"/>
      <c r="O165" s="398"/>
      <c r="Q165" s="80"/>
    </row>
    <row r="166" customFormat="false" ht="12.75" hidden="false" customHeight="false" outlineLevel="0" collapsed="false">
      <c r="A166" s="84" t="s">
        <v>650</v>
      </c>
      <c r="B166" s="84"/>
      <c r="C166" s="84" t="n">
        <v>1</v>
      </c>
      <c r="D166" s="84" t="n">
        <v>2</v>
      </c>
      <c r="E166" s="84" t="n">
        <v>3</v>
      </c>
      <c r="F166" s="84" t="n">
        <v>4</v>
      </c>
      <c r="G166" s="84" t="n">
        <v>5</v>
      </c>
      <c r="H166" s="84" t="n">
        <v>6</v>
      </c>
      <c r="I166" s="84" t="n">
        <v>7</v>
      </c>
      <c r="J166" s="84" t="n">
        <v>8</v>
      </c>
      <c r="K166" s="84" t="n">
        <v>9</v>
      </c>
      <c r="L166" s="399" t="n">
        <v>10</v>
      </c>
      <c r="M166" s="337" t="n">
        <v>11</v>
      </c>
      <c r="N166" s="337"/>
      <c r="O166" s="337"/>
      <c r="Q166" s="347"/>
    </row>
    <row r="167" customFormat="false" ht="13.5" hidden="false" customHeight="true" outlineLevel="0" collapsed="false">
      <c r="A167" s="429" t="s">
        <v>862</v>
      </c>
      <c r="B167" s="430"/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401"/>
      <c r="N167" s="402"/>
      <c r="O167" s="403"/>
      <c r="Q167" s="44"/>
    </row>
    <row r="168" customFormat="false" ht="13.5" hidden="false" customHeight="true" outlineLevel="0" collapsed="false">
      <c r="A168" s="374" t="s">
        <v>15</v>
      </c>
      <c r="B168" s="190" t="n">
        <f aca="false">IF(ISNA(VLOOKUP(A168,NGHANH_DH_LIST,2,FALSE())),"",VLOOKUP(A168,NGHANH_DH_LIST,2,FALSE()))</f>
        <v>521402</v>
      </c>
      <c r="C168" s="246" t="n">
        <v>509</v>
      </c>
      <c r="D168" s="246" t="n">
        <v>460</v>
      </c>
      <c r="E168" s="246" t="n">
        <v>293</v>
      </c>
      <c r="F168" s="246"/>
      <c r="G168" s="246"/>
      <c r="H168" s="246"/>
      <c r="I168" s="246" t="n">
        <v>15</v>
      </c>
      <c r="J168" s="246" t="n">
        <v>398</v>
      </c>
      <c r="K168" s="246"/>
      <c r="L168" s="246" t="n">
        <v>47</v>
      </c>
      <c r="M168" s="230" t="s">
        <v>879</v>
      </c>
      <c r="N168" s="431"/>
      <c r="O168" s="407"/>
      <c r="Q168" s="44"/>
    </row>
    <row r="169" customFormat="false" ht="13.5" hidden="false" customHeight="true" outlineLevel="0" collapsed="false">
      <c r="A169" s="374" t="s">
        <v>24</v>
      </c>
      <c r="B169" s="190" t="n">
        <f aca="false">IF(ISNA(VLOOKUP(A169,NGHANH_DH_LIST,2,FALSE())),"",VLOOKUP(A169,NGHANH_DH_LIST,2,FALSE()))</f>
        <v>522101</v>
      </c>
      <c r="C169" s="246" t="n">
        <v>12</v>
      </c>
      <c r="D169" s="246" t="n">
        <v>10</v>
      </c>
      <c r="E169" s="246" t="n">
        <v>4</v>
      </c>
      <c r="F169" s="246"/>
      <c r="G169" s="246"/>
      <c r="H169" s="246"/>
      <c r="I169" s="246" t="n">
        <v>1</v>
      </c>
      <c r="J169" s="246" t="n">
        <v>9</v>
      </c>
      <c r="K169" s="246"/>
      <c r="L169" s="246"/>
      <c r="M169" s="230" t="s">
        <v>734</v>
      </c>
      <c r="N169" s="431"/>
      <c r="O169" s="407"/>
      <c r="Q169" s="44"/>
    </row>
    <row r="170" customFormat="false" ht="13.5" hidden="false" customHeight="true" outlineLevel="0" collapsed="false">
      <c r="A170" s="374" t="s">
        <v>23</v>
      </c>
      <c r="B170" s="190" t="n">
        <f aca="false">IF(ISNA(VLOOKUP(A170,NGHANH_DH_LIST,2,FALSE())),"",VLOOKUP(A170,NGHANH_DH_LIST,2,FALSE()))</f>
        <v>522102</v>
      </c>
      <c r="C170" s="246" t="n">
        <v>12</v>
      </c>
      <c r="D170" s="246" t="n">
        <v>10</v>
      </c>
      <c r="E170" s="246" t="n">
        <v>7</v>
      </c>
      <c r="F170" s="246"/>
      <c r="G170" s="246"/>
      <c r="H170" s="246"/>
      <c r="I170" s="246" t="n">
        <v>1</v>
      </c>
      <c r="J170" s="246" t="n">
        <v>8</v>
      </c>
      <c r="K170" s="246"/>
      <c r="L170" s="246" t="n">
        <v>1</v>
      </c>
      <c r="M170" s="230" t="s">
        <v>719</v>
      </c>
      <c r="N170" s="431"/>
      <c r="O170" s="407"/>
      <c r="Q170" s="44"/>
    </row>
    <row r="171" customFormat="false" ht="13.5" hidden="false" customHeight="true" outlineLevel="0" collapsed="false">
      <c r="A171" s="374"/>
      <c r="B171" s="190" t="str">
        <f aca="false">IF(ISNA(VLOOKUP(A171,NGHANH_DH_LIST,2,FALSE())),"",VLOOKUP(A171,NGHANH_DH_LIST,2,FALSE()))</f>
        <v/>
      </c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35"/>
      <c r="N171" s="231"/>
      <c r="O171" s="407"/>
      <c r="Q171" s="44"/>
    </row>
    <row r="172" customFormat="false" ht="13.5" hidden="false" customHeight="true" outlineLevel="0" collapsed="false">
      <c r="A172" s="374"/>
      <c r="B172" s="190" t="str">
        <f aca="false">IF(ISNA(VLOOKUP(A172,NGHANH_DH_LIST,2,FALSE())),"",VLOOKUP(A172,NGHANH_DH_LIST,2,FALSE()))</f>
        <v/>
      </c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35"/>
      <c r="N172" s="231"/>
      <c r="O172" s="407"/>
      <c r="Q172" s="44"/>
    </row>
    <row r="173" customFormat="false" ht="13.5" hidden="false" customHeight="true" outlineLevel="0" collapsed="false">
      <c r="A173" s="374"/>
      <c r="B173" s="190" t="str">
        <f aca="false">IF(ISNA(VLOOKUP(A173,NGHANH_DH_LIST,2,FALSE())),"",VLOOKUP(A173,NGHANH_DH_LIST,2,FALSE()))</f>
        <v/>
      </c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35"/>
      <c r="N173" s="231"/>
      <c r="O173" s="407"/>
      <c r="Q173" s="44"/>
    </row>
    <row r="174" customFormat="false" ht="13.5" hidden="false" customHeight="true" outlineLevel="0" collapsed="false">
      <c r="A174" s="374"/>
      <c r="B174" s="190" t="str">
        <f aca="false">IF(ISNA(VLOOKUP(A174,NGHANH_DH_LIST,2,FALSE())),"",VLOOKUP(A174,NGHANH_DH_LIST,2,FALSE()))</f>
        <v/>
      </c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35"/>
      <c r="N174" s="231"/>
      <c r="O174" s="407"/>
      <c r="Q174" s="44"/>
    </row>
    <row r="175" customFormat="false" ht="13.5" hidden="false" customHeight="true" outlineLevel="0" collapsed="false">
      <c r="A175" s="374"/>
      <c r="B175" s="190" t="str">
        <f aca="false">IF(ISNA(VLOOKUP(A175,NGHANH_DH_LIST,2,FALSE())),"",VLOOKUP(A175,NGHANH_DH_LIST,2,FALSE()))</f>
        <v/>
      </c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35"/>
      <c r="N175" s="231"/>
      <c r="O175" s="407"/>
      <c r="Q175" s="44"/>
    </row>
    <row r="176" customFormat="false" ht="13.5" hidden="false" customHeight="true" outlineLevel="0" collapsed="false">
      <c r="A176" s="374"/>
      <c r="B176" s="190" t="str">
        <f aca="false">IF(ISNA(VLOOKUP(A176,NGHANH_DH_LIST,2,FALSE())),"",VLOOKUP(A176,NGHANH_DH_LIST,2,FALSE()))</f>
        <v/>
      </c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35"/>
      <c r="N176" s="231"/>
      <c r="O176" s="407"/>
      <c r="Q176" s="44"/>
    </row>
    <row r="177" s="414" customFormat="true" ht="13.5" hidden="false" customHeight="true" outlineLevel="0" collapsed="false">
      <c r="A177" s="432" t="s">
        <v>880</v>
      </c>
      <c r="B177" s="432"/>
      <c r="C177" s="433"/>
      <c r="D177" s="433"/>
      <c r="E177" s="433"/>
      <c r="F177" s="433"/>
      <c r="G177" s="433"/>
      <c r="H177" s="433"/>
      <c r="I177" s="433"/>
      <c r="J177" s="433"/>
      <c r="K177" s="433"/>
      <c r="L177" s="433"/>
      <c r="M177" s="411"/>
      <c r="N177" s="412"/>
      <c r="O177" s="413"/>
      <c r="Q177" s="434"/>
      <c r="R177" s="415"/>
    </row>
    <row r="178" s="414" customFormat="true" ht="13.5" hidden="false" customHeight="true" outlineLevel="0" collapsed="false">
      <c r="A178" s="374" t="s">
        <v>15</v>
      </c>
      <c r="B178" s="190" t="n">
        <f aca="false">IF(ISNA(VLOOKUP(A178,NGHANH_DH_LIST,2,FALSE())),"",VLOOKUP(A178,NGHANH_DH_LIST,2,FALSE()))</f>
        <v>521402</v>
      </c>
      <c r="C178" s="433" t="n">
        <v>6</v>
      </c>
      <c r="D178" s="433" t="n">
        <v>3</v>
      </c>
      <c r="E178" s="433" t="n">
        <v>1</v>
      </c>
      <c r="F178" s="433"/>
      <c r="G178" s="433"/>
      <c r="H178" s="433"/>
      <c r="I178" s="433"/>
      <c r="J178" s="433" t="n">
        <v>2</v>
      </c>
      <c r="K178" s="433"/>
      <c r="L178" s="433" t="n">
        <v>1</v>
      </c>
      <c r="M178" s="411"/>
      <c r="N178" s="412"/>
      <c r="O178" s="413"/>
      <c r="Q178" s="434"/>
      <c r="R178" s="415"/>
    </row>
    <row r="179" s="414" customFormat="true" ht="13.5" hidden="false" customHeight="true" outlineLevel="0" collapsed="false">
      <c r="A179" s="374"/>
      <c r="B179" s="190" t="str">
        <f aca="false">IF(ISNA(VLOOKUP(A179,NGHANH_DH_LIST,2,FALSE())),"",VLOOKUP(A179,NGHANH_DH_LIST,2,FALSE()))</f>
        <v/>
      </c>
      <c r="C179" s="433"/>
      <c r="D179" s="433"/>
      <c r="E179" s="433"/>
      <c r="F179" s="433"/>
      <c r="G179" s="433"/>
      <c r="H179" s="433"/>
      <c r="I179" s="433"/>
      <c r="J179" s="433"/>
      <c r="K179" s="433"/>
      <c r="L179" s="433"/>
      <c r="M179" s="411"/>
      <c r="N179" s="412"/>
      <c r="O179" s="413"/>
      <c r="Q179" s="434"/>
      <c r="R179" s="415"/>
    </row>
    <row r="180" s="414" customFormat="true" ht="13.5" hidden="false" customHeight="true" outlineLevel="0" collapsed="false">
      <c r="A180" s="374"/>
      <c r="B180" s="190" t="str">
        <f aca="false">IF(ISNA(VLOOKUP(A180,NGHANH_DH_LIST,2,FALSE())),"",VLOOKUP(A180,NGHANH_DH_LIST,2,FALSE()))</f>
        <v/>
      </c>
      <c r="C180" s="433"/>
      <c r="D180" s="433"/>
      <c r="E180" s="433"/>
      <c r="F180" s="433"/>
      <c r="G180" s="433"/>
      <c r="H180" s="433"/>
      <c r="I180" s="433"/>
      <c r="J180" s="433"/>
      <c r="K180" s="433"/>
      <c r="L180" s="433"/>
      <c r="M180" s="411"/>
      <c r="N180" s="412"/>
      <c r="O180" s="413"/>
      <c r="Q180" s="434"/>
      <c r="R180" s="415"/>
    </row>
    <row r="181" s="414" customFormat="true" ht="13.5" hidden="false" customHeight="true" outlineLevel="0" collapsed="false">
      <c r="A181" s="374"/>
      <c r="B181" s="190" t="str">
        <f aca="false">IF(ISNA(VLOOKUP(A181,NGHANH_DH_LIST,2,FALSE())),"",VLOOKUP(A181,NGHANH_DH_LIST,2,FALSE()))</f>
        <v/>
      </c>
      <c r="C181" s="433"/>
      <c r="D181" s="433"/>
      <c r="E181" s="433"/>
      <c r="F181" s="433"/>
      <c r="G181" s="433"/>
      <c r="H181" s="433"/>
      <c r="I181" s="433"/>
      <c r="J181" s="433"/>
      <c r="K181" s="433"/>
      <c r="L181" s="433"/>
      <c r="M181" s="411"/>
      <c r="N181" s="412"/>
      <c r="O181" s="413"/>
      <c r="Q181" s="434"/>
      <c r="R181" s="415"/>
    </row>
    <row r="182" s="414" customFormat="true" ht="13.5" hidden="false" customHeight="true" outlineLevel="0" collapsed="false">
      <c r="A182" s="374"/>
      <c r="B182" s="190" t="str">
        <f aca="false">IF(ISNA(VLOOKUP(A182,NGHANH_DH_LIST,2,FALSE())),"",VLOOKUP(A182,NGHANH_DH_LIST,2,FALSE()))</f>
        <v/>
      </c>
      <c r="C182" s="433"/>
      <c r="D182" s="433"/>
      <c r="E182" s="433"/>
      <c r="F182" s="433"/>
      <c r="G182" s="433"/>
      <c r="H182" s="433"/>
      <c r="I182" s="433"/>
      <c r="J182" s="433"/>
      <c r="K182" s="433"/>
      <c r="L182" s="433"/>
      <c r="M182" s="411"/>
      <c r="N182" s="412"/>
      <c r="O182" s="413"/>
      <c r="Q182" s="434"/>
      <c r="R182" s="415"/>
    </row>
    <row r="183" s="414" customFormat="true" ht="13.5" hidden="false" customHeight="true" outlineLevel="0" collapsed="false">
      <c r="A183" s="374"/>
      <c r="B183" s="190" t="str">
        <f aca="false">IF(ISNA(VLOOKUP(A183,NGHANH_DH_LIST,2,FALSE())),"",VLOOKUP(A183,NGHANH_DH_LIST,2,FALSE()))</f>
        <v/>
      </c>
      <c r="C183" s="433"/>
      <c r="D183" s="433"/>
      <c r="E183" s="433"/>
      <c r="F183" s="433"/>
      <c r="G183" s="433"/>
      <c r="H183" s="433"/>
      <c r="I183" s="433"/>
      <c r="J183" s="433"/>
      <c r="K183" s="433"/>
      <c r="L183" s="433"/>
      <c r="M183" s="411"/>
      <c r="N183" s="412"/>
      <c r="O183" s="413"/>
      <c r="Q183" s="434"/>
      <c r="R183" s="415"/>
    </row>
    <row r="184" s="414" customFormat="true" ht="11.25" hidden="false" customHeight="true" outlineLevel="0" collapsed="false">
      <c r="A184" s="374"/>
      <c r="B184" s="190" t="str">
        <f aca="false">IF(ISNA(VLOOKUP(A184,NGHANH_DH_LIST,2,FALSE())),"",VLOOKUP(A184,NGHANH_DH_LIST,2,FALSE()))</f>
        <v/>
      </c>
      <c r="C184" s="433"/>
      <c r="D184" s="433"/>
      <c r="E184" s="433"/>
      <c r="F184" s="433"/>
      <c r="G184" s="433"/>
      <c r="H184" s="433"/>
      <c r="I184" s="433"/>
      <c r="J184" s="433"/>
      <c r="K184" s="433"/>
      <c r="L184" s="433"/>
      <c r="M184" s="411"/>
      <c r="N184" s="412"/>
      <c r="O184" s="413"/>
      <c r="Q184" s="434"/>
      <c r="R184" s="415"/>
    </row>
    <row r="185" s="414" customFormat="true" ht="11.25" hidden="false" customHeight="true" outlineLevel="0" collapsed="false">
      <c r="A185" s="374"/>
      <c r="B185" s="190" t="str">
        <f aca="false">IF(ISNA(VLOOKUP(A185,NGHANH_DH_LIST,2,FALSE())),"",VLOOKUP(A185,NGHANH_DH_LIST,2,FALSE()))</f>
        <v/>
      </c>
      <c r="C185" s="433"/>
      <c r="D185" s="433"/>
      <c r="E185" s="433"/>
      <c r="F185" s="433"/>
      <c r="G185" s="433"/>
      <c r="H185" s="433"/>
      <c r="I185" s="433"/>
      <c r="J185" s="433"/>
      <c r="K185" s="433"/>
      <c r="L185" s="433"/>
      <c r="M185" s="411"/>
      <c r="N185" s="412"/>
      <c r="O185" s="413"/>
      <c r="Q185" s="434"/>
      <c r="R185" s="415"/>
    </row>
    <row r="186" s="414" customFormat="true" ht="11.25" hidden="false" customHeight="true" outlineLevel="0" collapsed="false">
      <c r="A186" s="238"/>
      <c r="B186" s="443" t="str">
        <f aca="false">IF(ISNA(VLOOKUP(A186,NGHANH_DH_LIST,2,FALSE())),"",VLOOKUP(A186,NGHANH_DH_LIST,2,FALSE()))</f>
        <v/>
      </c>
      <c r="C186" s="435"/>
      <c r="D186" s="435"/>
      <c r="E186" s="435"/>
      <c r="F186" s="435"/>
      <c r="G186" s="435"/>
      <c r="H186" s="435"/>
      <c r="I186" s="435"/>
      <c r="J186" s="435"/>
      <c r="K186" s="435"/>
      <c r="L186" s="435"/>
      <c r="M186" s="422"/>
      <c r="N186" s="423"/>
      <c r="O186" s="424"/>
      <c r="Q186" s="434"/>
      <c r="R186" s="415"/>
    </row>
    <row r="187" customFormat="false" ht="15.75" hidden="false" customHeight="true" outlineLevel="0" collapsed="false">
      <c r="A187" s="425"/>
      <c r="B187" s="425"/>
      <c r="C187" s="149"/>
      <c r="D187" s="149"/>
      <c r="E187" s="149"/>
      <c r="F187" s="149"/>
      <c r="G187" s="149"/>
      <c r="H187" s="149"/>
      <c r="I187" s="146" t="s">
        <v>680</v>
      </c>
      <c r="J187" s="146"/>
      <c r="K187" s="146"/>
      <c r="L187" s="146"/>
      <c r="M187" s="39"/>
      <c r="N187" s="39"/>
      <c r="O187" s="39"/>
      <c r="Q187" s="51"/>
      <c r="R187" s="51"/>
    </row>
    <row r="188" customFormat="false" ht="15.75" hidden="false" customHeight="true" outlineLevel="0" collapsed="false">
      <c r="A188" s="40" t="s">
        <v>681</v>
      </c>
      <c r="B188" s="40"/>
      <c r="C188" s="106"/>
      <c r="D188" s="106"/>
      <c r="E188" s="106"/>
      <c r="F188" s="106"/>
      <c r="G188" s="106"/>
      <c r="H188" s="106"/>
      <c r="I188" s="112" t="s">
        <v>682</v>
      </c>
      <c r="J188" s="112"/>
      <c r="K188" s="112"/>
      <c r="L188" s="112"/>
      <c r="M188" s="39"/>
      <c r="N188" s="39"/>
      <c r="O188" s="39"/>
      <c r="Q188" s="51"/>
      <c r="R188" s="51"/>
    </row>
    <row r="189" customFormat="false" ht="15.75" hidden="false" customHeight="true" outlineLevel="0" collapsed="false">
      <c r="A189" s="40" t="s">
        <v>683</v>
      </c>
      <c r="B189" s="40"/>
      <c r="C189" s="106"/>
      <c r="D189" s="106"/>
      <c r="E189" s="106"/>
      <c r="F189" s="106"/>
      <c r="G189" s="106"/>
      <c r="H189" s="106"/>
      <c r="I189" s="146" t="s">
        <v>684</v>
      </c>
      <c r="J189" s="146"/>
      <c r="K189" s="146"/>
      <c r="L189" s="146"/>
      <c r="M189" s="39"/>
      <c r="N189" s="39"/>
      <c r="O189" s="39"/>
      <c r="Q189" s="51"/>
      <c r="R189" s="51"/>
    </row>
    <row r="190" customFormat="false" ht="15.75" hidden="false" customHeight="false" outlineLevel="0" collapsed="false">
      <c r="A190" s="40"/>
      <c r="B190" s="40"/>
      <c r="C190" s="106"/>
      <c r="D190" s="106"/>
      <c r="E190" s="106"/>
      <c r="F190" s="106"/>
      <c r="G190" s="106"/>
      <c r="H190" s="106"/>
      <c r="I190" s="60"/>
      <c r="J190" s="60"/>
      <c r="K190" s="60"/>
      <c r="L190" s="60"/>
      <c r="M190" s="39"/>
      <c r="N190" s="39"/>
      <c r="O190" s="39"/>
      <c r="Q190" s="51"/>
      <c r="R190" s="51"/>
    </row>
    <row r="191" customFormat="false" ht="15.75" hidden="false" customHeight="false" outlineLevel="0" collapsed="false">
      <c r="A191" s="40"/>
      <c r="B191" s="40"/>
      <c r="C191" s="106"/>
      <c r="D191" s="106"/>
      <c r="E191" s="106"/>
      <c r="F191" s="106"/>
      <c r="G191" s="106"/>
      <c r="H191" s="106"/>
      <c r="I191" s="383"/>
      <c r="J191" s="383"/>
      <c r="K191" s="383"/>
      <c r="L191" s="383"/>
      <c r="M191" s="39"/>
      <c r="N191" s="39"/>
      <c r="O191" s="39"/>
      <c r="Q191" s="51"/>
      <c r="R191" s="51"/>
    </row>
    <row r="192" customFormat="false" ht="15.75" hidden="false" customHeight="false" outlineLevel="0" collapsed="false">
      <c r="A192" s="110" t="s">
        <v>890</v>
      </c>
      <c r="B192" s="40"/>
      <c r="C192" s="106"/>
      <c r="D192" s="106"/>
      <c r="E192" s="106"/>
      <c r="F192" s="106"/>
      <c r="G192" s="106"/>
      <c r="H192" s="106"/>
      <c r="I192" s="383"/>
      <c r="J192" s="383"/>
      <c r="K192" s="383"/>
      <c r="L192" s="383"/>
      <c r="M192" s="39"/>
      <c r="N192" s="39"/>
      <c r="O192" s="39"/>
      <c r="Q192" s="51"/>
      <c r="R192" s="51"/>
    </row>
    <row r="193" customFormat="false" ht="15.75" hidden="false" customHeight="false" outlineLevel="0" collapsed="false">
      <c r="A193" s="110"/>
      <c r="B193" s="110"/>
      <c r="C193" s="106"/>
      <c r="D193" s="106"/>
      <c r="E193" s="106"/>
      <c r="F193" s="106"/>
      <c r="G193" s="106"/>
      <c r="H193" s="106"/>
      <c r="I193" s="60"/>
      <c r="J193" s="60"/>
      <c r="K193" s="60"/>
      <c r="L193" s="60"/>
      <c r="M193" s="39"/>
      <c r="N193" s="39"/>
      <c r="O193" s="39"/>
      <c r="Q193" s="51"/>
      <c r="R193" s="51"/>
    </row>
    <row r="194" customFormat="false" ht="11.25" hidden="false" customHeight="true" outlineLevel="0" collapsed="false">
      <c r="A194" s="262"/>
      <c r="B194" s="262"/>
      <c r="C194" s="43"/>
      <c r="D194" s="43"/>
      <c r="E194" s="43"/>
      <c r="F194" s="43"/>
      <c r="G194" s="43"/>
      <c r="H194" s="43"/>
      <c r="J194" s="263"/>
      <c r="K194" s="263"/>
      <c r="L194" s="263"/>
      <c r="M194" s="263"/>
      <c r="N194" s="444"/>
      <c r="O194" s="43"/>
      <c r="Q194" s="44"/>
    </row>
    <row r="195" customFormat="false" ht="15" hidden="false" customHeight="true" outlineLevel="0" collapsed="false">
      <c r="A195" s="45" t="s">
        <v>891</v>
      </c>
      <c r="B195" s="45"/>
      <c r="C195" s="104" t="s">
        <v>892</v>
      </c>
      <c r="D195" s="104"/>
      <c r="E195" s="104"/>
      <c r="F195" s="104"/>
      <c r="G195" s="104"/>
      <c r="H195" s="104"/>
      <c r="I195" s="104"/>
      <c r="J195" s="104"/>
      <c r="K195" s="332" t="s">
        <v>622</v>
      </c>
      <c r="L195" s="332"/>
      <c r="M195" s="332"/>
      <c r="N195" s="332"/>
      <c r="O195" s="332"/>
      <c r="P195" s="49"/>
      <c r="Q195" s="347"/>
    </row>
    <row r="196" customFormat="false" ht="15" hidden="false" customHeight="true" outlineLevel="0" collapsed="false">
      <c r="A196" s="52" t="s">
        <v>639</v>
      </c>
      <c r="B196" s="52"/>
      <c r="C196" s="112" t="s">
        <v>842</v>
      </c>
      <c r="D196" s="112"/>
      <c r="E196" s="112"/>
      <c r="F196" s="112"/>
      <c r="G196" s="112"/>
      <c r="H196" s="112"/>
      <c r="I196" s="112"/>
      <c r="J196" s="112"/>
      <c r="K196" s="332" t="str">
        <f aca="false">[2]Bia!$C$10</f>
        <v>Tr.ĐH Hùng Vương</v>
      </c>
      <c r="L196" s="332"/>
      <c r="M196" s="332"/>
      <c r="N196" s="332"/>
      <c r="O196" s="332"/>
      <c r="P196" s="49"/>
      <c r="Q196" s="347"/>
    </row>
    <row r="197" customFormat="false" ht="15" hidden="false" customHeight="true" outlineLevel="0" collapsed="false">
      <c r="A197" s="52" t="s">
        <v>641</v>
      </c>
      <c r="B197" s="52"/>
      <c r="C197" s="39"/>
      <c r="D197" s="147" t="s">
        <v>893</v>
      </c>
      <c r="E197" s="147"/>
      <c r="F197" s="147"/>
      <c r="G197" s="147"/>
      <c r="H197" s="147"/>
      <c r="I197" s="147"/>
      <c r="J197" s="378"/>
      <c r="K197" s="54"/>
      <c r="L197" s="54"/>
      <c r="M197" s="54"/>
      <c r="N197" s="54"/>
      <c r="O197" s="54"/>
      <c r="P197" s="49"/>
    </row>
    <row r="198" customFormat="false" ht="15" hidden="false" customHeight="true" outlineLevel="0" collapsed="false">
      <c r="A198" s="52" t="s">
        <v>642</v>
      </c>
      <c r="B198" s="52"/>
      <c r="C198" s="39"/>
      <c r="D198" s="39"/>
      <c r="E198" s="39"/>
      <c r="F198" s="39"/>
      <c r="G198" s="39"/>
      <c r="H198" s="39"/>
      <c r="I198" s="39"/>
      <c r="J198" s="39"/>
      <c r="K198" s="334"/>
      <c r="L198" s="334"/>
      <c r="M198" s="334"/>
      <c r="N198" s="334"/>
      <c r="O198" s="334"/>
      <c r="P198" s="49"/>
    </row>
    <row r="199" customFormat="false" ht="15" hidden="false" customHeight="true" outlineLevel="0" collapsed="false">
      <c r="A199" s="62" t="s">
        <v>643</v>
      </c>
      <c r="B199" s="62"/>
      <c r="C199" s="276"/>
      <c r="D199" s="33"/>
      <c r="E199" s="33"/>
      <c r="F199" s="33"/>
      <c r="G199" s="33"/>
      <c r="H199" s="33"/>
      <c r="I199" s="33"/>
      <c r="J199" s="33"/>
      <c r="K199" s="333"/>
      <c r="L199" s="333"/>
      <c r="M199" s="333"/>
      <c r="N199" s="333"/>
      <c r="O199" s="333"/>
      <c r="P199" s="49"/>
    </row>
    <row r="200" customFormat="false" ht="15" hidden="false" customHeight="true" outlineLevel="0" collapsed="false">
      <c r="A200" s="167"/>
      <c r="B200" s="167"/>
      <c r="C200" s="128" t="s">
        <v>844</v>
      </c>
      <c r="D200" s="126" t="s">
        <v>845</v>
      </c>
      <c r="E200" s="126"/>
      <c r="F200" s="126"/>
      <c r="G200" s="126"/>
      <c r="H200" s="126"/>
      <c r="I200" s="126"/>
      <c r="J200" s="126"/>
      <c r="K200" s="126"/>
      <c r="L200" s="126"/>
      <c r="M200" s="118"/>
      <c r="N200" s="389"/>
      <c r="O200" s="390"/>
      <c r="Q200" s="347"/>
    </row>
    <row r="201" customFormat="false" ht="17.25" hidden="false" customHeight="true" outlineLevel="0" collapsed="false">
      <c r="A201" s="172"/>
      <c r="B201" s="172"/>
      <c r="C201" s="173" t="s">
        <v>704</v>
      </c>
      <c r="D201" s="171"/>
      <c r="E201" s="126" t="s">
        <v>645</v>
      </c>
      <c r="F201" s="126"/>
      <c r="G201" s="126"/>
      <c r="H201" s="391" t="s">
        <v>847</v>
      </c>
      <c r="I201" s="391"/>
      <c r="J201" s="391"/>
      <c r="K201" s="391"/>
      <c r="L201" s="391"/>
      <c r="M201" s="74" t="s">
        <v>648</v>
      </c>
      <c r="N201" s="74"/>
      <c r="O201" s="74"/>
      <c r="P201" s="360"/>
      <c r="Q201" s="392"/>
    </row>
    <row r="202" customFormat="false" ht="17.25" hidden="false" customHeight="true" outlineLevel="0" collapsed="false">
      <c r="A202" s="172"/>
      <c r="B202" s="172"/>
      <c r="C202" s="393" t="s">
        <v>848</v>
      </c>
      <c r="D202" s="168" t="s">
        <v>884</v>
      </c>
      <c r="E202" s="335"/>
      <c r="F202" s="174" t="s">
        <v>646</v>
      </c>
      <c r="G202" s="174"/>
      <c r="H202" s="394" t="s">
        <v>850</v>
      </c>
      <c r="I202" s="394" t="s">
        <v>850</v>
      </c>
      <c r="J202" s="394" t="s">
        <v>850</v>
      </c>
      <c r="K202" s="394" t="s">
        <v>850</v>
      </c>
      <c r="L202" s="394" t="s">
        <v>850</v>
      </c>
      <c r="M202" s="76"/>
      <c r="N202" s="50"/>
      <c r="O202" s="395"/>
      <c r="P202" s="50"/>
    </row>
    <row r="203" customFormat="false" ht="17.25" hidden="false" customHeight="true" outlineLevel="0" collapsed="false">
      <c r="A203" s="172"/>
      <c r="B203" s="172"/>
      <c r="C203" s="393"/>
      <c r="D203" s="168" t="s">
        <v>885</v>
      </c>
      <c r="E203" s="173" t="s">
        <v>647</v>
      </c>
      <c r="F203" s="173" t="s">
        <v>649</v>
      </c>
      <c r="G203" s="173" t="s">
        <v>792</v>
      </c>
      <c r="H203" s="173" t="s">
        <v>854</v>
      </c>
      <c r="I203" s="173" t="s">
        <v>855</v>
      </c>
      <c r="J203" s="173" t="s">
        <v>856</v>
      </c>
      <c r="K203" s="173" t="s">
        <v>857</v>
      </c>
      <c r="L203" s="396" t="s">
        <v>858</v>
      </c>
      <c r="M203" s="76" t="s">
        <v>743</v>
      </c>
      <c r="N203" s="50"/>
      <c r="O203" s="395"/>
      <c r="P203" s="50"/>
    </row>
    <row r="204" customFormat="false" ht="17.25" hidden="false" customHeight="true" outlineLevel="0" collapsed="false">
      <c r="A204" s="397"/>
      <c r="B204" s="397"/>
      <c r="C204" s="120"/>
      <c r="D204" s="313"/>
      <c r="E204" s="173" t="s">
        <v>743</v>
      </c>
      <c r="F204" s="173" t="s">
        <v>743</v>
      </c>
      <c r="G204" s="173" t="s">
        <v>647</v>
      </c>
      <c r="H204" s="173"/>
      <c r="I204" s="173"/>
      <c r="J204" s="173"/>
      <c r="K204" s="173" t="s">
        <v>860</v>
      </c>
      <c r="L204" s="396" t="s">
        <v>861</v>
      </c>
      <c r="M204" s="119"/>
      <c r="N204" s="180"/>
      <c r="O204" s="398"/>
      <c r="P204" s="50"/>
    </row>
    <row r="205" customFormat="false" ht="12.75" hidden="false" customHeight="false" outlineLevel="0" collapsed="false">
      <c r="A205" s="84" t="s">
        <v>650</v>
      </c>
      <c r="B205" s="84"/>
      <c r="C205" s="84" t="n">
        <v>1</v>
      </c>
      <c r="D205" s="84" t="n">
        <v>2</v>
      </c>
      <c r="E205" s="84" t="n">
        <v>3</v>
      </c>
      <c r="F205" s="84" t="n">
        <v>4</v>
      </c>
      <c r="G205" s="84" t="n">
        <v>5</v>
      </c>
      <c r="H205" s="84" t="n">
        <v>6</v>
      </c>
      <c r="I205" s="84" t="n">
        <v>7</v>
      </c>
      <c r="J205" s="84" t="n">
        <v>8</v>
      </c>
      <c r="K205" s="84" t="n">
        <v>9</v>
      </c>
      <c r="L205" s="399" t="n">
        <v>10</v>
      </c>
      <c r="M205" s="337" t="n">
        <v>11</v>
      </c>
      <c r="N205" s="337"/>
      <c r="O205" s="337"/>
      <c r="P205" s="50"/>
    </row>
    <row r="206" customFormat="false" ht="21" hidden="false" customHeight="true" outlineLevel="0" collapsed="false">
      <c r="A206" s="400" t="s">
        <v>894</v>
      </c>
      <c r="B206" s="400"/>
      <c r="C206" s="88" t="n">
        <f aca="false">SUM(C207:C208)</f>
        <v>1572</v>
      </c>
      <c r="D206" s="88" t="n">
        <f aca="false">SUM(D207:D208)</f>
        <v>1568</v>
      </c>
      <c r="E206" s="88" t="n">
        <f aca="false">SUM(E207:E208)</f>
        <v>1262</v>
      </c>
      <c r="F206" s="88" t="n">
        <f aca="false">SUM(F207:F208)</f>
        <v>705</v>
      </c>
      <c r="G206" s="88" t="n">
        <f aca="false">SUM(G207:G208)</f>
        <v>668</v>
      </c>
      <c r="H206" s="88" t="n">
        <f aca="false">SUM(H207:H208)</f>
        <v>0</v>
      </c>
      <c r="I206" s="88" t="n">
        <f aca="false">SUM(I207:I208)</f>
        <v>124</v>
      </c>
      <c r="J206" s="88" t="n">
        <f aca="false">SUM(J207:J208)</f>
        <v>1209</v>
      </c>
      <c r="K206" s="88" t="n">
        <f aca="false">SUM(K207:K208)</f>
        <v>234</v>
      </c>
      <c r="L206" s="88" t="n">
        <f aca="false">SUM(L207:L208)</f>
        <v>1</v>
      </c>
      <c r="M206" s="248" t="s">
        <v>895</v>
      </c>
      <c r="N206" s="445"/>
      <c r="O206" s="446"/>
    </row>
    <row r="207" customFormat="false" ht="21" hidden="false" customHeight="true" outlineLevel="0" collapsed="false">
      <c r="A207" s="404" t="s">
        <v>652</v>
      </c>
      <c r="B207" s="404"/>
      <c r="C207" s="249" t="n">
        <v>1572</v>
      </c>
      <c r="D207" s="249" t="n">
        <v>1568</v>
      </c>
      <c r="E207" s="249" t="n">
        <v>1262</v>
      </c>
      <c r="F207" s="249" t="n">
        <v>705</v>
      </c>
      <c r="G207" s="249" t="n">
        <v>668</v>
      </c>
      <c r="H207" s="249"/>
      <c r="I207" s="249" t="n">
        <v>124</v>
      </c>
      <c r="J207" s="249" t="n">
        <v>1209</v>
      </c>
      <c r="K207" s="249" t="n">
        <v>234</v>
      </c>
      <c r="L207" s="440" t="n">
        <v>1</v>
      </c>
      <c r="M207" s="248" t="s">
        <v>869</v>
      </c>
      <c r="N207" s="231"/>
      <c r="O207" s="407"/>
    </row>
    <row r="208" customFormat="false" ht="21" hidden="false" customHeight="true" outlineLevel="0" collapsed="false">
      <c r="A208" s="408" t="s">
        <v>664</v>
      </c>
      <c r="B208" s="408"/>
      <c r="C208" s="246"/>
      <c r="D208" s="246"/>
      <c r="E208" s="246"/>
      <c r="F208" s="246"/>
      <c r="G208" s="246"/>
      <c r="H208" s="246"/>
      <c r="I208" s="246"/>
      <c r="J208" s="246"/>
      <c r="K208" s="246"/>
      <c r="L208" s="441"/>
      <c r="M208" s="248" t="s">
        <v>871</v>
      </c>
      <c r="N208" s="231"/>
      <c r="O208" s="407"/>
    </row>
    <row r="209" customFormat="false" ht="21" hidden="false" customHeight="true" outlineLevel="0" collapsed="false">
      <c r="A209" s="400" t="s">
        <v>896</v>
      </c>
      <c r="B209" s="400"/>
      <c r="C209" s="88" t="n">
        <f aca="false">SUM(C210:C211)</f>
        <v>0</v>
      </c>
      <c r="D209" s="88" t="n">
        <f aca="false">SUM(D210:D211)</f>
        <v>0</v>
      </c>
      <c r="E209" s="88" t="n">
        <f aca="false">SUM(E210:E211)</f>
        <v>0</v>
      </c>
      <c r="F209" s="88" t="n">
        <f aca="false">SUM(F210:F211)</f>
        <v>0</v>
      </c>
      <c r="G209" s="88" t="n">
        <f aca="false">SUM(G210:G211)</f>
        <v>0</v>
      </c>
      <c r="H209" s="88" t="n">
        <f aca="false">SUM(H210:H211)</f>
        <v>0</v>
      </c>
      <c r="I209" s="88" t="n">
        <f aca="false">SUM(I210:I211)</f>
        <v>0</v>
      </c>
      <c r="J209" s="88" t="n">
        <f aca="false">SUM(J210:J211)</f>
        <v>0</v>
      </c>
      <c r="K209" s="88" t="n">
        <f aca="false">SUM(K210:K211)</f>
        <v>0</v>
      </c>
      <c r="L209" s="88" t="n">
        <f aca="false">SUM(L210:L211)</f>
        <v>0</v>
      </c>
      <c r="M209" s="248" t="s">
        <v>872</v>
      </c>
      <c r="N209" s="231"/>
      <c r="O209" s="407"/>
    </row>
    <row r="210" customFormat="false" ht="21" hidden="false" customHeight="true" outlineLevel="0" collapsed="false">
      <c r="A210" s="416" t="s">
        <v>666</v>
      </c>
      <c r="B210" s="416"/>
      <c r="C210" s="246"/>
      <c r="D210" s="246"/>
      <c r="E210" s="246"/>
      <c r="F210" s="246"/>
      <c r="G210" s="246"/>
      <c r="H210" s="246"/>
      <c r="I210" s="246"/>
      <c r="J210" s="246"/>
      <c r="K210" s="246"/>
      <c r="L210" s="441"/>
      <c r="M210" s="248" t="s">
        <v>745</v>
      </c>
      <c r="N210" s="231"/>
      <c r="O210" s="407"/>
    </row>
    <row r="211" customFormat="false" ht="21" hidden="false" customHeight="true" outlineLevel="0" collapsed="false">
      <c r="A211" s="408" t="s">
        <v>667</v>
      </c>
      <c r="B211" s="408"/>
      <c r="C211" s="246"/>
      <c r="D211" s="246"/>
      <c r="E211" s="246"/>
      <c r="F211" s="246"/>
      <c r="G211" s="246"/>
      <c r="H211" s="246"/>
      <c r="I211" s="246"/>
      <c r="J211" s="246"/>
      <c r="K211" s="246"/>
      <c r="L211" s="441"/>
      <c r="M211" s="248"/>
      <c r="N211" s="231"/>
      <c r="O211" s="407"/>
    </row>
    <row r="212" customFormat="false" ht="21" hidden="false" customHeight="true" outlineLevel="0" collapsed="false">
      <c r="A212" s="447" t="s">
        <v>897</v>
      </c>
      <c r="B212" s="447"/>
      <c r="C212" s="318" t="s">
        <v>715</v>
      </c>
      <c r="D212" s="91"/>
      <c r="E212" s="91"/>
      <c r="F212" s="91"/>
      <c r="G212" s="91"/>
      <c r="H212" s="318" t="s">
        <v>715</v>
      </c>
      <c r="I212" s="318" t="s">
        <v>715</v>
      </c>
      <c r="J212" s="318" t="s">
        <v>715</v>
      </c>
      <c r="K212" s="318" t="s">
        <v>715</v>
      </c>
      <c r="L212" s="448" t="s">
        <v>715</v>
      </c>
      <c r="M212" s="248"/>
      <c r="N212" s="231"/>
      <c r="O212" s="407"/>
    </row>
    <row r="213" customFormat="false" ht="21" hidden="false" customHeight="true" outlineLevel="0" collapsed="false">
      <c r="A213" s="95" t="s">
        <v>898</v>
      </c>
      <c r="B213" s="95"/>
      <c r="C213" s="251"/>
      <c r="D213" s="251"/>
      <c r="E213" s="251"/>
      <c r="F213" s="251"/>
      <c r="G213" s="251"/>
      <c r="H213" s="251"/>
      <c r="I213" s="251"/>
      <c r="J213" s="251"/>
      <c r="K213" s="251"/>
      <c r="L213" s="449"/>
      <c r="M213" s="450"/>
      <c r="N213" s="326"/>
      <c r="O213" s="451"/>
    </row>
    <row r="214" customFormat="false" ht="15.75" hidden="false" customHeight="true" outlineLevel="0" collapsed="false">
      <c r="A214" s="425"/>
      <c r="B214" s="425"/>
      <c r="C214" s="149"/>
      <c r="D214" s="149"/>
      <c r="E214" s="149"/>
      <c r="F214" s="149"/>
      <c r="G214" s="149"/>
      <c r="H214" s="149"/>
      <c r="I214" s="146" t="s">
        <v>680</v>
      </c>
      <c r="J214" s="146"/>
      <c r="K214" s="146"/>
      <c r="L214" s="146"/>
      <c r="M214" s="39"/>
      <c r="N214" s="39"/>
      <c r="O214" s="39"/>
      <c r="Q214" s="51"/>
      <c r="R214" s="51"/>
    </row>
    <row r="215" customFormat="false" ht="15.75" hidden="false" customHeight="true" outlineLevel="0" collapsed="false">
      <c r="A215" s="40" t="s">
        <v>681</v>
      </c>
      <c r="B215" s="40"/>
      <c r="C215" s="106"/>
      <c r="D215" s="106"/>
      <c r="E215" s="106"/>
      <c r="F215" s="106"/>
      <c r="G215" s="106"/>
      <c r="H215" s="106"/>
      <c r="I215" s="112" t="s">
        <v>682</v>
      </c>
      <c r="J215" s="112"/>
      <c r="K215" s="112"/>
      <c r="L215" s="112"/>
      <c r="M215" s="39"/>
      <c r="N215" s="39"/>
      <c r="O215" s="39"/>
      <c r="Q215" s="51"/>
      <c r="R215" s="51"/>
    </row>
    <row r="216" customFormat="false" ht="15.75" hidden="false" customHeight="true" outlineLevel="0" collapsed="false">
      <c r="A216" s="40" t="s">
        <v>683</v>
      </c>
      <c r="B216" s="40"/>
      <c r="C216" s="106"/>
      <c r="D216" s="106"/>
      <c r="E216" s="106"/>
      <c r="F216" s="106"/>
      <c r="G216" s="106"/>
      <c r="H216" s="106"/>
      <c r="I216" s="146" t="s">
        <v>684</v>
      </c>
      <c r="J216" s="146"/>
      <c r="K216" s="146"/>
      <c r="L216" s="146"/>
      <c r="M216" s="39"/>
      <c r="N216" s="39"/>
      <c r="O216" s="39"/>
      <c r="Q216" s="51"/>
      <c r="R216" s="51"/>
    </row>
    <row r="217" customFormat="false" ht="15.75" hidden="false" customHeight="false" outlineLevel="0" collapsed="false">
      <c r="A217" s="40"/>
      <c r="B217" s="40"/>
      <c r="C217" s="106"/>
      <c r="D217" s="106"/>
      <c r="E217" s="106"/>
      <c r="F217" s="106"/>
      <c r="G217" s="106"/>
      <c r="H217" s="106"/>
      <c r="I217" s="60"/>
      <c r="J217" s="60"/>
      <c r="K217" s="60"/>
      <c r="L217" s="60"/>
      <c r="M217" s="39"/>
      <c r="N217" s="39"/>
      <c r="O217" s="39"/>
      <c r="Q217" s="51"/>
      <c r="R217" s="51"/>
    </row>
    <row r="218" customFormat="false" ht="15.75" hidden="false" customHeight="false" outlineLevel="0" collapsed="false">
      <c r="A218" s="40"/>
      <c r="B218" s="40"/>
      <c r="C218" s="106"/>
      <c r="D218" s="106"/>
      <c r="E218" s="106"/>
      <c r="F218" s="106"/>
      <c r="G218" s="106"/>
      <c r="H218" s="106"/>
      <c r="I218" s="383"/>
      <c r="J218" s="383"/>
      <c r="K218" s="383"/>
      <c r="L218" s="383"/>
      <c r="M218" s="39"/>
      <c r="N218" s="39"/>
      <c r="O218" s="39"/>
      <c r="Q218" s="51"/>
      <c r="R218" s="51"/>
    </row>
    <row r="219" customFormat="false" ht="15.75" hidden="false" customHeight="false" outlineLevel="0" collapsed="false">
      <c r="A219" s="40"/>
      <c r="B219" s="40"/>
      <c r="C219" s="106"/>
      <c r="D219" s="106"/>
      <c r="E219" s="106"/>
      <c r="F219" s="106"/>
      <c r="G219" s="106"/>
      <c r="H219" s="106"/>
      <c r="I219" s="383"/>
      <c r="J219" s="383"/>
      <c r="K219" s="383"/>
      <c r="L219" s="383"/>
      <c r="M219" s="39"/>
      <c r="N219" s="39"/>
      <c r="O219" s="39"/>
      <c r="Q219" s="51"/>
      <c r="R219" s="51"/>
    </row>
    <row r="220" customFormat="false" ht="15.75" hidden="false" customHeight="false" outlineLevel="0" collapsed="false">
      <c r="A220" s="110" t="s">
        <v>890</v>
      </c>
      <c r="B220" s="110"/>
      <c r="C220" s="106"/>
      <c r="D220" s="106"/>
      <c r="E220" s="106"/>
      <c r="F220" s="106"/>
      <c r="G220" s="106"/>
      <c r="H220" s="106"/>
      <c r="I220" s="60"/>
      <c r="J220" s="60"/>
      <c r="K220" s="60"/>
      <c r="L220" s="60"/>
      <c r="M220" s="39"/>
      <c r="N220" s="39"/>
      <c r="O220" s="39"/>
      <c r="Q220" s="51"/>
      <c r="R220" s="51"/>
    </row>
  </sheetData>
  <sheetProtection sheet="true" password="a6d1" insertRows="false" deleteRows="false"/>
  <mergeCells count="78">
    <mergeCell ref="C1:J1"/>
    <mergeCell ref="C2:J2"/>
    <mergeCell ref="D3:I3"/>
    <mergeCell ref="K5:O5"/>
    <mergeCell ref="C6:I6"/>
    <mergeCell ref="D7:L7"/>
    <mergeCell ref="E8:G8"/>
    <mergeCell ref="H8:L8"/>
    <mergeCell ref="M8:O8"/>
    <mergeCell ref="F9:G9"/>
    <mergeCell ref="M12:O12"/>
    <mergeCell ref="I34:L34"/>
    <mergeCell ref="I35:L35"/>
    <mergeCell ref="I36:L36"/>
    <mergeCell ref="C42:J42"/>
    <mergeCell ref="K42:O42"/>
    <mergeCell ref="C43:J43"/>
    <mergeCell ref="K43:O43"/>
    <mergeCell ref="D44:I44"/>
    <mergeCell ref="K46:O46"/>
    <mergeCell ref="C47:L47"/>
    <mergeCell ref="D48:L48"/>
    <mergeCell ref="E49:G49"/>
    <mergeCell ref="H49:L49"/>
    <mergeCell ref="M49:O49"/>
    <mergeCell ref="F50:G50"/>
    <mergeCell ref="M53:O53"/>
    <mergeCell ref="I99:L99"/>
    <mergeCell ref="I100:L100"/>
    <mergeCell ref="I101:L101"/>
    <mergeCell ref="C120:J120"/>
    <mergeCell ref="K120:O120"/>
    <mergeCell ref="C121:J121"/>
    <mergeCell ref="K121:O121"/>
    <mergeCell ref="D122:I122"/>
    <mergeCell ref="K124:O124"/>
    <mergeCell ref="C125:I125"/>
    <mergeCell ref="D126:L126"/>
    <mergeCell ref="E127:G127"/>
    <mergeCell ref="H127:L127"/>
    <mergeCell ref="M127:O127"/>
    <mergeCell ref="F128:G128"/>
    <mergeCell ref="M131:O131"/>
    <mergeCell ref="I145:L145"/>
    <mergeCell ref="I146:L146"/>
    <mergeCell ref="I147:L147"/>
    <mergeCell ref="C155:J155"/>
    <mergeCell ref="K155:O155"/>
    <mergeCell ref="C156:J156"/>
    <mergeCell ref="K156:O156"/>
    <mergeCell ref="D157:I157"/>
    <mergeCell ref="K159:O159"/>
    <mergeCell ref="C160:L160"/>
    <mergeCell ref="D161:L161"/>
    <mergeCell ref="E162:G162"/>
    <mergeCell ref="H162:L162"/>
    <mergeCell ref="M162:O162"/>
    <mergeCell ref="F163:G163"/>
    <mergeCell ref="M166:O166"/>
    <mergeCell ref="I187:L187"/>
    <mergeCell ref="I188:L188"/>
    <mergeCell ref="I189:L189"/>
    <mergeCell ref="C195:J195"/>
    <mergeCell ref="K195:O195"/>
    <mergeCell ref="C196:J196"/>
    <mergeCell ref="K196:O196"/>
    <mergeCell ref="D197:I197"/>
    <mergeCell ref="K198:O198"/>
    <mergeCell ref="K199:O199"/>
    <mergeCell ref="D200:L200"/>
    <mergeCell ref="E201:G201"/>
    <mergeCell ref="H201:L201"/>
    <mergeCell ref="M201:O201"/>
    <mergeCell ref="F202:G202"/>
    <mergeCell ref="M205:O205"/>
    <mergeCell ref="I214:L214"/>
    <mergeCell ref="I215:L215"/>
    <mergeCell ref="I216:L216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4:L22 C24:L33 C54:L98 C133:L137 C139:L144 C167:L186 C207:L208 C210:L211 D212:G212 C213:L213" type="whole">
      <formula1>0</formula1>
      <formula2>9999999</formula2>
    </dataValidation>
  </dataValidations>
  <printOptions headings="false" gridLines="false" gridLinesSet="true" horizontalCentered="false" verticalCentered="false"/>
  <pageMargins left="0.75" right="0.5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7.56"/>
    <col collapsed="false" customWidth="false" hidden="false" outlineLevel="0" max="8" min="2" style="51" width="9.14"/>
    <col collapsed="false" customWidth="true" hidden="false" outlineLevel="0" max="13" min="9" style="51" width="8.14"/>
    <col collapsed="false" customWidth="false" hidden="false" outlineLevel="0" max="257" min="14" style="51" width="9.14"/>
  </cols>
  <sheetData>
    <row r="1" customFormat="false" ht="15.75" hidden="false" customHeight="true" outlineLevel="0" collapsed="false">
      <c r="A1" s="45" t="s">
        <v>899</v>
      </c>
      <c r="B1" s="104" t="s">
        <v>900</v>
      </c>
      <c r="C1" s="104"/>
      <c r="D1" s="104"/>
      <c r="E1" s="104"/>
      <c r="F1" s="104"/>
      <c r="G1" s="104"/>
      <c r="H1" s="104"/>
      <c r="I1" s="332" t="s">
        <v>622</v>
      </c>
      <c r="J1" s="332"/>
      <c r="K1" s="332"/>
      <c r="L1" s="332"/>
      <c r="M1" s="332"/>
    </row>
    <row r="2" customFormat="false" ht="15.75" hidden="false" customHeight="true" outlineLevel="0" collapsed="false">
      <c r="A2" s="52" t="s">
        <v>639</v>
      </c>
      <c r="B2" s="112" t="s">
        <v>901</v>
      </c>
      <c r="C2" s="112"/>
      <c r="D2" s="112"/>
      <c r="E2" s="112"/>
      <c r="F2" s="112"/>
      <c r="G2" s="112"/>
      <c r="H2" s="112"/>
      <c r="I2" s="332" t="str">
        <f aca="false">Bia!$C$10</f>
        <v>Tr.ĐH Hùng Vương</v>
      </c>
      <c r="J2" s="332"/>
      <c r="K2" s="332"/>
      <c r="L2" s="332"/>
      <c r="M2" s="332"/>
    </row>
    <row r="3" customFormat="false" ht="15.75" hidden="false" customHeight="false" outlineLevel="0" collapsed="false">
      <c r="A3" s="52" t="s">
        <v>641</v>
      </c>
      <c r="B3" s="59"/>
      <c r="C3" s="59"/>
      <c r="D3" s="60"/>
      <c r="E3" s="60"/>
      <c r="F3" s="60"/>
      <c r="G3" s="60"/>
      <c r="H3" s="60"/>
      <c r="I3" s="333"/>
      <c r="J3" s="333"/>
      <c r="K3" s="333"/>
      <c r="L3" s="333"/>
      <c r="M3" s="333"/>
    </row>
    <row r="4" customFormat="false" ht="12.75" hidden="false" customHeight="true" outlineLevel="0" collapsed="false">
      <c r="A4" s="52" t="s">
        <v>642</v>
      </c>
      <c r="B4" s="39"/>
      <c r="C4" s="104" t="s">
        <v>902</v>
      </c>
      <c r="D4" s="104"/>
      <c r="E4" s="104"/>
      <c r="F4" s="104"/>
      <c r="G4" s="104"/>
      <c r="H4" s="33"/>
      <c r="I4" s="333"/>
      <c r="J4" s="333"/>
      <c r="K4" s="333"/>
      <c r="L4" s="333"/>
      <c r="M4" s="333"/>
    </row>
    <row r="5" customFormat="false" ht="12.75" hidden="false" customHeight="false" outlineLevel="0" collapsed="false">
      <c r="A5" s="62" t="s">
        <v>643</v>
      </c>
      <c r="B5" s="39"/>
      <c r="C5" s="39"/>
      <c r="D5" s="39"/>
      <c r="E5" s="39"/>
      <c r="F5" s="39"/>
      <c r="G5" s="39"/>
      <c r="H5" s="39"/>
      <c r="I5" s="333"/>
      <c r="J5" s="333"/>
      <c r="K5" s="333"/>
      <c r="L5" s="333"/>
      <c r="M5" s="333"/>
    </row>
    <row r="6" customFormat="false" ht="15.75" hidden="false" customHeight="false" outlineLevel="0" collapsed="false">
      <c r="A6" s="43"/>
      <c r="B6" s="221"/>
      <c r="C6" s="221"/>
      <c r="D6" s="221"/>
      <c r="E6" s="221"/>
      <c r="F6" s="221"/>
      <c r="G6" s="221"/>
      <c r="H6" s="221"/>
      <c r="I6" s="452"/>
      <c r="J6" s="49"/>
      <c r="K6" s="49"/>
      <c r="L6" s="49"/>
      <c r="M6" s="49"/>
    </row>
    <row r="7" customFormat="false" ht="15.75" hidden="false" customHeight="true" outlineLevel="0" collapsed="false">
      <c r="A7" s="167"/>
      <c r="B7" s="453" t="s">
        <v>844</v>
      </c>
      <c r="C7" s="126" t="s">
        <v>900</v>
      </c>
      <c r="D7" s="126"/>
      <c r="E7" s="126"/>
      <c r="F7" s="126"/>
      <c r="G7" s="126"/>
      <c r="H7" s="126"/>
      <c r="I7" s="454"/>
      <c r="J7" s="455"/>
      <c r="K7" s="455"/>
      <c r="L7" s="455"/>
      <c r="M7" s="456"/>
    </row>
    <row r="8" customFormat="false" ht="15.75" hidden="false" customHeight="true" outlineLevel="0" collapsed="false">
      <c r="A8" s="172"/>
      <c r="B8" s="173" t="s">
        <v>829</v>
      </c>
      <c r="C8" s="175"/>
      <c r="D8" s="67" t="s">
        <v>645</v>
      </c>
      <c r="E8" s="67"/>
      <c r="F8" s="67"/>
      <c r="G8" s="67" t="s">
        <v>903</v>
      </c>
      <c r="H8" s="67"/>
      <c r="I8" s="127"/>
      <c r="J8" s="75"/>
      <c r="K8" s="75"/>
      <c r="L8" s="75"/>
      <c r="M8" s="129"/>
    </row>
    <row r="9" customFormat="false" ht="15.75" hidden="false" customHeight="true" outlineLevel="0" collapsed="false">
      <c r="A9" s="172"/>
      <c r="B9" s="173" t="s">
        <v>904</v>
      </c>
      <c r="C9" s="173" t="s">
        <v>884</v>
      </c>
      <c r="D9" s="76"/>
      <c r="E9" s="174" t="s">
        <v>646</v>
      </c>
      <c r="F9" s="174"/>
      <c r="G9" s="394" t="s">
        <v>905</v>
      </c>
      <c r="H9" s="76" t="s">
        <v>905</v>
      </c>
      <c r="I9" s="74" t="s">
        <v>648</v>
      </c>
      <c r="J9" s="74"/>
      <c r="K9" s="74"/>
      <c r="L9" s="74"/>
      <c r="M9" s="74"/>
    </row>
    <row r="10" customFormat="false" ht="15.75" hidden="false" customHeight="false" outlineLevel="0" collapsed="false">
      <c r="A10" s="172"/>
      <c r="B10" s="173" t="s">
        <v>906</v>
      </c>
      <c r="C10" s="173" t="s">
        <v>885</v>
      </c>
      <c r="D10" s="173" t="s">
        <v>647</v>
      </c>
      <c r="E10" s="457" t="s">
        <v>853</v>
      </c>
      <c r="F10" s="173" t="s">
        <v>645</v>
      </c>
      <c r="G10" s="173" t="s">
        <v>907</v>
      </c>
      <c r="H10" s="76" t="s">
        <v>908</v>
      </c>
      <c r="I10" s="76"/>
      <c r="J10" s="347"/>
      <c r="K10" s="347"/>
      <c r="L10" s="347"/>
      <c r="M10" s="394"/>
    </row>
    <row r="11" customFormat="false" ht="15.75" hidden="false" customHeight="false" outlineLevel="0" collapsed="false">
      <c r="A11" s="397"/>
      <c r="B11" s="120"/>
      <c r="C11" s="120"/>
      <c r="D11" s="120"/>
      <c r="E11" s="120" t="s">
        <v>743</v>
      </c>
      <c r="F11" s="173" t="s">
        <v>647</v>
      </c>
      <c r="G11" s="173" t="s">
        <v>909</v>
      </c>
      <c r="H11" s="76"/>
      <c r="I11" s="76"/>
      <c r="J11" s="347"/>
      <c r="K11" s="347"/>
      <c r="L11" s="347"/>
      <c r="M11" s="394"/>
    </row>
    <row r="12" customFormat="false" ht="12.75" hidden="false" customHeight="false" outlineLevel="0" collapsed="false">
      <c r="A12" s="84" t="s">
        <v>650</v>
      </c>
      <c r="B12" s="84" t="n">
        <v>1</v>
      </c>
      <c r="C12" s="84" t="n">
        <v>2</v>
      </c>
      <c r="D12" s="84" t="n">
        <v>3</v>
      </c>
      <c r="E12" s="84" t="n">
        <v>4</v>
      </c>
      <c r="F12" s="84" t="n">
        <v>5</v>
      </c>
      <c r="G12" s="84" t="n">
        <v>6</v>
      </c>
      <c r="H12" s="314" t="n">
        <v>7</v>
      </c>
      <c r="I12" s="458" t="n">
        <v>8</v>
      </c>
      <c r="J12" s="458"/>
      <c r="K12" s="458"/>
      <c r="L12" s="458"/>
      <c r="M12" s="458"/>
    </row>
    <row r="13" customFormat="false" ht="18" hidden="false" customHeight="true" outlineLevel="0" collapsed="false">
      <c r="A13" s="182" t="s">
        <v>649</v>
      </c>
      <c r="B13" s="88" t="n">
        <f aca="false">SUM(B14,B17)</f>
        <v>0</v>
      </c>
      <c r="C13" s="88" t="n">
        <f aca="false">SUM(C14,C17)</f>
        <v>0</v>
      </c>
      <c r="D13" s="88" t="n">
        <f aca="false">SUM(D14,D17)</f>
        <v>0</v>
      </c>
      <c r="E13" s="88" t="n">
        <f aca="false">SUM(E14,E17)</f>
        <v>0</v>
      </c>
      <c r="F13" s="88" t="n">
        <f aca="false">SUM(F14,F17)</f>
        <v>0</v>
      </c>
      <c r="G13" s="88" t="n">
        <f aca="false">SUM(G14,G17)</f>
        <v>0</v>
      </c>
      <c r="H13" s="88" t="n">
        <f aca="false">SUM(H14,H17)</f>
        <v>0</v>
      </c>
      <c r="I13" s="259"/>
      <c r="J13" s="260"/>
      <c r="K13" s="260"/>
      <c r="L13" s="260"/>
      <c r="M13" s="261"/>
    </row>
    <row r="14" customFormat="false" ht="18" hidden="false" customHeight="true" outlineLevel="0" collapsed="false">
      <c r="A14" s="459" t="s">
        <v>910</v>
      </c>
      <c r="B14" s="246"/>
      <c r="C14" s="246"/>
      <c r="D14" s="246"/>
      <c r="E14" s="246"/>
      <c r="F14" s="246"/>
      <c r="G14" s="246"/>
      <c r="H14" s="247"/>
      <c r="I14" s="247"/>
      <c r="J14" s="200"/>
      <c r="K14" s="200"/>
      <c r="L14" s="200"/>
      <c r="M14" s="201"/>
    </row>
    <row r="15" customFormat="false" ht="18" hidden="false" customHeight="true" outlineLevel="0" collapsed="false">
      <c r="A15" s="93" t="s">
        <v>911</v>
      </c>
      <c r="B15" s="246"/>
      <c r="C15" s="246"/>
      <c r="D15" s="246"/>
      <c r="E15" s="246"/>
      <c r="F15" s="246"/>
      <c r="G15" s="246"/>
      <c r="H15" s="247"/>
      <c r="I15" s="247"/>
      <c r="J15" s="200"/>
      <c r="K15" s="200"/>
      <c r="L15" s="200"/>
      <c r="M15" s="201"/>
    </row>
    <row r="16" customFormat="false" ht="18" hidden="false" customHeight="true" outlineLevel="0" collapsed="false">
      <c r="A16" s="93" t="s">
        <v>912</v>
      </c>
      <c r="B16" s="246"/>
      <c r="C16" s="246"/>
      <c r="D16" s="246"/>
      <c r="E16" s="246"/>
      <c r="F16" s="246"/>
      <c r="G16" s="246"/>
      <c r="H16" s="247"/>
      <c r="I16" s="247"/>
      <c r="J16" s="200"/>
      <c r="K16" s="200"/>
      <c r="L16" s="200"/>
      <c r="M16" s="201"/>
    </row>
    <row r="17" customFormat="false" ht="18" hidden="false" customHeight="true" outlineLevel="0" collapsed="false">
      <c r="A17" s="460" t="s">
        <v>913</v>
      </c>
      <c r="B17" s="246"/>
      <c r="C17" s="246"/>
      <c r="D17" s="246"/>
      <c r="E17" s="246"/>
      <c r="F17" s="246"/>
      <c r="G17" s="246"/>
      <c r="H17" s="247"/>
      <c r="I17" s="247"/>
      <c r="J17" s="200"/>
      <c r="K17" s="200"/>
      <c r="L17" s="200"/>
      <c r="M17" s="201"/>
    </row>
    <row r="18" customFormat="false" ht="18" hidden="false" customHeight="true" outlineLevel="0" collapsed="false">
      <c r="A18" s="93" t="s">
        <v>911</v>
      </c>
      <c r="B18" s="246"/>
      <c r="C18" s="246"/>
      <c r="D18" s="246"/>
      <c r="E18" s="246"/>
      <c r="F18" s="246"/>
      <c r="G18" s="246"/>
      <c r="H18" s="247"/>
      <c r="I18" s="247"/>
      <c r="J18" s="200"/>
      <c r="K18" s="200"/>
      <c r="L18" s="200"/>
      <c r="M18" s="201"/>
    </row>
    <row r="19" customFormat="false" ht="18" hidden="false" customHeight="true" outlineLevel="0" collapsed="false">
      <c r="A19" s="93" t="s">
        <v>912</v>
      </c>
      <c r="B19" s="246"/>
      <c r="C19" s="246"/>
      <c r="D19" s="246"/>
      <c r="E19" s="246"/>
      <c r="F19" s="246"/>
      <c r="G19" s="246"/>
      <c r="H19" s="247"/>
      <c r="I19" s="247"/>
      <c r="J19" s="200"/>
      <c r="K19" s="200"/>
      <c r="L19" s="200"/>
      <c r="M19" s="201"/>
    </row>
    <row r="20" customFormat="false" ht="18" hidden="false" customHeight="true" outlineLevel="0" collapsed="false">
      <c r="A20" s="342"/>
      <c r="B20" s="251"/>
      <c r="C20" s="251"/>
      <c r="D20" s="251"/>
      <c r="E20" s="251"/>
      <c r="F20" s="251"/>
      <c r="G20" s="251"/>
      <c r="H20" s="207"/>
      <c r="I20" s="207"/>
      <c r="J20" s="208"/>
      <c r="K20" s="208"/>
      <c r="L20" s="208"/>
      <c r="M20" s="209"/>
    </row>
    <row r="21" s="50" customFormat="true" ht="15.75" hidden="false" customHeight="false" outlineLevel="0" collapsed="false">
      <c r="A21" s="26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5" hidden="false" customHeight="true" outlineLevel="0" collapsed="false">
      <c r="A22" s="39"/>
      <c r="B22" s="106"/>
      <c r="C22" s="106"/>
      <c r="D22" s="106"/>
      <c r="E22" s="106"/>
      <c r="F22" s="106"/>
      <c r="G22" s="60"/>
      <c r="H22" s="146" t="s">
        <v>914</v>
      </c>
      <c r="I22" s="146"/>
      <c r="J22" s="146"/>
      <c r="K22" s="146"/>
      <c r="L22" s="146"/>
      <c r="M22" s="461"/>
    </row>
    <row r="23" customFormat="false" ht="15.75" hidden="false" customHeight="true" outlineLevel="0" collapsed="false">
      <c r="A23" s="40" t="s">
        <v>681</v>
      </c>
      <c r="B23" s="106"/>
      <c r="C23" s="106"/>
      <c r="D23" s="106"/>
      <c r="E23" s="106"/>
      <c r="F23" s="106"/>
      <c r="G23" s="64"/>
      <c r="H23" s="112" t="s">
        <v>682</v>
      </c>
      <c r="I23" s="112"/>
      <c r="J23" s="112"/>
      <c r="K23" s="112"/>
      <c r="L23" s="112"/>
      <c r="M23" s="112"/>
    </row>
    <row r="24" customFormat="false" ht="15" hidden="false" customHeight="true" outlineLevel="0" collapsed="false">
      <c r="A24" s="40" t="s">
        <v>683</v>
      </c>
      <c r="B24" s="106"/>
      <c r="C24" s="106"/>
      <c r="D24" s="106"/>
      <c r="E24" s="106"/>
      <c r="F24" s="106"/>
      <c r="G24" s="106"/>
      <c r="H24" s="146" t="s">
        <v>684</v>
      </c>
      <c r="I24" s="146"/>
      <c r="J24" s="146"/>
      <c r="K24" s="146"/>
      <c r="L24" s="146"/>
      <c r="M24" s="146"/>
    </row>
    <row r="25" customFormat="false" ht="15.75" hidden="false" customHeight="false" outlineLevel="0" collapsed="false">
      <c r="A25" s="40"/>
      <c r="B25" s="106"/>
      <c r="C25" s="106"/>
      <c r="D25" s="106"/>
      <c r="E25" s="106"/>
      <c r="F25" s="106"/>
      <c r="G25" s="106"/>
      <c r="H25" s="60"/>
      <c r="I25" s="33"/>
      <c r="J25" s="33"/>
      <c r="K25" s="33"/>
      <c r="L25" s="33"/>
      <c r="M25" s="40"/>
    </row>
    <row r="26" customFormat="false" ht="15.75" hidden="false" customHeight="false" outlineLevel="0" collapsed="false">
      <c r="A26" s="40"/>
      <c r="B26" s="106"/>
      <c r="C26" s="106"/>
      <c r="D26" s="106"/>
      <c r="E26" s="106"/>
      <c r="F26" s="106"/>
      <c r="G26" s="106"/>
      <c r="H26" s="383"/>
      <c r="I26" s="383"/>
      <c r="J26" s="383"/>
      <c r="K26" s="106"/>
      <c r="L26" s="106"/>
      <c r="M26" s="106"/>
    </row>
    <row r="27" customFormat="false" ht="15.75" hidden="false" customHeight="false" outlineLevel="0" collapsed="false">
      <c r="A27" s="40"/>
      <c r="B27" s="106"/>
      <c r="C27" s="106"/>
      <c r="D27" s="106"/>
      <c r="E27" s="106"/>
      <c r="F27" s="106"/>
      <c r="G27" s="106"/>
      <c r="H27" s="383"/>
      <c r="I27" s="383"/>
      <c r="J27" s="383"/>
      <c r="K27" s="106"/>
      <c r="L27" s="106"/>
      <c r="M27" s="106"/>
    </row>
    <row r="28" customFormat="false" ht="15.75" hidden="false" customHeight="false" outlineLevel="0" collapsed="false">
      <c r="A28" s="40"/>
      <c r="B28" s="106"/>
      <c r="C28" s="106"/>
      <c r="D28" s="106"/>
      <c r="E28" s="106"/>
      <c r="F28" s="106"/>
      <c r="G28" s="106"/>
      <c r="H28" s="383"/>
      <c r="I28" s="383"/>
      <c r="J28" s="383"/>
      <c r="K28" s="106"/>
      <c r="L28" s="106"/>
      <c r="M28" s="106"/>
    </row>
    <row r="29" customFormat="false" ht="15.75" hidden="false" customHeight="false" outlineLevel="0" collapsed="false">
      <c r="A29" s="40"/>
      <c r="B29" s="106"/>
      <c r="C29" s="106"/>
      <c r="D29" s="106"/>
      <c r="E29" s="106"/>
      <c r="F29" s="106"/>
      <c r="G29" s="106"/>
      <c r="H29" s="462" t="s">
        <v>743</v>
      </c>
      <c r="I29" s="383"/>
      <c r="J29" s="383"/>
      <c r="K29" s="106"/>
      <c r="L29" s="106"/>
      <c r="M29" s="106"/>
    </row>
    <row r="30" customFormat="false" ht="15.75" hidden="false" customHeight="false" outlineLevel="0" collapsed="false">
      <c r="A30" s="110" t="s">
        <v>881</v>
      </c>
      <c r="B30" s="106"/>
      <c r="C30" s="106"/>
      <c r="D30" s="106"/>
      <c r="E30" s="106"/>
      <c r="F30" s="39"/>
      <c r="G30" s="33"/>
      <c r="H30" s="110"/>
      <c r="I30" s="40"/>
      <c r="J30" s="33"/>
      <c r="K30" s="33"/>
      <c r="L30" s="33"/>
      <c r="M30" s="40"/>
    </row>
    <row r="31" customFormat="false" ht="15.75" hidden="false" customHeight="false" outlineLevel="0" collapsed="false">
      <c r="A31" s="262"/>
      <c r="B31" s="43"/>
      <c r="C31" s="43"/>
      <c r="D31" s="43"/>
      <c r="E31" s="43"/>
      <c r="F31" s="43"/>
      <c r="G31" s="43"/>
      <c r="H31" s="263"/>
      <c r="I31" s="263"/>
      <c r="J31" s="263"/>
      <c r="K31" s="43"/>
      <c r="L31" s="43"/>
      <c r="M31" s="43"/>
    </row>
    <row r="32" customFormat="false" ht="15.75" hidden="false" customHeight="false" outlineLevel="0" collapsed="false">
      <c r="A32" s="262"/>
      <c r="B32" s="43"/>
      <c r="C32" s="43"/>
      <c r="D32" s="43"/>
      <c r="E32" s="43"/>
      <c r="F32" s="43"/>
      <c r="G32" s="43"/>
      <c r="H32" s="263"/>
      <c r="I32" s="263"/>
      <c r="J32" s="263"/>
      <c r="K32" s="43"/>
      <c r="L32" s="43"/>
      <c r="M32" s="43"/>
    </row>
    <row r="33" customFormat="false" ht="15.75" hidden="false" customHeight="false" outlineLevel="0" collapsed="false">
      <c r="A33" s="262"/>
      <c r="B33" s="43"/>
      <c r="C33" s="43"/>
      <c r="D33" s="43"/>
      <c r="E33" s="43"/>
      <c r="F33" s="43"/>
      <c r="G33" s="43"/>
      <c r="H33" s="263"/>
      <c r="I33" s="263"/>
      <c r="J33" s="263"/>
      <c r="K33" s="43"/>
      <c r="L33" s="43"/>
      <c r="M33" s="43"/>
    </row>
    <row r="34" customFormat="false" ht="15.75" hidden="false" customHeight="false" outlineLevel="0" collapsed="false">
      <c r="A34" s="262"/>
      <c r="B34" s="43"/>
      <c r="C34" s="43"/>
      <c r="D34" s="43"/>
      <c r="E34" s="43"/>
      <c r="F34" s="43"/>
      <c r="G34" s="43"/>
      <c r="H34" s="463" t="s">
        <v>743</v>
      </c>
      <c r="I34" s="263"/>
      <c r="J34" s="263"/>
      <c r="K34" s="43"/>
      <c r="L34" s="43"/>
      <c r="M34" s="43"/>
    </row>
    <row r="38" customFormat="false" ht="15.75" hidden="false" customHeight="true" outlineLevel="0" collapsed="false">
      <c r="A38" s="45" t="s">
        <v>915</v>
      </c>
      <c r="B38" s="104" t="s">
        <v>900</v>
      </c>
      <c r="C38" s="104"/>
      <c r="D38" s="104"/>
      <c r="E38" s="104"/>
      <c r="F38" s="104"/>
      <c r="G38" s="104"/>
      <c r="H38" s="104"/>
      <c r="I38" s="332" t="s">
        <v>622</v>
      </c>
      <c r="J38" s="332"/>
      <c r="K38" s="332"/>
      <c r="L38" s="332"/>
      <c r="M38" s="332"/>
    </row>
    <row r="39" customFormat="false" ht="15.75" hidden="false" customHeight="true" outlineLevel="0" collapsed="false">
      <c r="A39" s="52" t="s">
        <v>639</v>
      </c>
      <c r="B39" s="112" t="s">
        <v>842</v>
      </c>
      <c r="C39" s="112"/>
      <c r="D39" s="112"/>
      <c r="E39" s="112"/>
      <c r="F39" s="112"/>
      <c r="G39" s="112"/>
      <c r="H39" s="112"/>
      <c r="I39" s="332" t="str">
        <f aca="false">Bia!$C$10</f>
        <v>Tr.ĐH Hùng Vương</v>
      </c>
      <c r="J39" s="332"/>
      <c r="K39" s="332"/>
      <c r="L39" s="332"/>
      <c r="M39" s="332"/>
    </row>
    <row r="40" customFormat="false" ht="15.75" hidden="false" customHeight="false" outlineLevel="0" collapsed="false">
      <c r="A40" s="52" t="s">
        <v>641</v>
      </c>
      <c r="B40" s="59"/>
      <c r="C40" s="59"/>
      <c r="D40" s="60"/>
      <c r="E40" s="60"/>
      <c r="F40" s="60"/>
      <c r="G40" s="60"/>
      <c r="H40" s="60"/>
      <c r="I40" s="333"/>
      <c r="J40" s="333"/>
      <c r="K40" s="333"/>
      <c r="L40" s="333"/>
      <c r="M40" s="333"/>
    </row>
    <row r="41" customFormat="false" ht="12.75" hidden="false" customHeight="true" outlineLevel="0" collapsed="false">
      <c r="A41" s="52" t="s">
        <v>642</v>
      </c>
      <c r="B41" s="39"/>
      <c r="C41" s="104" t="s">
        <v>803</v>
      </c>
      <c r="D41" s="104"/>
      <c r="E41" s="104"/>
      <c r="F41" s="104"/>
      <c r="G41" s="104"/>
      <c r="H41" s="33"/>
      <c r="I41" s="333"/>
      <c r="J41" s="333"/>
      <c r="K41" s="333"/>
      <c r="L41" s="333"/>
      <c r="M41" s="333"/>
    </row>
    <row r="42" customFormat="false" ht="12.75" hidden="false" customHeight="false" outlineLevel="0" collapsed="false">
      <c r="A42" s="62" t="s">
        <v>643</v>
      </c>
      <c r="B42" s="39"/>
      <c r="C42" s="39"/>
      <c r="D42" s="39"/>
      <c r="E42" s="39"/>
      <c r="F42" s="39"/>
      <c r="G42" s="39"/>
      <c r="H42" s="39"/>
      <c r="I42" s="333"/>
      <c r="J42" s="333"/>
      <c r="K42" s="333"/>
      <c r="L42" s="333"/>
      <c r="M42" s="333"/>
    </row>
    <row r="43" customFormat="false" ht="15.75" hidden="false" customHeight="true" outlineLevel="0" collapsed="false">
      <c r="A43" s="167"/>
      <c r="B43" s="464" t="s">
        <v>916</v>
      </c>
      <c r="C43" s="464"/>
      <c r="D43" s="464"/>
      <c r="E43" s="464"/>
      <c r="F43" s="464"/>
      <c r="G43" s="464"/>
      <c r="H43" s="464"/>
      <c r="I43" s="454"/>
      <c r="J43" s="455"/>
      <c r="K43" s="455"/>
      <c r="L43" s="455"/>
      <c r="M43" s="456"/>
    </row>
    <row r="44" customFormat="false" ht="15.75" hidden="false" customHeight="true" outlineLevel="0" collapsed="false">
      <c r="A44" s="172"/>
      <c r="B44" s="464" t="s">
        <v>917</v>
      </c>
      <c r="C44" s="464"/>
      <c r="D44" s="465" t="s">
        <v>645</v>
      </c>
      <c r="E44" s="465"/>
      <c r="F44" s="465"/>
      <c r="G44" s="465" t="s">
        <v>903</v>
      </c>
      <c r="H44" s="465"/>
      <c r="I44" s="127"/>
      <c r="J44" s="75"/>
      <c r="K44" s="75"/>
      <c r="L44" s="75"/>
      <c r="M44" s="129"/>
    </row>
    <row r="45" customFormat="false" ht="15.75" hidden="false" customHeight="true" outlineLevel="0" collapsed="false">
      <c r="A45" s="172"/>
      <c r="B45" s="464"/>
      <c r="C45" s="464"/>
      <c r="D45" s="76"/>
      <c r="E45" s="174" t="s">
        <v>646</v>
      </c>
      <c r="F45" s="174"/>
      <c r="G45" s="394" t="s">
        <v>850</v>
      </c>
      <c r="H45" s="76" t="s">
        <v>850</v>
      </c>
      <c r="I45" s="74" t="s">
        <v>648</v>
      </c>
      <c r="J45" s="74"/>
      <c r="K45" s="74"/>
      <c r="L45" s="74"/>
      <c r="M45" s="74"/>
    </row>
    <row r="46" customFormat="false" ht="15.75" hidden="false" customHeight="false" outlineLevel="0" collapsed="false">
      <c r="A46" s="172"/>
      <c r="B46" s="464"/>
      <c r="C46" s="464"/>
      <c r="D46" s="173" t="s">
        <v>647</v>
      </c>
      <c r="E46" s="457" t="s">
        <v>649</v>
      </c>
      <c r="F46" s="173" t="s">
        <v>645</v>
      </c>
      <c r="G46" s="173" t="s">
        <v>907</v>
      </c>
      <c r="H46" s="76" t="s">
        <v>908</v>
      </c>
      <c r="I46" s="76"/>
      <c r="J46" s="347"/>
      <c r="K46" s="347"/>
      <c r="L46" s="347"/>
      <c r="M46" s="394"/>
    </row>
    <row r="47" customFormat="false" ht="15.75" hidden="false" customHeight="false" outlineLevel="0" collapsed="false">
      <c r="A47" s="397"/>
      <c r="B47" s="464"/>
      <c r="C47" s="464"/>
      <c r="D47" s="120"/>
      <c r="E47" s="120" t="s">
        <v>743</v>
      </c>
      <c r="F47" s="173" t="s">
        <v>647</v>
      </c>
      <c r="G47" s="173" t="s">
        <v>909</v>
      </c>
      <c r="H47" s="76"/>
      <c r="I47" s="76"/>
      <c r="J47" s="347"/>
      <c r="K47" s="347"/>
      <c r="L47" s="347"/>
      <c r="M47" s="394"/>
    </row>
    <row r="48" customFormat="false" ht="12.75" hidden="false" customHeight="false" outlineLevel="0" collapsed="false">
      <c r="A48" s="84" t="s">
        <v>650</v>
      </c>
      <c r="B48" s="466" t="n">
        <v>1</v>
      </c>
      <c r="C48" s="466"/>
      <c r="D48" s="84" t="n">
        <v>2</v>
      </c>
      <c r="E48" s="84" t="n">
        <v>3</v>
      </c>
      <c r="F48" s="84" t="n">
        <v>4</v>
      </c>
      <c r="G48" s="84" t="n">
        <v>5</v>
      </c>
      <c r="H48" s="314" t="n">
        <v>6</v>
      </c>
      <c r="I48" s="458" t="n">
        <v>7</v>
      </c>
      <c r="J48" s="458"/>
      <c r="K48" s="458"/>
      <c r="L48" s="458"/>
      <c r="M48" s="458"/>
    </row>
    <row r="49" customFormat="false" ht="15.75" hidden="false" customHeight="false" outlineLevel="0" collapsed="false">
      <c r="A49" s="182" t="s">
        <v>649</v>
      </c>
      <c r="B49" s="467"/>
      <c r="C49" s="468" t="n">
        <f aca="false">SUM(C50,C53,C56)</f>
        <v>0</v>
      </c>
      <c r="D49" s="88" t="n">
        <f aca="false">SUM(D50,D53,D56)</f>
        <v>0</v>
      </c>
      <c r="E49" s="88" t="n">
        <f aca="false">SUM(E50,E53,E56)</f>
        <v>0</v>
      </c>
      <c r="F49" s="88" t="n">
        <f aca="false">SUM(F50,F53,F56)</f>
        <v>0</v>
      </c>
      <c r="G49" s="88" t="n">
        <f aca="false">SUM(G50,G53,G56)</f>
        <v>0</v>
      </c>
      <c r="H49" s="88" t="n">
        <f aca="false">SUM(H50,H53,H56)</f>
        <v>0</v>
      </c>
      <c r="I49" s="469"/>
      <c r="J49" s="402"/>
      <c r="K49" s="402"/>
      <c r="L49" s="402"/>
      <c r="M49" s="470"/>
    </row>
    <row r="50" customFormat="false" ht="15.75" hidden="false" customHeight="false" outlineLevel="0" collapsed="false">
      <c r="A50" s="459" t="s">
        <v>918</v>
      </c>
      <c r="B50" s="471"/>
      <c r="C50" s="472"/>
      <c r="D50" s="91"/>
      <c r="E50" s="91"/>
      <c r="F50" s="91"/>
      <c r="G50" s="91"/>
      <c r="H50" s="235"/>
      <c r="I50" s="235"/>
      <c r="J50" s="231"/>
      <c r="K50" s="231"/>
      <c r="L50" s="231"/>
      <c r="M50" s="232"/>
    </row>
    <row r="51" customFormat="false" ht="15.75" hidden="false" customHeight="false" outlineLevel="0" collapsed="false">
      <c r="A51" s="93" t="s">
        <v>911</v>
      </c>
      <c r="B51" s="473"/>
      <c r="C51" s="472"/>
      <c r="D51" s="91"/>
      <c r="E51" s="91"/>
      <c r="F51" s="91"/>
      <c r="G51" s="91"/>
      <c r="H51" s="235"/>
      <c r="I51" s="235"/>
      <c r="J51" s="231"/>
      <c r="K51" s="231"/>
      <c r="L51" s="231"/>
      <c r="M51" s="232"/>
    </row>
    <row r="52" customFormat="false" ht="15.75" hidden="false" customHeight="false" outlineLevel="0" collapsed="false">
      <c r="A52" s="93" t="s">
        <v>912</v>
      </c>
      <c r="B52" s="474"/>
      <c r="C52" s="232"/>
      <c r="D52" s="91"/>
      <c r="E52" s="91"/>
      <c r="F52" s="91"/>
      <c r="G52" s="91"/>
      <c r="H52" s="235"/>
      <c r="I52" s="235"/>
      <c r="J52" s="231"/>
      <c r="K52" s="231"/>
      <c r="L52" s="231"/>
      <c r="M52" s="232"/>
    </row>
    <row r="53" customFormat="false" ht="15.75" hidden="false" customHeight="false" outlineLevel="0" collapsed="false">
      <c r="A53" s="460" t="s">
        <v>919</v>
      </c>
      <c r="B53" s="475"/>
      <c r="C53" s="232"/>
      <c r="D53" s="91"/>
      <c r="E53" s="91"/>
      <c r="F53" s="91"/>
      <c r="G53" s="91"/>
      <c r="H53" s="235"/>
      <c r="I53" s="235"/>
      <c r="J53" s="231"/>
      <c r="K53" s="231"/>
      <c r="L53" s="231"/>
      <c r="M53" s="232"/>
    </row>
    <row r="54" customFormat="false" ht="15.75" hidden="false" customHeight="false" outlineLevel="0" collapsed="false">
      <c r="A54" s="93" t="s">
        <v>911</v>
      </c>
      <c r="B54" s="475"/>
      <c r="C54" s="232"/>
      <c r="D54" s="236"/>
      <c r="E54" s="236"/>
      <c r="F54" s="236"/>
      <c r="G54" s="236"/>
      <c r="H54" s="237"/>
      <c r="I54" s="235"/>
      <c r="J54" s="231"/>
      <c r="K54" s="231"/>
      <c r="L54" s="231"/>
      <c r="M54" s="232"/>
    </row>
    <row r="55" customFormat="false" ht="15.75" hidden="false" customHeight="false" outlineLevel="0" collapsed="false">
      <c r="A55" s="93" t="s">
        <v>912</v>
      </c>
      <c r="B55" s="475"/>
      <c r="C55" s="232"/>
      <c r="D55" s="236"/>
      <c r="E55" s="236"/>
      <c r="F55" s="236"/>
      <c r="G55" s="236"/>
      <c r="H55" s="237"/>
      <c r="I55" s="476"/>
      <c r="J55" s="234"/>
      <c r="K55" s="234"/>
      <c r="L55" s="234"/>
      <c r="M55" s="477"/>
    </row>
    <row r="56" customFormat="false" ht="15.75" hidden="false" customHeight="false" outlineLevel="0" collapsed="false">
      <c r="A56" s="460" t="s">
        <v>920</v>
      </c>
      <c r="B56" s="475"/>
      <c r="C56" s="232"/>
      <c r="D56" s="91"/>
      <c r="E56" s="91"/>
      <c r="F56" s="91"/>
      <c r="G56" s="91"/>
      <c r="H56" s="235"/>
      <c r="I56" s="478"/>
      <c r="J56" s="479"/>
      <c r="K56" s="479"/>
      <c r="L56" s="479"/>
      <c r="M56" s="480"/>
    </row>
    <row r="57" customFormat="false" ht="15.75" hidden="false" customHeight="false" outlineLevel="0" collapsed="false">
      <c r="A57" s="95"/>
      <c r="B57" s="481"/>
      <c r="C57" s="241"/>
      <c r="D57" s="98"/>
      <c r="E57" s="98"/>
      <c r="F57" s="98"/>
      <c r="G57" s="98"/>
      <c r="H57" s="239"/>
      <c r="I57" s="239"/>
      <c r="J57" s="240"/>
      <c r="K57" s="240"/>
      <c r="L57" s="240"/>
      <c r="M57" s="241"/>
    </row>
    <row r="58" s="50" customFormat="true" ht="15.75" hidden="false" customHeight="false" outlineLevel="0" collapsed="false">
      <c r="A58" s="26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5" hidden="false" customHeight="true" outlineLevel="0" collapsed="false">
      <c r="A59" s="39"/>
      <c r="B59" s="106"/>
      <c r="C59" s="106"/>
      <c r="D59" s="106"/>
      <c r="E59" s="106"/>
      <c r="F59" s="106"/>
      <c r="G59" s="60"/>
      <c r="H59" s="146" t="s">
        <v>921</v>
      </c>
      <c r="I59" s="146"/>
      <c r="J59" s="146"/>
      <c r="K59" s="146"/>
      <c r="L59" s="146"/>
      <c r="M59" s="461"/>
    </row>
    <row r="60" customFormat="false" ht="15.75" hidden="false" customHeight="true" outlineLevel="0" collapsed="false">
      <c r="A60" s="40" t="s">
        <v>681</v>
      </c>
      <c r="B60" s="106"/>
      <c r="C60" s="106"/>
      <c r="D60" s="106"/>
      <c r="E60" s="106"/>
      <c r="F60" s="106"/>
      <c r="G60" s="64"/>
      <c r="H60" s="112" t="s">
        <v>682</v>
      </c>
      <c r="I60" s="112"/>
      <c r="J60" s="112"/>
      <c r="K60" s="112"/>
      <c r="L60" s="112"/>
      <c r="M60" s="112"/>
    </row>
    <row r="61" customFormat="false" ht="15" hidden="false" customHeight="true" outlineLevel="0" collapsed="false">
      <c r="A61" s="40" t="s">
        <v>683</v>
      </c>
      <c r="B61" s="106"/>
      <c r="C61" s="106"/>
      <c r="D61" s="106"/>
      <c r="E61" s="106"/>
      <c r="F61" s="106"/>
      <c r="G61" s="106"/>
      <c r="H61" s="146" t="s">
        <v>684</v>
      </c>
      <c r="I61" s="146"/>
      <c r="J61" s="146"/>
      <c r="K61" s="146"/>
      <c r="L61" s="146"/>
      <c r="M61" s="146"/>
    </row>
    <row r="62" customFormat="false" ht="15.75" hidden="false" customHeight="false" outlineLevel="0" collapsed="false">
      <c r="A62" s="40"/>
      <c r="B62" s="106"/>
      <c r="C62" s="106"/>
      <c r="D62" s="106"/>
      <c r="E62" s="106"/>
      <c r="F62" s="106"/>
      <c r="G62" s="106"/>
      <c r="H62" s="60"/>
      <c r="I62" s="33"/>
      <c r="J62" s="33"/>
      <c r="K62" s="33"/>
      <c r="L62" s="33"/>
      <c r="M62" s="40"/>
    </row>
    <row r="63" customFormat="false" ht="15.75" hidden="false" customHeight="false" outlineLevel="0" collapsed="false">
      <c r="A63" s="40"/>
      <c r="B63" s="106"/>
      <c r="C63" s="106"/>
      <c r="D63" s="106"/>
      <c r="E63" s="106"/>
      <c r="F63" s="106"/>
      <c r="G63" s="106"/>
      <c r="H63" s="383"/>
      <c r="I63" s="383"/>
      <c r="J63" s="383"/>
      <c r="K63" s="106"/>
      <c r="L63" s="106"/>
      <c r="M63" s="106"/>
    </row>
    <row r="64" customFormat="false" ht="15.75" hidden="false" customHeight="false" outlineLevel="0" collapsed="false">
      <c r="A64" s="40"/>
      <c r="B64" s="106"/>
      <c r="C64" s="106"/>
      <c r="D64" s="106"/>
      <c r="E64" s="106"/>
      <c r="F64" s="106"/>
      <c r="G64" s="106"/>
      <c r="H64" s="383"/>
      <c r="I64" s="383"/>
      <c r="J64" s="383"/>
      <c r="K64" s="106"/>
      <c r="L64" s="106"/>
      <c r="M64" s="106"/>
    </row>
    <row r="65" customFormat="false" ht="15.75" hidden="false" customHeight="false" outlineLevel="0" collapsed="false">
      <c r="A65" s="40"/>
      <c r="B65" s="106"/>
      <c r="C65" s="106"/>
      <c r="D65" s="106"/>
      <c r="E65" s="106"/>
      <c r="F65" s="106"/>
      <c r="G65" s="106"/>
      <c r="H65" s="383"/>
      <c r="I65" s="383"/>
      <c r="J65" s="383"/>
      <c r="K65" s="106"/>
      <c r="L65" s="106"/>
      <c r="M65" s="106"/>
    </row>
    <row r="66" customFormat="false" ht="15.75" hidden="false" customHeight="false" outlineLevel="0" collapsed="false">
      <c r="A66" s="40"/>
      <c r="B66" s="106"/>
      <c r="C66" s="106"/>
      <c r="D66" s="106"/>
      <c r="E66" s="106"/>
      <c r="F66" s="106"/>
      <c r="G66" s="106"/>
      <c r="H66" s="462" t="s">
        <v>743</v>
      </c>
      <c r="I66" s="383"/>
      <c r="J66" s="383"/>
      <c r="K66" s="106"/>
      <c r="L66" s="106"/>
      <c r="M66" s="106"/>
    </row>
    <row r="67" customFormat="false" ht="15.75" hidden="false" customHeight="false" outlineLevel="0" collapsed="false">
      <c r="A67" s="110" t="s">
        <v>881</v>
      </c>
      <c r="B67" s="106"/>
      <c r="C67" s="106"/>
      <c r="D67" s="106"/>
      <c r="E67" s="106"/>
      <c r="F67" s="39"/>
      <c r="G67" s="33"/>
      <c r="H67" s="110"/>
      <c r="I67" s="40"/>
      <c r="J67" s="33"/>
      <c r="K67" s="33"/>
      <c r="L67" s="33"/>
      <c r="M67" s="40"/>
    </row>
  </sheetData>
  <sheetProtection sheet="true" password="a6d1"/>
  <mergeCells count="36">
    <mergeCell ref="B1:H1"/>
    <mergeCell ref="I1:M1"/>
    <mergeCell ref="B2:H2"/>
    <mergeCell ref="I2:M2"/>
    <mergeCell ref="I3:M3"/>
    <mergeCell ref="C4:G4"/>
    <mergeCell ref="I4:M4"/>
    <mergeCell ref="I5:M5"/>
    <mergeCell ref="C7:H7"/>
    <mergeCell ref="D8:F8"/>
    <mergeCell ref="G8:H8"/>
    <mergeCell ref="E9:F9"/>
    <mergeCell ref="I9:M9"/>
    <mergeCell ref="I12:M12"/>
    <mergeCell ref="H22:L22"/>
    <mergeCell ref="H23:M23"/>
    <mergeCell ref="H24:M24"/>
    <mergeCell ref="B38:H38"/>
    <mergeCell ref="I38:M38"/>
    <mergeCell ref="B39:H39"/>
    <mergeCell ref="I39:M39"/>
    <mergeCell ref="I40:M40"/>
    <mergeCell ref="C41:G41"/>
    <mergeCell ref="I41:M41"/>
    <mergeCell ref="I42:M42"/>
    <mergeCell ref="B43:H43"/>
    <mergeCell ref="B44:C47"/>
    <mergeCell ref="D44:F44"/>
    <mergeCell ref="G44:H44"/>
    <mergeCell ref="E45:F45"/>
    <mergeCell ref="I45:M45"/>
    <mergeCell ref="B48:C48"/>
    <mergeCell ref="I48:M48"/>
    <mergeCell ref="H59:L59"/>
    <mergeCell ref="H60:M60"/>
    <mergeCell ref="H61:M61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4:H20 C50:H57" type="whole">
      <formula1>0</formula1>
      <formula2>9999999</formula2>
    </dataValidation>
  </dataValidation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: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1.56"/>
    <col collapsed="false" customWidth="true" hidden="false" outlineLevel="0" max="4" min="2" style="51" width="5.13"/>
    <col collapsed="false" customWidth="true" hidden="false" outlineLevel="0" max="5" min="5" style="51" width="6.13"/>
    <col collapsed="false" customWidth="true" hidden="false" outlineLevel="0" max="21" min="6" style="51" width="5.13"/>
    <col collapsed="false" customWidth="false" hidden="false" outlineLevel="0" max="257" min="22" style="51" width="9.14"/>
  </cols>
  <sheetData>
    <row r="1" customFormat="false" ht="15" hidden="false" customHeight="true" outlineLevel="0" collapsed="false">
      <c r="A1" s="45" t="s">
        <v>922</v>
      </c>
      <c r="B1" s="104" t="s">
        <v>923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332" t="s">
        <v>622</v>
      </c>
      <c r="O1" s="332"/>
      <c r="P1" s="332"/>
      <c r="Q1" s="332"/>
      <c r="R1" s="332"/>
      <c r="S1" s="54"/>
      <c r="T1" s="39"/>
      <c r="U1" s="39"/>
    </row>
    <row r="2" customFormat="false" ht="15" hidden="false" customHeight="true" outlineLevel="0" collapsed="false">
      <c r="A2" s="52" t="s">
        <v>639</v>
      </c>
      <c r="B2" s="112" t="s">
        <v>690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332" t="str">
        <f aca="false">Bia!$C$10</f>
        <v>Tr.ĐH Hùng Vương</v>
      </c>
      <c r="O2" s="332"/>
      <c r="P2" s="332"/>
      <c r="Q2" s="332"/>
      <c r="R2" s="332"/>
      <c r="S2" s="286"/>
      <c r="T2" s="39"/>
      <c r="U2" s="39"/>
    </row>
    <row r="3" customFormat="false" ht="15" hidden="false" customHeight="true" outlineLevel="0" collapsed="false">
      <c r="A3" s="52" t="s">
        <v>641</v>
      </c>
      <c r="B3" s="113"/>
      <c r="C3" s="113"/>
      <c r="D3" s="113"/>
      <c r="E3" s="113"/>
      <c r="F3" s="113"/>
      <c r="G3" s="113"/>
      <c r="H3" s="113"/>
      <c r="I3" s="113"/>
      <c r="J3" s="286"/>
      <c r="K3" s="160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15" hidden="false" customHeight="true" outlineLevel="0" collapsed="false">
      <c r="A4" s="52" t="s">
        <v>642</v>
      </c>
      <c r="B4" s="113"/>
      <c r="C4" s="113"/>
      <c r="D4" s="113"/>
      <c r="E4" s="113"/>
      <c r="F4" s="113"/>
      <c r="G4" s="113"/>
      <c r="H4" s="113"/>
      <c r="I4" s="113"/>
      <c r="J4" s="286"/>
      <c r="K4" s="160"/>
      <c r="L4" s="39"/>
      <c r="M4" s="39"/>
      <c r="N4" s="39"/>
      <c r="O4" s="54"/>
      <c r="P4" s="54"/>
      <c r="Q4" s="54"/>
      <c r="R4" s="54"/>
      <c r="S4" s="54"/>
      <c r="T4" s="39"/>
      <c r="U4" s="39"/>
    </row>
    <row r="5" customFormat="false" ht="15" hidden="false" customHeight="true" outlineLevel="0" collapsed="false">
      <c r="A5" s="62" t="s">
        <v>64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54"/>
      <c r="O5" s="54"/>
      <c r="P5" s="54"/>
      <c r="Q5" s="54"/>
      <c r="R5" s="54"/>
      <c r="S5" s="54"/>
      <c r="T5" s="39"/>
      <c r="U5" s="39"/>
    </row>
    <row r="6" customFormat="false" ht="13.5" hidden="false" customHeight="true" outlineLevel="0" collapsed="false">
      <c r="A6" s="482"/>
      <c r="B6" s="483" t="s">
        <v>743</v>
      </c>
      <c r="C6" s="169" t="s">
        <v>645</v>
      </c>
      <c r="D6" s="169"/>
      <c r="E6" s="169"/>
      <c r="F6" s="169"/>
      <c r="G6" s="169"/>
      <c r="H6" s="169"/>
      <c r="I6" s="169"/>
      <c r="J6" s="169" t="s">
        <v>924</v>
      </c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</row>
    <row r="7" customFormat="false" ht="13.5" hidden="false" customHeight="true" outlineLevel="0" collapsed="false">
      <c r="A7" s="404"/>
      <c r="B7" s="484" t="s">
        <v>884</v>
      </c>
      <c r="C7" s="485"/>
      <c r="D7" s="84" t="s">
        <v>646</v>
      </c>
      <c r="E7" s="84"/>
      <c r="F7" s="483" t="s">
        <v>925</v>
      </c>
      <c r="G7" s="458" t="s">
        <v>707</v>
      </c>
      <c r="H7" s="483" t="s">
        <v>926</v>
      </c>
      <c r="I7" s="458" t="s">
        <v>707</v>
      </c>
      <c r="J7" s="483" t="s">
        <v>927</v>
      </c>
      <c r="K7" s="458" t="s">
        <v>707</v>
      </c>
      <c r="L7" s="466" t="s">
        <v>928</v>
      </c>
      <c r="M7" s="458" t="s">
        <v>707</v>
      </c>
      <c r="N7" s="466" t="s">
        <v>929</v>
      </c>
      <c r="O7" s="458" t="s">
        <v>707</v>
      </c>
      <c r="P7" s="466" t="s">
        <v>930</v>
      </c>
      <c r="Q7" s="458" t="s">
        <v>707</v>
      </c>
      <c r="R7" s="466" t="s">
        <v>931</v>
      </c>
      <c r="S7" s="458" t="s">
        <v>707</v>
      </c>
      <c r="T7" s="466"/>
      <c r="U7" s="458" t="s">
        <v>707</v>
      </c>
    </row>
    <row r="8" customFormat="false" ht="13.5" hidden="false" customHeight="true" outlineLevel="0" collapsed="false">
      <c r="A8" s="404"/>
      <c r="B8" s="484" t="s">
        <v>885</v>
      </c>
      <c r="C8" s="485" t="s">
        <v>647</v>
      </c>
      <c r="D8" s="483" t="s">
        <v>884</v>
      </c>
      <c r="E8" s="458" t="s">
        <v>707</v>
      </c>
      <c r="F8" s="457" t="s">
        <v>932</v>
      </c>
      <c r="G8" s="458"/>
      <c r="H8" s="457" t="s">
        <v>933</v>
      </c>
      <c r="I8" s="458"/>
      <c r="J8" s="457" t="s">
        <v>934</v>
      </c>
      <c r="K8" s="458"/>
      <c r="L8" s="457" t="s">
        <v>935</v>
      </c>
      <c r="M8" s="458"/>
      <c r="N8" s="457" t="s">
        <v>936</v>
      </c>
      <c r="O8" s="458"/>
      <c r="P8" s="457" t="s">
        <v>937</v>
      </c>
      <c r="Q8" s="458"/>
      <c r="R8" s="457" t="s">
        <v>938</v>
      </c>
      <c r="S8" s="458"/>
      <c r="T8" s="457" t="s">
        <v>939</v>
      </c>
      <c r="U8" s="458"/>
    </row>
    <row r="9" customFormat="false" ht="13.5" hidden="false" customHeight="true" outlineLevel="0" collapsed="false">
      <c r="A9" s="486"/>
      <c r="B9" s="487" t="s">
        <v>743</v>
      </c>
      <c r="C9" s="488" t="s">
        <v>743</v>
      </c>
      <c r="D9" s="85" t="s">
        <v>885</v>
      </c>
      <c r="E9" s="458"/>
      <c r="F9" s="85"/>
      <c r="G9" s="458"/>
      <c r="H9" s="85" t="s">
        <v>932</v>
      </c>
      <c r="I9" s="458"/>
      <c r="J9" s="85" t="s">
        <v>935</v>
      </c>
      <c r="K9" s="458"/>
      <c r="L9" s="85"/>
      <c r="M9" s="458"/>
      <c r="N9" s="85" t="s">
        <v>940</v>
      </c>
      <c r="O9" s="458"/>
      <c r="P9" s="85"/>
      <c r="Q9" s="458"/>
      <c r="R9" s="85"/>
      <c r="S9" s="458"/>
      <c r="T9" s="85"/>
      <c r="U9" s="458"/>
    </row>
    <row r="10" customFormat="false" ht="13.5" hidden="false" customHeight="true" outlineLevel="0" collapsed="false">
      <c r="A10" s="489" t="s">
        <v>650</v>
      </c>
      <c r="B10" s="489" t="n">
        <v>1</v>
      </c>
      <c r="C10" s="489" t="n">
        <v>2</v>
      </c>
      <c r="D10" s="120" t="n">
        <v>3</v>
      </c>
      <c r="E10" s="120" t="n">
        <v>4</v>
      </c>
      <c r="F10" s="120" t="n">
        <v>5</v>
      </c>
      <c r="G10" s="120" t="n">
        <v>6</v>
      </c>
      <c r="H10" s="120" t="n">
        <v>7</v>
      </c>
      <c r="I10" s="120" t="n">
        <v>8</v>
      </c>
      <c r="J10" s="120" t="n">
        <v>9</v>
      </c>
      <c r="K10" s="120" t="n">
        <v>10</v>
      </c>
      <c r="L10" s="120" t="n">
        <v>11</v>
      </c>
      <c r="M10" s="120" t="n">
        <v>12</v>
      </c>
      <c r="N10" s="120" t="n">
        <v>13</v>
      </c>
      <c r="O10" s="120" t="n">
        <v>14</v>
      </c>
      <c r="P10" s="120" t="n">
        <v>15</v>
      </c>
      <c r="Q10" s="120" t="n">
        <v>16</v>
      </c>
      <c r="R10" s="120" t="n">
        <v>17</v>
      </c>
      <c r="S10" s="120" t="n">
        <v>18</v>
      </c>
      <c r="T10" s="120" t="n">
        <v>19</v>
      </c>
      <c r="U10" s="120" t="n">
        <v>20</v>
      </c>
    </row>
    <row r="11" customFormat="false" ht="13.5" hidden="false" customHeight="true" outlineLevel="0" collapsed="false">
      <c r="A11" s="266" t="s">
        <v>941</v>
      </c>
      <c r="B11" s="88" t="n">
        <f aca="false">SUM(B12,B18)</f>
        <v>469</v>
      </c>
      <c r="C11" s="88" t="n">
        <f aca="false">SUM(C12,C18)</f>
        <v>284</v>
      </c>
      <c r="D11" s="88" t="n">
        <f aca="false">SUM(D12,D18)</f>
        <v>5</v>
      </c>
      <c r="E11" s="88" t="n">
        <f aca="false">SUM(E12,E18)</f>
        <v>2</v>
      </c>
      <c r="F11" s="88" t="n">
        <f aca="false">SUM(F12,F18)</f>
        <v>2</v>
      </c>
      <c r="G11" s="88" t="n">
        <f aca="false">SUM(G12,G18)</f>
        <v>0</v>
      </c>
      <c r="H11" s="88" t="n">
        <f aca="false">SUM(H12,H18)</f>
        <v>13</v>
      </c>
      <c r="I11" s="88" t="n">
        <f aca="false">SUM(I12,I18)</f>
        <v>0</v>
      </c>
      <c r="J11" s="88" t="n">
        <f aca="false">SUM(J12,J18)</f>
        <v>22</v>
      </c>
      <c r="K11" s="88" t="n">
        <f aca="false">SUM(K12,K18)</f>
        <v>0</v>
      </c>
      <c r="L11" s="88" t="n">
        <f aca="false">SUM(L12,L18)</f>
        <v>185</v>
      </c>
      <c r="M11" s="88" t="n">
        <f aca="false">SUM(M12,M18)</f>
        <v>0</v>
      </c>
      <c r="N11" s="88" t="n">
        <f aca="false">SUM(N12,N18)</f>
        <v>0</v>
      </c>
      <c r="O11" s="88" t="n">
        <f aca="false">SUM(O12,O18)</f>
        <v>0</v>
      </c>
      <c r="P11" s="88" t="n">
        <f aca="false">SUM(P12,P18)</f>
        <v>188</v>
      </c>
      <c r="Q11" s="88" t="n">
        <f aca="false">SUM(Q12,Q18)</f>
        <v>0</v>
      </c>
      <c r="R11" s="88" t="n">
        <f aca="false">SUM(R12,R18)</f>
        <v>6</v>
      </c>
      <c r="S11" s="88" t="n">
        <f aca="false">SUM(S12,S18)</f>
        <v>0</v>
      </c>
      <c r="T11" s="88" t="n">
        <f aca="false">SUM(T12,T18)</f>
        <v>53</v>
      </c>
      <c r="U11" s="88" t="n">
        <f aca="false">SUM(U12,U18)</f>
        <v>0</v>
      </c>
    </row>
    <row r="12" customFormat="false" ht="15.75" hidden="false" customHeight="true" outlineLevel="0" collapsed="false">
      <c r="A12" s="459" t="s">
        <v>942</v>
      </c>
      <c r="B12" s="490" t="n">
        <f aca="false">SUM(B13:B17)</f>
        <v>77</v>
      </c>
      <c r="C12" s="490" t="n">
        <v>34</v>
      </c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 t="n">
        <f aca="false">SUM(P13:P17)</f>
        <v>18</v>
      </c>
      <c r="Q12" s="490"/>
      <c r="R12" s="490" t="n">
        <f aca="false">SUM(R13:R17)</f>
        <v>6</v>
      </c>
      <c r="S12" s="490"/>
      <c r="T12" s="490" t="n">
        <f aca="false">SUM(T13:T17)</f>
        <v>53</v>
      </c>
      <c r="U12" s="491"/>
    </row>
    <row r="13" customFormat="false" ht="15.75" hidden="false" customHeight="true" outlineLevel="0" collapsed="false">
      <c r="A13" s="93" t="s">
        <v>943</v>
      </c>
      <c r="B13" s="144" t="n">
        <v>1</v>
      </c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 t="n">
        <v>1</v>
      </c>
      <c r="Q13" s="144"/>
      <c r="R13" s="144"/>
      <c r="S13" s="144"/>
      <c r="T13" s="144"/>
      <c r="U13" s="492"/>
    </row>
    <row r="14" customFormat="false" ht="15.75" hidden="false" customHeight="true" outlineLevel="0" collapsed="false">
      <c r="A14" s="93" t="s">
        <v>944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492"/>
    </row>
    <row r="15" customFormat="false" ht="25.5" hidden="false" customHeight="false" outlineLevel="0" collapsed="false">
      <c r="A15" s="493" t="s">
        <v>945</v>
      </c>
      <c r="B15" s="144" t="n">
        <v>40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 t="n">
        <v>17</v>
      </c>
      <c r="Q15" s="144"/>
      <c r="R15" s="144" t="n">
        <v>6</v>
      </c>
      <c r="S15" s="144"/>
      <c r="T15" s="144" t="n">
        <v>17</v>
      </c>
      <c r="U15" s="492"/>
    </row>
    <row r="16" customFormat="false" ht="14.25" hidden="false" customHeight="true" outlineLevel="0" collapsed="false">
      <c r="A16" s="93" t="s">
        <v>944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</row>
    <row r="17" customFormat="false" ht="14.25" hidden="false" customHeight="true" outlineLevel="0" collapsed="false">
      <c r="A17" s="95" t="s">
        <v>946</v>
      </c>
      <c r="B17" s="98" t="n">
        <v>36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 t="n">
        <v>36</v>
      </c>
      <c r="U17" s="98"/>
    </row>
    <row r="18" customFormat="false" ht="13.5" hidden="false" customHeight="true" outlineLevel="0" collapsed="false">
      <c r="A18" s="350" t="s">
        <v>947</v>
      </c>
      <c r="B18" s="494" t="n">
        <f aca="false">F18+H18+J18+L18+P18</f>
        <v>392</v>
      </c>
      <c r="C18" s="495" t="n">
        <v>250</v>
      </c>
      <c r="D18" s="495" t="n">
        <v>5</v>
      </c>
      <c r="E18" s="495" t="n">
        <v>2</v>
      </c>
      <c r="F18" s="494" t="n">
        <v>2</v>
      </c>
      <c r="G18" s="494"/>
      <c r="H18" s="494" t="n">
        <v>13</v>
      </c>
      <c r="I18" s="494"/>
      <c r="J18" s="494" t="n">
        <v>22</v>
      </c>
      <c r="K18" s="494"/>
      <c r="L18" s="494" t="n">
        <v>185</v>
      </c>
      <c r="M18" s="494"/>
      <c r="N18" s="494"/>
      <c r="O18" s="494"/>
      <c r="P18" s="494" t="n">
        <v>170</v>
      </c>
      <c r="Q18" s="496"/>
      <c r="R18" s="496"/>
      <c r="S18" s="496"/>
      <c r="T18" s="496"/>
      <c r="U18" s="496"/>
    </row>
    <row r="19" customFormat="false" ht="13.5" hidden="false" customHeight="true" outlineLevel="0" collapsed="false">
      <c r="A19" s="93" t="s">
        <v>948</v>
      </c>
      <c r="B19" s="91" t="n">
        <f aca="false">F19+H19+J19+L19+P19</f>
        <v>392</v>
      </c>
      <c r="C19" s="91"/>
      <c r="D19" s="91"/>
      <c r="E19" s="91"/>
      <c r="F19" s="91" t="n">
        <v>2</v>
      </c>
      <c r="G19" s="91"/>
      <c r="H19" s="91" t="n">
        <v>13</v>
      </c>
      <c r="I19" s="91"/>
      <c r="J19" s="91" t="n">
        <v>22</v>
      </c>
      <c r="K19" s="91"/>
      <c r="L19" s="91" t="n">
        <v>185</v>
      </c>
      <c r="M19" s="91"/>
      <c r="N19" s="91"/>
      <c r="O19" s="91"/>
      <c r="P19" s="91" t="n">
        <v>170</v>
      </c>
      <c r="Q19" s="91"/>
      <c r="R19" s="91"/>
      <c r="S19" s="91"/>
      <c r="T19" s="91"/>
      <c r="U19" s="91"/>
    </row>
    <row r="20" customFormat="false" ht="13.5" hidden="false" customHeight="true" outlineLevel="0" collapsed="false">
      <c r="A20" s="93" t="s">
        <v>949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customFormat="false" ht="13.5" hidden="false" customHeight="true" outlineLevel="0" collapsed="false">
      <c r="A21" s="95" t="s">
        <v>950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</row>
    <row r="22" customFormat="false" ht="13.5" hidden="false" customHeight="true" outlineLevel="0" collapsed="false">
      <c r="A22" s="90" t="s">
        <v>951</v>
      </c>
      <c r="B22" s="497" t="n">
        <f aca="false">F22+H22+J22+L22+P22</f>
        <v>392</v>
      </c>
      <c r="C22" s="497"/>
      <c r="D22" s="497"/>
      <c r="E22" s="497"/>
      <c r="F22" s="497" t="n">
        <v>2</v>
      </c>
      <c r="G22" s="497"/>
      <c r="H22" s="497" t="n">
        <v>13</v>
      </c>
      <c r="I22" s="497"/>
      <c r="J22" s="497" t="n">
        <v>22</v>
      </c>
      <c r="K22" s="497"/>
      <c r="L22" s="497" t="n">
        <v>185</v>
      </c>
      <c r="M22" s="497"/>
      <c r="N22" s="497"/>
      <c r="O22" s="497"/>
      <c r="P22" s="497" t="n">
        <v>170</v>
      </c>
      <c r="Q22" s="89"/>
      <c r="R22" s="89"/>
      <c r="S22" s="89"/>
      <c r="T22" s="89"/>
      <c r="U22" s="89"/>
    </row>
    <row r="23" customFormat="false" ht="13.5" hidden="false" customHeight="true" outlineLevel="0" collapsed="false">
      <c r="A23" s="93" t="s">
        <v>952</v>
      </c>
      <c r="B23" s="498" t="n">
        <f aca="false">SUM(D23:U23)</f>
        <v>177</v>
      </c>
      <c r="C23" s="499"/>
      <c r="D23" s="499"/>
      <c r="E23" s="499"/>
      <c r="F23" s="499"/>
      <c r="G23" s="499"/>
      <c r="H23" s="499"/>
      <c r="I23" s="499"/>
      <c r="J23" s="499"/>
      <c r="K23" s="499"/>
      <c r="L23" s="499" t="n">
        <v>70</v>
      </c>
      <c r="M23" s="499"/>
      <c r="N23" s="499"/>
      <c r="O23" s="499"/>
      <c r="P23" s="499" t="n">
        <v>107</v>
      </c>
      <c r="Q23" s="91"/>
      <c r="R23" s="91"/>
      <c r="S23" s="91"/>
      <c r="T23" s="91"/>
      <c r="U23" s="91"/>
    </row>
    <row r="24" customFormat="false" ht="13.5" hidden="false" customHeight="true" outlineLevel="0" collapsed="false">
      <c r="A24" s="93" t="s">
        <v>953</v>
      </c>
      <c r="B24" s="498" t="n">
        <f aca="false">SUM(D24:U24)</f>
        <v>87</v>
      </c>
      <c r="C24" s="499"/>
      <c r="D24" s="499"/>
      <c r="E24" s="499"/>
      <c r="F24" s="499"/>
      <c r="G24" s="499"/>
      <c r="H24" s="499"/>
      <c r="I24" s="499"/>
      <c r="J24" s="499" t="n">
        <v>6</v>
      </c>
      <c r="K24" s="499"/>
      <c r="L24" s="499" t="n">
        <v>58</v>
      </c>
      <c r="M24" s="499"/>
      <c r="N24" s="499"/>
      <c r="O24" s="499"/>
      <c r="P24" s="499" t="n">
        <v>23</v>
      </c>
      <c r="Q24" s="91"/>
      <c r="R24" s="91"/>
      <c r="S24" s="91"/>
      <c r="T24" s="91"/>
      <c r="U24" s="91"/>
    </row>
    <row r="25" customFormat="false" ht="13.5" hidden="false" customHeight="true" outlineLevel="0" collapsed="false">
      <c r="A25" s="93" t="s">
        <v>954</v>
      </c>
      <c r="B25" s="498" t="n">
        <f aca="false">SUM(D25:U25)</f>
        <v>38</v>
      </c>
      <c r="C25" s="499"/>
      <c r="D25" s="499"/>
      <c r="E25" s="499"/>
      <c r="F25" s="499"/>
      <c r="G25" s="499"/>
      <c r="H25" s="499"/>
      <c r="I25" s="499"/>
      <c r="J25" s="499" t="n">
        <v>4</v>
      </c>
      <c r="K25" s="499"/>
      <c r="L25" s="499" t="n">
        <v>18</v>
      </c>
      <c r="M25" s="499"/>
      <c r="N25" s="499"/>
      <c r="O25" s="499"/>
      <c r="P25" s="499" t="n">
        <v>16</v>
      </c>
      <c r="Q25" s="91"/>
      <c r="R25" s="91"/>
      <c r="S25" s="91"/>
      <c r="T25" s="91"/>
      <c r="U25" s="91"/>
    </row>
    <row r="26" customFormat="false" ht="13.5" hidden="false" customHeight="true" outlineLevel="0" collapsed="false">
      <c r="A26" s="93" t="s">
        <v>955</v>
      </c>
      <c r="B26" s="498" t="n">
        <f aca="false">SUM(D26:U26)</f>
        <v>19</v>
      </c>
      <c r="C26" s="499"/>
      <c r="D26" s="499"/>
      <c r="E26" s="499"/>
      <c r="F26" s="499"/>
      <c r="G26" s="499"/>
      <c r="H26" s="499"/>
      <c r="I26" s="499"/>
      <c r="J26" s="499" t="n">
        <v>2</v>
      </c>
      <c r="K26" s="499"/>
      <c r="L26" s="499" t="n">
        <v>13</v>
      </c>
      <c r="M26" s="499"/>
      <c r="N26" s="499"/>
      <c r="O26" s="499"/>
      <c r="P26" s="499" t="n">
        <v>4</v>
      </c>
      <c r="Q26" s="91"/>
      <c r="R26" s="91"/>
      <c r="S26" s="91"/>
      <c r="T26" s="91"/>
      <c r="U26" s="91"/>
    </row>
    <row r="27" customFormat="false" ht="13.5" hidden="false" customHeight="true" outlineLevel="0" collapsed="false">
      <c r="A27" s="93" t="s">
        <v>956</v>
      </c>
      <c r="B27" s="498" t="n">
        <f aca="false">SUM(D27:U27)</f>
        <v>7</v>
      </c>
      <c r="C27" s="499"/>
      <c r="D27" s="499"/>
      <c r="E27" s="499"/>
      <c r="F27" s="499"/>
      <c r="G27" s="499"/>
      <c r="H27" s="499"/>
      <c r="I27" s="499"/>
      <c r="J27" s="499"/>
      <c r="K27" s="499"/>
      <c r="L27" s="499" t="n">
        <v>4</v>
      </c>
      <c r="M27" s="499"/>
      <c r="N27" s="499"/>
      <c r="O27" s="499"/>
      <c r="P27" s="499" t="n">
        <v>3</v>
      </c>
      <c r="Q27" s="91"/>
      <c r="R27" s="91"/>
      <c r="S27" s="91"/>
      <c r="T27" s="91"/>
      <c r="U27" s="91"/>
    </row>
    <row r="28" customFormat="false" ht="13.5" hidden="false" customHeight="true" outlineLevel="0" collapsed="false">
      <c r="A28" s="93" t="s">
        <v>957</v>
      </c>
      <c r="B28" s="498" t="n">
        <f aca="false">SUM(D28:U28)</f>
        <v>21</v>
      </c>
      <c r="C28" s="499"/>
      <c r="D28" s="499"/>
      <c r="E28" s="499"/>
      <c r="F28" s="499"/>
      <c r="G28" s="499"/>
      <c r="H28" s="499"/>
      <c r="I28" s="499"/>
      <c r="J28" s="499" t="n">
        <v>2</v>
      </c>
      <c r="K28" s="499"/>
      <c r="L28" s="499" t="n">
        <v>13</v>
      </c>
      <c r="M28" s="499"/>
      <c r="N28" s="499"/>
      <c r="O28" s="499"/>
      <c r="P28" s="499" t="n">
        <v>6</v>
      </c>
      <c r="Q28" s="91"/>
      <c r="R28" s="91"/>
      <c r="S28" s="91"/>
      <c r="T28" s="91"/>
      <c r="U28" s="91"/>
    </row>
    <row r="29" customFormat="false" ht="13.5" hidden="false" customHeight="true" outlineLevel="0" collapsed="false">
      <c r="A29" s="93" t="s">
        <v>958</v>
      </c>
      <c r="B29" s="498" t="n">
        <f aca="false">SUM(D29:U29)</f>
        <v>29</v>
      </c>
      <c r="C29" s="500"/>
      <c r="D29" s="500"/>
      <c r="E29" s="500"/>
      <c r="F29" s="500" t="n">
        <v>1</v>
      </c>
      <c r="G29" s="500"/>
      <c r="H29" s="500" t="n">
        <v>4</v>
      </c>
      <c r="I29" s="500"/>
      <c r="J29" s="500" t="n">
        <v>4</v>
      </c>
      <c r="K29" s="500"/>
      <c r="L29" s="500" t="n">
        <v>9</v>
      </c>
      <c r="M29" s="500"/>
      <c r="N29" s="500"/>
      <c r="O29" s="500"/>
      <c r="P29" s="500" t="n">
        <v>11</v>
      </c>
      <c r="Q29" s="236"/>
      <c r="R29" s="236"/>
      <c r="S29" s="236"/>
      <c r="T29" s="236"/>
      <c r="U29" s="236"/>
    </row>
    <row r="30" customFormat="false" ht="13.5" hidden="false" customHeight="true" outlineLevel="0" collapsed="false">
      <c r="A30" s="95" t="s">
        <v>959</v>
      </c>
      <c r="B30" s="501" t="n">
        <f aca="false">SUM(D30:U30)</f>
        <v>14</v>
      </c>
      <c r="C30" s="502"/>
      <c r="D30" s="502"/>
      <c r="E30" s="502"/>
      <c r="F30" s="502" t="n">
        <v>1</v>
      </c>
      <c r="G30" s="502"/>
      <c r="H30" s="502" t="n">
        <v>9</v>
      </c>
      <c r="I30" s="502"/>
      <c r="J30" s="502" t="n">
        <v>4</v>
      </c>
      <c r="K30" s="502"/>
      <c r="L30" s="502"/>
      <c r="M30" s="502"/>
      <c r="N30" s="502"/>
      <c r="O30" s="502"/>
      <c r="P30" s="502"/>
      <c r="Q30" s="98"/>
      <c r="R30" s="98"/>
      <c r="S30" s="98"/>
      <c r="T30" s="98"/>
      <c r="U30" s="98"/>
    </row>
    <row r="31" customFormat="false" ht="13.5" hidden="false" customHeight="true" outlineLevel="0" collapsed="false">
      <c r="A31" s="90" t="s">
        <v>960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3.5" hidden="false" customHeight="true" outlineLevel="0" collapsed="false">
      <c r="A32" s="95" t="s">
        <v>961</v>
      </c>
      <c r="B32" s="98"/>
      <c r="C32" s="98"/>
      <c r="D32" s="98"/>
      <c r="E32" s="98"/>
      <c r="F32" s="98"/>
      <c r="G32" s="98"/>
      <c r="H32" s="98" t="n">
        <v>1</v>
      </c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customFormat="false" ht="13.5" hidden="false" customHeight="true" outlineLevel="0" collapsed="false">
      <c r="A33" s="87" t="s">
        <v>962</v>
      </c>
      <c r="B33" s="503" t="n">
        <v>42</v>
      </c>
      <c r="C33" s="503"/>
      <c r="D33" s="503"/>
      <c r="E33" s="503"/>
      <c r="F33" s="503"/>
      <c r="G33" s="503"/>
      <c r="H33" s="503" t="n">
        <v>11</v>
      </c>
      <c r="I33" s="503"/>
      <c r="J33" s="503" t="n">
        <v>7</v>
      </c>
      <c r="K33" s="503"/>
      <c r="L33" s="503" t="n">
        <v>7</v>
      </c>
      <c r="M33" s="503"/>
      <c r="N33" s="503"/>
      <c r="O33" s="503"/>
      <c r="P33" s="503" t="n">
        <v>7</v>
      </c>
      <c r="Q33" s="503"/>
      <c r="R33" s="503"/>
      <c r="S33" s="503"/>
      <c r="T33" s="503"/>
      <c r="U33" s="503"/>
    </row>
    <row r="34" customFormat="false" ht="15" hidden="false" customHeight="true" outlineLevel="0" collapsed="false">
      <c r="A34" s="39"/>
      <c r="B34" s="106"/>
      <c r="C34" s="106"/>
      <c r="D34" s="106"/>
      <c r="E34" s="106"/>
      <c r="F34" s="106"/>
      <c r="G34" s="60"/>
      <c r="H34" s="39"/>
      <c r="I34" s="39"/>
      <c r="J34" s="39"/>
      <c r="K34" s="39"/>
      <c r="L34" s="39"/>
      <c r="M34" s="39"/>
      <c r="N34" s="39"/>
      <c r="O34" s="39"/>
      <c r="P34" s="146" t="s">
        <v>680</v>
      </c>
      <c r="Q34" s="146"/>
      <c r="R34" s="146"/>
      <c r="S34" s="146"/>
      <c r="T34" s="146"/>
      <c r="U34" s="461"/>
    </row>
    <row r="35" customFormat="false" ht="15.75" hidden="false" customHeight="true" outlineLevel="0" collapsed="false">
      <c r="A35" s="40" t="s">
        <v>681</v>
      </c>
      <c r="B35" s="106"/>
      <c r="C35" s="106"/>
      <c r="D35" s="106"/>
      <c r="E35" s="106"/>
      <c r="F35" s="106"/>
      <c r="G35" s="64"/>
      <c r="H35" s="39"/>
      <c r="I35" s="39"/>
      <c r="J35" s="39"/>
      <c r="K35" s="39"/>
      <c r="L35" s="39"/>
      <c r="M35" s="39"/>
      <c r="N35" s="39"/>
      <c r="O35" s="39"/>
      <c r="P35" s="112" t="s">
        <v>682</v>
      </c>
      <c r="Q35" s="112"/>
      <c r="R35" s="112"/>
      <c r="S35" s="112"/>
      <c r="T35" s="112"/>
      <c r="U35" s="112"/>
    </row>
    <row r="36" customFormat="false" ht="15" hidden="false" customHeight="true" outlineLevel="0" collapsed="false">
      <c r="A36" s="40" t="s">
        <v>683</v>
      </c>
      <c r="B36" s="106"/>
      <c r="C36" s="106"/>
      <c r="D36" s="106"/>
      <c r="E36" s="106"/>
      <c r="F36" s="106"/>
      <c r="G36" s="106"/>
      <c r="H36" s="39"/>
      <c r="I36" s="39"/>
      <c r="J36" s="39"/>
      <c r="K36" s="39"/>
      <c r="L36" s="39"/>
      <c r="M36" s="39"/>
      <c r="N36" s="39"/>
      <c r="O36" s="39"/>
      <c r="P36" s="146" t="s">
        <v>684</v>
      </c>
      <c r="Q36" s="146"/>
      <c r="R36" s="146"/>
      <c r="S36" s="146"/>
      <c r="T36" s="146"/>
      <c r="U36" s="146"/>
    </row>
    <row r="37" customFormat="false" ht="15.75" hidden="false" customHeight="false" outlineLevel="0" collapsed="false">
      <c r="A37" s="40"/>
      <c r="B37" s="106"/>
      <c r="C37" s="106"/>
      <c r="D37" s="106"/>
      <c r="E37" s="106"/>
      <c r="F37" s="106"/>
      <c r="G37" s="106"/>
      <c r="H37" s="39"/>
      <c r="I37" s="39"/>
      <c r="J37" s="39"/>
      <c r="K37" s="39"/>
      <c r="L37" s="39"/>
      <c r="M37" s="39"/>
      <c r="N37" s="39"/>
      <c r="O37" s="39"/>
      <c r="P37" s="60"/>
      <c r="Q37" s="33"/>
      <c r="R37" s="33"/>
      <c r="S37" s="33"/>
      <c r="T37" s="33"/>
      <c r="U37" s="40"/>
    </row>
    <row r="38" customFormat="false" ht="15.75" hidden="false" customHeight="false" outlineLevel="0" collapsed="false">
      <c r="A38" s="40"/>
      <c r="B38" s="106"/>
      <c r="C38" s="106"/>
      <c r="D38" s="106"/>
      <c r="E38" s="106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106"/>
      <c r="T38" s="106"/>
      <c r="U38" s="106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106"/>
    </row>
    <row r="40" customFormat="false" ht="15.75" hidden="false" customHeight="false" outlineLevel="0" collapsed="false">
      <c r="A40" s="110"/>
      <c r="B40" s="106"/>
      <c r="C40" s="106"/>
      <c r="D40" s="106"/>
      <c r="E40" s="106"/>
      <c r="F40" s="39"/>
      <c r="G40" s="33"/>
      <c r="H40" s="39"/>
      <c r="I40" s="39"/>
      <c r="J40" s="39"/>
      <c r="K40" s="39"/>
      <c r="L40" s="39"/>
      <c r="M40" s="39"/>
      <c r="N40" s="39"/>
      <c r="O40" s="39"/>
      <c r="P40" s="110"/>
      <c r="Q40" s="40"/>
      <c r="R40" s="33"/>
      <c r="S40" s="33"/>
      <c r="T40" s="33"/>
      <c r="U40" s="106"/>
    </row>
    <row r="41" customFormat="false" ht="15.75" hidden="false" customHeight="false" outlineLevel="0" collapsed="false">
      <c r="A41" s="262"/>
      <c r="B41" s="43"/>
      <c r="C41" s="43"/>
      <c r="D41" s="43"/>
      <c r="E41" s="43"/>
      <c r="F41" s="43"/>
      <c r="G41" s="43"/>
      <c r="H41" s="463" t="s">
        <v>743</v>
      </c>
      <c r="I41" s="263"/>
      <c r="J41" s="263"/>
      <c r="K41" s="43"/>
      <c r="L41" s="43"/>
      <c r="M41" s="43"/>
    </row>
    <row r="42" customFormat="false" ht="15.75" hidden="false" customHeight="false" outlineLevel="0" collapsed="false">
      <c r="M42" s="262"/>
    </row>
    <row r="43" customFormat="false" ht="15.75" hidden="false" customHeight="false" outlineLevel="0" collapsed="false">
      <c r="A43" s="504"/>
      <c r="B43" s="44"/>
      <c r="C43" s="44"/>
      <c r="D43" s="44"/>
      <c r="E43" s="44"/>
      <c r="F43" s="44"/>
      <c r="G43" s="44"/>
      <c r="H43" s="44"/>
      <c r="I43" s="44"/>
      <c r="J43" s="505"/>
      <c r="K43" s="505"/>
      <c r="L43" s="505"/>
      <c r="M43" s="505"/>
      <c r="N43" s="505"/>
      <c r="O43" s="505"/>
      <c r="P43" s="505"/>
      <c r="Q43" s="505"/>
      <c r="R43" s="505"/>
      <c r="S43" s="61"/>
      <c r="T43" s="61"/>
      <c r="U43" s="61"/>
    </row>
  </sheetData>
  <sheetProtection sheet="true" password="a6d1"/>
  <mergeCells count="19">
    <mergeCell ref="B1:M1"/>
    <mergeCell ref="N1:R1"/>
    <mergeCell ref="B2:M2"/>
    <mergeCell ref="N2:R2"/>
    <mergeCell ref="C6:I6"/>
    <mergeCell ref="J6:U6"/>
    <mergeCell ref="D7:E7"/>
    <mergeCell ref="G7:G9"/>
    <mergeCell ref="I7:I9"/>
    <mergeCell ref="K7:K9"/>
    <mergeCell ref="M7:M9"/>
    <mergeCell ref="O7:O9"/>
    <mergeCell ref="Q7:Q9"/>
    <mergeCell ref="S7:S9"/>
    <mergeCell ref="U7:U9"/>
    <mergeCell ref="E8:E9"/>
    <mergeCell ref="P34:T34"/>
    <mergeCell ref="P35:U35"/>
    <mergeCell ref="P36:U36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2:U33" type="whole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3" min="2" style="0" width="8.56"/>
  </cols>
  <sheetData>
    <row r="1" s="281" customFormat="true" ht="20.25" hidden="false" customHeight="true" outlineLevel="0" collapsed="false">
      <c r="A1" s="506" t="s">
        <v>963</v>
      </c>
      <c r="B1" s="507" t="s">
        <v>964</v>
      </c>
      <c r="C1" s="507"/>
      <c r="D1" s="507"/>
      <c r="E1" s="507"/>
      <c r="F1" s="507"/>
      <c r="G1" s="507"/>
      <c r="H1" s="507"/>
      <c r="I1" s="507"/>
      <c r="J1" s="508" t="s">
        <v>965</v>
      </c>
      <c r="K1" s="508"/>
      <c r="L1" s="508"/>
      <c r="M1" s="508"/>
      <c r="N1" s="509"/>
      <c r="O1" s="508"/>
      <c r="P1" s="508"/>
      <c r="Q1" s="508"/>
      <c r="R1" s="508"/>
      <c r="S1" s="510"/>
    </row>
    <row r="2" s="281" customFormat="true" ht="14.25" hidden="false" customHeight="true" outlineLevel="0" collapsed="false">
      <c r="A2" s="511" t="s">
        <v>966</v>
      </c>
      <c r="B2" s="65" t="s">
        <v>967</v>
      </c>
      <c r="C2" s="65"/>
      <c r="D2" s="65"/>
      <c r="E2" s="65"/>
      <c r="F2" s="65"/>
      <c r="G2" s="65"/>
      <c r="H2" s="65"/>
      <c r="I2" s="65"/>
      <c r="J2" s="512" t="s">
        <v>968</v>
      </c>
      <c r="K2" s="512"/>
      <c r="L2" s="512"/>
      <c r="M2" s="512"/>
      <c r="N2" s="0"/>
      <c r="O2" s="508"/>
      <c r="P2" s="508"/>
      <c r="Q2" s="508"/>
      <c r="R2" s="508"/>
      <c r="S2" s="510"/>
    </row>
    <row r="3" s="281" customFormat="true" ht="14.25" hidden="false" customHeight="true" outlineLevel="0" collapsed="false">
      <c r="A3" s="511" t="s">
        <v>969</v>
      </c>
      <c r="B3" s="513"/>
      <c r="C3" s="513"/>
      <c r="D3" s="513"/>
      <c r="E3" s="513"/>
      <c r="F3" s="513"/>
      <c r="G3" s="513"/>
      <c r="H3" s="513"/>
      <c r="I3" s="513"/>
      <c r="J3" s="514"/>
      <c r="K3" s="515"/>
      <c r="L3" s="0"/>
      <c r="M3" s="0"/>
      <c r="N3" s="0"/>
      <c r="O3" s="516"/>
      <c r="P3" s="516"/>
      <c r="Q3" s="515"/>
      <c r="R3" s="515"/>
      <c r="S3" s="510"/>
    </row>
    <row r="4" s="281" customFormat="true" ht="14.25" hidden="false" customHeight="true" outlineLevel="0" collapsed="false">
      <c r="A4" s="511" t="s">
        <v>970</v>
      </c>
      <c r="B4" s="513"/>
      <c r="C4" s="513"/>
      <c r="D4" s="513"/>
      <c r="E4" s="513"/>
      <c r="F4" s="513"/>
      <c r="G4" s="513"/>
      <c r="H4" s="513"/>
      <c r="I4" s="513"/>
      <c r="J4" s="514"/>
      <c r="K4" s="515"/>
      <c r="L4" s="0"/>
      <c r="M4" s="0"/>
      <c r="N4" s="0"/>
      <c r="O4" s="516"/>
      <c r="P4" s="516"/>
      <c r="Q4" s="515"/>
      <c r="R4" s="515"/>
      <c r="S4" s="510"/>
    </row>
    <row r="5" s="281" customFormat="true" ht="14.25" hidden="false" customHeight="true" outlineLevel="0" collapsed="false">
      <c r="A5" s="517" t="s">
        <v>971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516"/>
      <c r="P5" s="516"/>
      <c r="Q5" s="515"/>
      <c r="R5" s="515"/>
      <c r="S5" s="510"/>
    </row>
    <row r="6" customFormat="false" ht="13.5" hidden="false" customHeight="true" outlineLevel="0" collapsed="false">
      <c r="A6" s="518"/>
      <c r="B6" s="519" t="s">
        <v>743</v>
      </c>
      <c r="C6" s="520" t="s">
        <v>972</v>
      </c>
      <c r="D6" s="520"/>
      <c r="E6" s="520"/>
      <c r="F6" s="520"/>
      <c r="G6" s="520"/>
      <c r="H6" s="126" t="s">
        <v>924</v>
      </c>
      <c r="I6" s="126"/>
      <c r="J6" s="126"/>
      <c r="K6" s="126"/>
      <c r="L6" s="126"/>
      <c r="M6" s="126"/>
      <c r="O6" s="331"/>
      <c r="P6" s="331"/>
      <c r="Q6" s="331"/>
      <c r="R6" s="331"/>
      <c r="S6" s="510"/>
    </row>
    <row r="7" customFormat="false" ht="13.5" hidden="false" customHeight="true" outlineLevel="0" collapsed="false">
      <c r="A7" s="521"/>
      <c r="B7" s="522" t="s">
        <v>973</v>
      </c>
      <c r="C7" s="523"/>
      <c r="D7" s="524" t="s">
        <v>974</v>
      </c>
      <c r="E7" s="524"/>
      <c r="F7" s="175" t="s">
        <v>925</v>
      </c>
      <c r="G7" s="175" t="s">
        <v>926</v>
      </c>
      <c r="H7" s="175" t="s">
        <v>927</v>
      </c>
      <c r="I7" s="525" t="s">
        <v>928</v>
      </c>
      <c r="J7" s="525" t="s">
        <v>975</v>
      </c>
      <c r="K7" s="525" t="s">
        <v>930</v>
      </c>
      <c r="L7" s="525" t="s">
        <v>931</v>
      </c>
      <c r="M7" s="525"/>
      <c r="O7" s="510"/>
      <c r="P7" s="510"/>
      <c r="Q7" s="510"/>
      <c r="R7" s="510"/>
      <c r="S7" s="510"/>
    </row>
    <row r="8" customFormat="false" ht="13.5" hidden="false" customHeight="true" outlineLevel="0" collapsed="false">
      <c r="A8" s="521"/>
      <c r="B8" s="522" t="s">
        <v>976</v>
      </c>
      <c r="C8" s="523" t="s">
        <v>977</v>
      </c>
      <c r="D8" s="526" t="s">
        <v>973</v>
      </c>
      <c r="E8" s="526" t="s">
        <v>978</v>
      </c>
      <c r="F8" s="173" t="s">
        <v>932</v>
      </c>
      <c r="G8" s="173" t="s">
        <v>933</v>
      </c>
      <c r="H8" s="173" t="s">
        <v>934</v>
      </c>
      <c r="I8" s="173" t="s">
        <v>935</v>
      </c>
      <c r="J8" s="173" t="s">
        <v>979</v>
      </c>
      <c r="K8" s="173" t="s">
        <v>937</v>
      </c>
      <c r="L8" s="173" t="s">
        <v>938</v>
      </c>
      <c r="M8" s="173" t="s">
        <v>939</v>
      </c>
    </row>
    <row r="9" customFormat="false" ht="15" hidden="false" customHeight="false" outlineLevel="0" collapsed="false">
      <c r="A9" s="527"/>
      <c r="B9" s="528" t="s">
        <v>743</v>
      </c>
      <c r="C9" s="529" t="s">
        <v>743</v>
      </c>
      <c r="D9" s="530" t="s">
        <v>976</v>
      </c>
      <c r="E9" s="530" t="s">
        <v>977</v>
      </c>
      <c r="F9" s="120"/>
      <c r="G9" s="120" t="s">
        <v>932</v>
      </c>
      <c r="H9" s="120" t="s">
        <v>935</v>
      </c>
      <c r="I9" s="120"/>
      <c r="J9" s="120" t="s">
        <v>980</v>
      </c>
      <c r="K9" s="120"/>
      <c r="L9" s="120"/>
      <c r="M9" s="120"/>
    </row>
    <row r="10" customFormat="false" ht="14.25" hidden="false" customHeight="true" outlineLevel="0" collapsed="false">
      <c r="A10" s="531" t="s">
        <v>650</v>
      </c>
      <c r="B10" s="531" t="n">
        <v>1</v>
      </c>
      <c r="C10" s="531" t="n">
        <v>2</v>
      </c>
      <c r="D10" s="530" t="n">
        <v>3</v>
      </c>
      <c r="E10" s="530" t="n">
        <v>4</v>
      </c>
      <c r="F10" s="530" t="n">
        <v>5</v>
      </c>
      <c r="G10" s="530" t="n">
        <v>6</v>
      </c>
      <c r="H10" s="530" t="n">
        <v>7</v>
      </c>
      <c r="I10" s="530" t="n">
        <v>8</v>
      </c>
      <c r="J10" s="530" t="n">
        <v>9</v>
      </c>
      <c r="K10" s="530" t="n">
        <v>10</v>
      </c>
      <c r="L10" s="530" t="n">
        <v>11</v>
      </c>
      <c r="M10" s="530" t="n">
        <v>12</v>
      </c>
    </row>
    <row r="11" customFormat="false" ht="14.25" hidden="false" customHeight="true" outlineLevel="0" collapsed="false">
      <c r="A11" s="532" t="s">
        <v>981</v>
      </c>
      <c r="B11" s="533" t="n">
        <f aca="false">SUM(B13:B22)</f>
        <v>392</v>
      </c>
      <c r="C11" s="495" t="n">
        <v>250</v>
      </c>
      <c r="D11" s="495" t="n">
        <v>5</v>
      </c>
      <c r="E11" s="495" t="n">
        <v>2</v>
      </c>
      <c r="F11" s="533" t="n">
        <f aca="false">SUM(F12:F22)</f>
        <v>2</v>
      </c>
      <c r="G11" s="533" t="n">
        <f aca="false">SUM(G13:G22)</f>
        <v>13</v>
      </c>
      <c r="H11" s="533" t="n">
        <f aca="false">SUM(H13:H22)</f>
        <v>22</v>
      </c>
      <c r="I11" s="533" t="n">
        <f aca="false">SUM(I13:I22)</f>
        <v>185</v>
      </c>
      <c r="J11" s="533"/>
      <c r="K11" s="533" t="n">
        <f aca="false">SUM(K13:K22)</f>
        <v>170</v>
      </c>
      <c r="L11" s="533"/>
      <c r="M11" s="533"/>
    </row>
    <row r="12" customFormat="false" ht="14.25" hidden="false" customHeight="true" outlineLevel="0" collapsed="false">
      <c r="A12" s="534" t="s">
        <v>982</v>
      </c>
      <c r="B12" s="535"/>
      <c r="C12" s="535"/>
      <c r="D12" s="535"/>
      <c r="E12" s="535"/>
      <c r="F12" s="535"/>
      <c r="G12" s="535"/>
      <c r="H12" s="535"/>
      <c r="I12" s="535"/>
      <c r="J12" s="535"/>
      <c r="K12" s="535"/>
      <c r="L12" s="535"/>
      <c r="M12" s="535"/>
      <c r="N12" s="536"/>
      <c r="O12" s="536"/>
      <c r="P12" s="536"/>
      <c r="Q12" s="536"/>
      <c r="R12" s="536"/>
      <c r="S12" s="536"/>
    </row>
    <row r="13" customFormat="false" ht="14.25" hidden="false" customHeight="true" outlineLevel="0" collapsed="false">
      <c r="A13" s="537" t="s">
        <v>983</v>
      </c>
      <c r="B13" s="538" t="n">
        <f aca="false">SUM(F13:K13)</f>
        <v>75</v>
      </c>
      <c r="C13" s="535"/>
      <c r="D13" s="535"/>
      <c r="E13" s="535"/>
      <c r="F13" s="539" t="n">
        <v>1</v>
      </c>
      <c r="G13" s="539" t="n">
        <v>4</v>
      </c>
      <c r="H13" s="539" t="n">
        <v>4</v>
      </c>
      <c r="I13" s="539" t="n">
        <v>35</v>
      </c>
      <c r="J13" s="535"/>
      <c r="K13" s="539" t="n">
        <v>31</v>
      </c>
      <c r="L13" s="535"/>
      <c r="M13" s="535"/>
      <c r="N13" s="280"/>
      <c r="O13" s="280"/>
      <c r="P13" s="280"/>
      <c r="Q13" s="280"/>
      <c r="R13" s="280"/>
      <c r="S13" s="280"/>
    </row>
    <row r="14" customFormat="false" ht="14.25" hidden="false" customHeight="true" outlineLevel="0" collapsed="false">
      <c r="A14" s="537" t="s">
        <v>984</v>
      </c>
      <c r="B14" s="538" t="n">
        <f aca="false">SUM(F14:K14)</f>
        <v>46</v>
      </c>
      <c r="C14" s="535"/>
      <c r="D14" s="535"/>
      <c r="E14" s="535"/>
      <c r="F14" s="540"/>
      <c r="G14" s="539" t="n">
        <v>3</v>
      </c>
      <c r="H14" s="539" t="n">
        <v>3</v>
      </c>
      <c r="I14" s="541" t="n">
        <v>21</v>
      </c>
      <c r="J14" s="535"/>
      <c r="K14" s="539" t="n">
        <v>19</v>
      </c>
      <c r="L14" s="535"/>
      <c r="M14" s="535"/>
      <c r="N14" s="280"/>
      <c r="O14" s="280"/>
      <c r="P14" s="280"/>
      <c r="Q14" s="280"/>
      <c r="R14" s="280"/>
      <c r="S14" s="280"/>
    </row>
    <row r="15" customFormat="false" ht="14.25" hidden="false" customHeight="true" outlineLevel="0" collapsed="false">
      <c r="A15" s="537" t="s">
        <v>985</v>
      </c>
      <c r="B15" s="538" t="n">
        <f aca="false">SUM(F15:K15)</f>
        <v>48</v>
      </c>
      <c r="C15" s="535"/>
      <c r="D15" s="535"/>
      <c r="E15" s="535"/>
      <c r="F15" s="540"/>
      <c r="G15" s="539" t="n">
        <v>2</v>
      </c>
      <c r="H15" s="539" t="n">
        <v>5</v>
      </c>
      <c r="I15" s="539" t="n">
        <v>29</v>
      </c>
      <c r="J15" s="535"/>
      <c r="K15" s="539" t="n">
        <v>12</v>
      </c>
      <c r="L15" s="535"/>
      <c r="M15" s="535"/>
      <c r="N15" s="280"/>
      <c r="O15" s="280"/>
      <c r="P15" s="280"/>
      <c r="Q15" s="280"/>
      <c r="R15" s="280"/>
      <c r="S15" s="280"/>
    </row>
    <row r="16" customFormat="false" ht="14.25" hidden="false" customHeight="true" outlineLevel="0" collapsed="false">
      <c r="A16" s="537" t="s">
        <v>986</v>
      </c>
      <c r="B16" s="538" t="n">
        <f aca="false">SUM(F16:K16)</f>
        <v>29</v>
      </c>
      <c r="C16" s="542"/>
      <c r="D16" s="542"/>
      <c r="E16" s="542"/>
      <c r="F16" s="543"/>
      <c r="G16" s="544"/>
      <c r="H16" s="544"/>
      <c r="I16" s="544" t="n">
        <v>15</v>
      </c>
      <c r="J16" s="542"/>
      <c r="K16" s="544" t="n">
        <v>14</v>
      </c>
      <c r="L16" s="542"/>
      <c r="M16" s="542"/>
      <c r="N16" s="280"/>
      <c r="O16" s="280"/>
      <c r="P16" s="280"/>
      <c r="Q16" s="280"/>
      <c r="R16" s="280"/>
      <c r="S16" s="280"/>
    </row>
    <row r="17" customFormat="false" ht="14.25" hidden="false" customHeight="true" outlineLevel="0" collapsed="false">
      <c r="A17" s="537" t="s">
        <v>987</v>
      </c>
      <c r="B17" s="538" t="n">
        <f aca="false">SUM(F17:K17)</f>
        <v>24</v>
      </c>
      <c r="C17" s="542"/>
      <c r="D17" s="542"/>
      <c r="E17" s="542"/>
      <c r="F17" s="543"/>
      <c r="G17" s="544"/>
      <c r="H17" s="544"/>
      <c r="I17" s="544" t="n">
        <v>9</v>
      </c>
      <c r="J17" s="542"/>
      <c r="K17" s="544" t="n">
        <v>15</v>
      </c>
      <c r="L17" s="542"/>
      <c r="M17" s="542"/>
      <c r="N17" s="280"/>
      <c r="O17" s="280"/>
      <c r="P17" s="280"/>
      <c r="Q17" s="280"/>
      <c r="R17" s="280"/>
      <c r="S17" s="280"/>
    </row>
    <row r="18" customFormat="false" ht="14.25" hidden="false" customHeight="true" outlineLevel="0" collapsed="false">
      <c r="A18" s="537" t="s">
        <v>988</v>
      </c>
      <c r="B18" s="538" t="n">
        <f aca="false">SUM(F18:K18)</f>
        <v>43</v>
      </c>
      <c r="C18" s="542"/>
      <c r="D18" s="542"/>
      <c r="E18" s="542"/>
      <c r="F18" s="543" t="n">
        <v>1</v>
      </c>
      <c r="G18" s="544" t="n">
        <v>3</v>
      </c>
      <c r="H18" s="544" t="n">
        <v>6</v>
      </c>
      <c r="I18" s="544" t="n">
        <v>24</v>
      </c>
      <c r="J18" s="542"/>
      <c r="K18" s="544" t="n">
        <v>9</v>
      </c>
      <c r="L18" s="542"/>
      <c r="M18" s="542"/>
      <c r="N18" s="280"/>
      <c r="O18" s="280"/>
      <c r="P18" s="280"/>
      <c r="Q18" s="280"/>
      <c r="R18" s="280"/>
      <c r="S18" s="280"/>
    </row>
    <row r="19" customFormat="false" ht="14.25" hidden="false" customHeight="true" outlineLevel="0" collapsed="false">
      <c r="A19" s="537" t="s">
        <v>989</v>
      </c>
      <c r="B19" s="538" t="n">
        <f aca="false">SUM(F19:K19)</f>
        <v>58</v>
      </c>
      <c r="C19" s="542"/>
      <c r="D19" s="542"/>
      <c r="E19" s="542"/>
      <c r="F19" s="544"/>
      <c r="G19" s="544"/>
      <c r="H19" s="544" t="n">
        <v>2</v>
      </c>
      <c r="I19" s="544" t="n">
        <v>21</v>
      </c>
      <c r="J19" s="542"/>
      <c r="K19" s="544" t="n">
        <v>35</v>
      </c>
      <c r="L19" s="542"/>
      <c r="M19" s="542"/>
      <c r="N19" s="280"/>
      <c r="O19" s="280"/>
      <c r="P19" s="280"/>
      <c r="Q19" s="280"/>
      <c r="R19" s="280"/>
      <c r="S19" s="280"/>
    </row>
    <row r="20" customFormat="false" ht="14.25" hidden="false" customHeight="true" outlineLevel="0" collapsed="false">
      <c r="A20" s="537" t="s">
        <v>990</v>
      </c>
      <c r="B20" s="538" t="n">
        <f aca="false">SUM(F20:K20)</f>
        <v>19</v>
      </c>
      <c r="C20" s="542"/>
      <c r="D20" s="542"/>
      <c r="E20" s="542"/>
      <c r="F20" s="543"/>
      <c r="G20" s="544"/>
      <c r="H20" s="544"/>
      <c r="I20" s="544" t="n">
        <v>8</v>
      </c>
      <c r="J20" s="542"/>
      <c r="K20" s="544" t="n">
        <v>11</v>
      </c>
      <c r="L20" s="542"/>
      <c r="M20" s="542"/>
      <c r="N20" s="280"/>
      <c r="O20" s="280"/>
      <c r="P20" s="280"/>
      <c r="Q20" s="280"/>
      <c r="R20" s="280"/>
      <c r="S20" s="280"/>
    </row>
    <row r="21" customFormat="false" ht="14.25" hidden="false" customHeight="true" outlineLevel="0" collapsed="false">
      <c r="A21" s="537" t="s">
        <v>991</v>
      </c>
      <c r="B21" s="538" t="n">
        <f aca="false">SUM(F21:K21)</f>
        <v>14</v>
      </c>
      <c r="C21" s="542"/>
      <c r="D21" s="542"/>
      <c r="E21" s="542"/>
      <c r="F21" s="543"/>
      <c r="G21" s="544" t="n">
        <v>1</v>
      </c>
      <c r="H21" s="544" t="n">
        <v>2</v>
      </c>
      <c r="I21" s="544" t="n">
        <v>7</v>
      </c>
      <c r="J21" s="542"/>
      <c r="K21" s="544" t="n">
        <v>4</v>
      </c>
      <c r="L21" s="545"/>
      <c r="M21" s="542"/>
      <c r="N21" s="280"/>
      <c r="O21" s="280"/>
      <c r="P21" s="280"/>
      <c r="Q21" s="280"/>
      <c r="R21" s="280"/>
      <c r="S21" s="280"/>
    </row>
    <row r="22" customFormat="false" ht="14.25" hidden="false" customHeight="true" outlineLevel="0" collapsed="false">
      <c r="A22" s="534" t="s">
        <v>992</v>
      </c>
      <c r="B22" s="538" t="n">
        <f aca="false">SUM(F22:K22)</f>
        <v>36</v>
      </c>
      <c r="C22" s="545"/>
      <c r="D22" s="545"/>
      <c r="E22" s="545"/>
      <c r="F22" s="545"/>
      <c r="G22" s="545"/>
      <c r="H22" s="545"/>
      <c r="I22" s="542" t="n">
        <f aca="false">I23+I24</f>
        <v>16</v>
      </c>
      <c r="J22" s="542"/>
      <c r="K22" s="542" t="n">
        <f aca="false">K23+K24</f>
        <v>20</v>
      </c>
      <c r="L22" s="546"/>
      <c r="M22" s="546"/>
      <c r="N22" s="280"/>
      <c r="O22" s="280"/>
      <c r="P22" s="280"/>
      <c r="Q22" s="280"/>
      <c r="R22" s="280"/>
      <c r="S22" s="280"/>
    </row>
    <row r="23" customFormat="false" ht="14.25" hidden="false" customHeight="true" outlineLevel="0" collapsed="false">
      <c r="A23" s="547" t="s">
        <v>993</v>
      </c>
      <c r="B23" s="548" t="n">
        <f aca="false">SUM(F23:K23)</f>
        <v>27</v>
      </c>
      <c r="C23" s="549"/>
      <c r="D23" s="542"/>
      <c r="E23" s="542"/>
      <c r="F23" s="542"/>
      <c r="G23" s="542"/>
      <c r="H23" s="542"/>
      <c r="I23" s="550" t="n">
        <v>12</v>
      </c>
      <c r="J23" s="550"/>
      <c r="K23" s="550" t="n">
        <v>15</v>
      </c>
      <c r="L23" s="546"/>
      <c r="M23" s="550"/>
      <c r="N23" s="280"/>
      <c r="O23" s="280"/>
      <c r="P23" s="280"/>
      <c r="Q23" s="280"/>
      <c r="R23" s="280"/>
      <c r="S23" s="280"/>
    </row>
    <row r="24" customFormat="false" ht="14.25" hidden="false" customHeight="true" outlineLevel="0" collapsed="false">
      <c r="A24" s="551" t="s">
        <v>994</v>
      </c>
      <c r="B24" s="552" t="n">
        <f aca="false">SUM(F24:K24)</f>
        <v>9</v>
      </c>
      <c r="C24" s="553"/>
      <c r="D24" s="554"/>
      <c r="E24" s="554"/>
      <c r="F24" s="554"/>
      <c r="G24" s="554"/>
      <c r="H24" s="554"/>
      <c r="I24" s="555" t="n">
        <v>4</v>
      </c>
      <c r="J24" s="555"/>
      <c r="K24" s="555" t="n">
        <v>5</v>
      </c>
      <c r="L24" s="555"/>
      <c r="M24" s="555"/>
    </row>
    <row r="25" s="281" customFormat="true" ht="22.5" hidden="false" customHeight="true" outlineLevel="0" collapsed="false">
      <c r="A25" s="0"/>
      <c r="B25" s="0"/>
      <c r="C25" s="0"/>
      <c r="D25" s="0"/>
      <c r="E25" s="0"/>
      <c r="F25" s="283"/>
      <c r="G25" s="283"/>
      <c r="H25" s="556" t="s">
        <v>995</v>
      </c>
      <c r="I25" s="556"/>
      <c r="J25" s="556"/>
      <c r="K25" s="556"/>
      <c r="L25" s="556"/>
      <c r="M25" s="556"/>
    </row>
    <row r="26" s="281" customFormat="true" ht="18.75" hidden="false" customHeight="true" outlineLevel="0" collapsed="false">
      <c r="A26" s="557" t="s">
        <v>996</v>
      </c>
      <c r="B26" s="557"/>
      <c r="C26" s="557"/>
      <c r="D26" s="557"/>
      <c r="E26" s="557"/>
      <c r="F26" s="280"/>
      <c r="G26" s="280"/>
      <c r="H26" s="558" t="s">
        <v>997</v>
      </c>
      <c r="I26" s="558"/>
      <c r="J26" s="558"/>
      <c r="K26" s="558"/>
      <c r="L26" s="558"/>
      <c r="M26" s="558"/>
    </row>
    <row r="27" s="281" customFormat="true" ht="12.75" hidden="false" customHeight="true" outlineLevel="0" collapsed="false">
      <c r="A27" s="559"/>
      <c r="B27" s="559"/>
      <c r="C27" s="559"/>
      <c r="D27" s="559"/>
      <c r="E27" s="559"/>
      <c r="F27" s="283"/>
      <c r="G27" s="283"/>
      <c r="H27" s="560"/>
      <c r="I27" s="560"/>
      <c r="J27" s="560"/>
      <c r="K27" s="560"/>
      <c r="L27" s="560"/>
      <c r="M27" s="560"/>
    </row>
    <row r="28" s="281" customFormat="true" ht="12.75" hidden="false" customHeight="true" outlineLevel="0" collapsed="false">
      <c r="A28" s="559"/>
      <c r="B28" s="559"/>
      <c r="C28" s="559"/>
      <c r="D28" s="559"/>
      <c r="E28" s="559"/>
      <c r="F28" s="283"/>
      <c r="G28" s="283"/>
      <c r="H28" s="0"/>
      <c r="I28" s="0"/>
      <c r="J28" s="0"/>
      <c r="K28" s="0"/>
      <c r="L28" s="0"/>
      <c r="M28" s="561"/>
    </row>
    <row r="29" s="281" customFormat="true" ht="12.75" hidden="false" customHeight="true" outlineLevel="0" collapsed="false">
      <c r="A29" s="559"/>
      <c r="B29" s="559"/>
      <c r="C29" s="559"/>
      <c r="D29" s="559"/>
      <c r="E29" s="559"/>
      <c r="F29" s="283"/>
      <c r="G29" s="283"/>
      <c r="H29" s="0"/>
      <c r="I29" s="0"/>
      <c r="J29" s="0"/>
      <c r="K29" s="0"/>
      <c r="L29" s="0"/>
      <c r="M29" s="561"/>
    </row>
    <row r="30" s="281" customFormat="true" ht="12.75" hidden="false" customHeight="true" outlineLevel="0" collapsed="false">
      <c r="A30" s="559"/>
      <c r="B30" s="559"/>
      <c r="C30" s="559"/>
      <c r="D30" s="559"/>
      <c r="E30" s="559"/>
      <c r="F30" s="283"/>
      <c r="G30" s="283"/>
      <c r="H30" s="0"/>
      <c r="I30" s="0"/>
      <c r="J30" s="0"/>
      <c r="K30" s="0"/>
      <c r="L30" s="0"/>
      <c r="M30" s="562"/>
    </row>
    <row r="31" s="281" customFormat="true" ht="18" hidden="false" customHeight="true" outlineLevel="0" collapsed="false">
      <c r="A31" s="557"/>
      <c r="B31" s="557"/>
      <c r="C31" s="557"/>
      <c r="D31" s="557"/>
      <c r="E31" s="557"/>
      <c r="F31" s="283"/>
      <c r="G31" s="283"/>
      <c r="H31" s="558"/>
      <c r="I31" s="558"/>
      <c r="J31" s="558"/>
      <c r="K31" s="558"/>
      <c r="L31" s="558"/>
      <c r="M31" s="558"/>
    </row>
    <row r="32" s="281" customFormat="true" ht="12.75" hidden="false" customHeight="true" outlineLevel="0" collapsed="false">
      <c r="A32" s="563"/>
      <c r="B32" s="280"/>
      <c r="C32" s="280"/>
      <c r="D32" s="561"/>
      <c r="E32" s="561"/>
      <c r="F32" s="561"/>
    </row>
    <row r="34" customFormat="false" ht="12.75" hidden="false" customHeight="false" outlineLevel="0" collapsed="false">
      <c r="A34" s="564"/>
    </row>
  </sheetData>
  <mergeCells count="13">
    <mergeCell ref="B1:I1"/>
    <mergeCell ref="J1:M1"/>
    <mergeCell ref="O1:R1"/>
    <mergeCell ref="B2:I2"/>
    <mergeCell ref="J2:M2"/>
    <mergeCell ref="O2:R2"/>
    <mergeCell ref="C6:G6"/>
    <mergeCell ref="H6:M6"/>
    <mergeCell ref="O6:R6"/>
    <mergeCell ref="D7:E7"/>
    <mergeCell ref="H25:M25"/>
    <mergeCell ref="H26:M26"/>
    <mergeCell ref="H31:M31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1:E11" type="whole">
      <formula1>0</formula1>
      <formula2>9999999</formula2>
    </dataValidation>
  </dataValidations>
  <printOptions headings="false" gridLines="false" gridLinesSet="true" horizontalCentered="false" verticalCentered="false"/>
  <pageMargins left="0.75" right="0.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28"/>
    <col collapsed="false" customWidth="true" hidden="false" outlineLevel="0" max="5" min="3" style="0" width="8.7"/>
    <col collapsed="false" customWidth="true" hidden="false" outlineLevel="0" max="6" min="6" style="0" width="9.56"/>
    <col collapsed="false" customWidth="true" hidden="false" outlineLevel="0" max="7" min="7" style="0" width="8.7"/>
  </cols>
  <sheetData>
    <row r="1" customFormat="false" ht="21" hidden="false" customHeight="true" outlineLevel="0" collapsed="false">
      <c r="A1" s="506" t="s">
        <v>998</v>
      </c>
      <c r="B1" s="507" t="s">
        <v>999</v>
      </c>
      <c r="C1" s="507"/>
      <c r="D1" s="507"/>
      <c r="E1" s="508" t="s">
        <v>965</v>
      </c>
      <c r="F1" s="508"/>
      <c r="G1" s="508"/>
    </row>
    <row r="2" customFormat="false" ht="15" hidden="false" customHeight="true" outlineLevel="0" collapsed="false">
      <c r="A2" s="511" t="s">
        <v>966</v>
      </c>
      <c r="B2" s="507" t="s">
        <v>1000</v>
      </c>
      <c r="C2" s="507"/>
      <c r="D2" s="507"/>
      <c r="E2" s="512" t="s">
        <v>968</v>
      </c>
      <c r="F2" s="512"/>
      <c r="G2" s="512"/>
    </row>
    <row r="3" customFormat="false" ht="15" hidden="false" customHeight="true" outlineLevel="0" collapsed="false">
      <c r="A3" s="511" t="s">
        <v>969</v>
      </c>
      <c r="B3" s="214" t="s">
        <v>967</v>
      </c>
      <c r="C3" s="214"/>
      <c r="D3" s="214"/>
      <c r="F3" s="565"/>
      <c r="G3" s="566"/>
    </row>
    <row r="4" customFormat="false" ht="12.75" hidden="false" customHeight="false" outlineLevel="0" collapsed="false">
      <c r="A4" s="511" t="s">
        <v>970</v>
      </c>
      <c r="B4" s="567"/>
      <c r="C4" s="568"/>
      <c r="D4" s="568"/>
      <c r="F4" s="565"/>
      <c r="G4" s="566"/>
    </row>
    <row r="5" customFormat="false" ht="15.75" hidden="false" customHeight="false" outlineLevel="0" collapsed="false">
      <c r="A5" s="517" t="s">
        <v>971</v>
      </c>
      <c r="B5" s="569"/>
      <c r="C5" s="568"/>
      <c r="D5" s="568"/>
      <c r="F5" s="565"/>
      <c r="G5" s="566"/>
    </row>
    <row r="6" customFormat="false" ht="15.75" hidden="false" customHeight="true" outlineLevel="0" collapsed="false">
      <c r="A6" s="283"/>
      <c r="B6" s="570" t="s">
        <v>743</v>
      </c>
      <c r="C6" s="570"/>
      <c r="D6" s="570"/>
      <c r="F6" s="565"/>
      <c r="G6" s="566"/>
    </row>
    <row r="7" customFormat="false" ht="15" hidden="false" customHeight="true" outlineLevel="0" collapsed="false">
      <c r="A7" s="518"/>
      <c r="B7" s="571" t="s">
        <v>1001</v>
      </c>
      <c r="C7" s="572" t="s">
        <v>743</v>
      </c>
      <c r="D7" s="573" t="s">
        <v>978</v>
      </c>
      <c r="E7" s="574" t="s">
        <v>1002</v>
      </c>
      <c r="F7" s="574"/>
      <c r="G7" s="574"/>
    </row>
    <row r="8" customFormat="false" ht="15" hidden="false" customHeight="false" outlineLevel="0" collapsed="false">
      <c r="A8" s="521"/>
      <c r="B8" s="522" t="s">
        <v>1003</v>
      </c>
      <c r="C8" s="575" t="s">
        <v>981</v>
      </c>
      <c r="D8" s="576" t="s">
        <v>1004</v>
      </c>
      <c r="E8" s="577" t="s">
        <v>1005</v>
      </c>
      <c r="F8" s="519" t="s">
        <v>1006</v>
      </c>
      <c r="G8" s="519" t="s">
        <v>1007</v>
      </c>
    </row>
    <row r="9" customFormat="false" ht="15" hidden="false" customHeight="false" outlineLevel="0" collapsed="false">
      <c r="A9" s="521"/>
      <c r="B9" s="522" t="s">
        <v>743</v>
      </c>
      <c r="C9" s="575" t="s">
        <v>743</v>
      </c>
      <c r="D9" s="578" t="s">
        <v>1008</v>
      </c>
      <c r="E9" s="577" t="s">
        <v>1009</v>
      </c>
      <c r="F9" s="576" t="s">
        <v>1010</v>
      </c>
      <c r="G9" s="576" t="s">
        <v>1011</v>
      </c>
    </row>
    <row r="10" customFormat="false" ht="12.75" hidden="false" customHeight="false" outlineLevel="0" collapsed="false">
      <c r="A10" s="531" t="s">
        <v>650</v>
      </c>
      <c r="B10" s="531" t="n">
        <v>1</v>
      </c>
      <c r="C10" s="531" t="n">
        <v>2</v>
      </c>
      <c r="D10" s="530" t="n">
        <v>3</v>
      </c>
      <c r="E10" s="531" t="n">
        <v>4</v>
      </c>
      <c r="F10" s="531" t="n">
        <v>5</v>
      </c>
      <c r="G10" s="531" t="n">
        <v>6</v>
      </c>
    </row>
    <row r="11" customFormat="false" ht="12.75" hidden="false" customHeight="false" outlineLevel="0" collapsed="false">
      <c r="A11" s="579" t="s">
        <v>1012</v>
      </c>
      <c r="B11" s="580"/>
      <c r="C11" s="581"/>
      <c r="D11" s="581"/>
      <c r="E11" s="581"/>
      <c r="F11" s="581"/>
      <c r="G11" s="581"/>
    </row>
    <row r="12" customFormat="false" ht="15" hidden="false" customHeight="false" outlineLevel="0" collapsed="false">
      <c r="A12" s="582" t="s">
        <v>1013</v>
      </c>
      <c r="B12" s="535" t="s">
        <v>1014</v>
      </c>
      <c r="C12" s="583" t="n">
        <v>104.3</v>
      </c>
      <c r="D12" s="535" t="s">
        <v>715</v>
      </c>
      <c r="E12" s="535" t="s">
        <v>715</v>
      </c>
      <c r="F12" s="535" t="s">
        <v>715</v>
      </c>
      <c r="G12" s="535" t="s">
        <v>715</v>
      </c>
    </row>
    <row r="13" customFormat="false" ht="17.25" hidden="false" customHeight="false" outlineLevel="0" collapsed="false">
      <c r="A13" s="584" t="s">
        <v>1015</v>
      </c>
      <c r="B13" s="535" t="s">
        <v>1016</v>
      </c>
      <c r="C13" s="585" t="n">
        <v>43543</v>
      </c>
      <c r="D13" s="586"/>
      <c r="E13" s="587" t="n">
        <v>43543</v>
      </c>
      <c r="F13" s="586"/>
      <c r="G13" s="586"/>
    </row>
    <row r="14" customFormat="false" ht="15" hidden="false" customHeight="false" outlineLevel="0" collapsed="false">
      <c r="A14" s="584" t="s">
        <v>978</v>
      </c>
      <c r="B14" s="588"/>
      <c r="C14" s="583"/>
      <c r="D14" s="586"/>
      <c r="E14" s="586"/>
      <c r="F14" s="586"/>
      <c r="G14" s="586"/>
    </row>
    <row r="15" customFormat="false" ht="17.25" hidden="false" customHeight="false" outlineLevel="0" collapsed="false">
      <c r="A15" s="584" t="s">
        <v>1017</v>
      </c>
      <c r="B15" s="535" t="s">
        <v>1016</v>
      </c>
      <c r="C15" s="585" t="n">
        <v>19337</v>
      </c>
      <c r="D15" s="586"/>
      <c r="E15" s="587" t="n">
        <v>19337</v>
      </c>
      <c r="F15" s="586"/>
      <c r="G15" s="586"/>
    </row>
    <row r="16" customFormat="false" ht="15" hidden="false" customHeight="false" outlineLevel="0" collapsed="false">
      <c r="A16" s="589" t="s">
        <v>1018</v>
      </c>
      <c r="B16" s="535" t="s">
        <v>1019</v>
      </c>
      <c r="C16" s="583" t="n">
        <v>75</v>
      </c>
      <c r="D16" s="586"/>
      <c r="E16" s="586" t="n">
        <v>75</v>
      </c>
      <c r="F16" s="586"/>
      <c r="G16" s="586"/>
    </row>
    <row r="17" customFormat="false" ht="15" hidden="false" customHeight="false" outlineLevel="0" collapsed="false">
      <c r="A17" s="589" t="s">
        <v>1020</v>
      </c>
      <c r="B17" s="535"/>
      <c r="C17" s="583"/>
      <c r="D17" s="586"/>
      <c r="E17" s="586"/>
      <c r="F17" s="586"/>
      <c r="G17" s="586"/>
    </row>
    <row r="18" customFormat="false" ht="17.25" hidden="false" customHeight="false" outlineLevel="0" collapsed="false">
      <c r="A18" s="589" t="s">
        <v>1021</v>
      </c>
      <c r="B18" s="535" t="s">
        <v>1016</v>
      </c>
      <c r="C18" s="583" t="n">
        <v>420</v>
      </c>
      <c r="D18" s="586"/>
      <c r="E18" s="586" t="n">
        <v>420</v>
      </c>
      <c r="F18" s="586"/>
      <c r="G18" s="586"/>
    </row>
    <row r="19" customFormat="false" ht="15" hidden="false" customHeight="false" outlineLevel="0" collapsed="false">
      <c r="A19" s="589" t="s">
        <v>1022</v>
      </c>
      <c r="B19" s="535" t="s">
        <v>1019</v>
      </c>
      <c r="C19" s="583" t="n">
        <v>7</v>
      </c>
      <c r="D19" s="586"/>
      <c r="E19" s="586" t="n">
        <v>7</v>
      </c>
      <c r="F19" s="586"/>
      <c r="G19" s="586"/>
    </row>
    <row r="20" customFormat="false" ht="17.25" hidden="false" customHeight="false" outlineLevel="0" collapsed="false">
      <c r="A20" s="589" t="s">
        <v>1023</v>
      </c>
      <c r="B20" s="535" t="s">
        <v>1016</v>
      </c>
      <c r="C20" s="583" t="n">
        <v>164</v>
      </c>
      <c r="D20" s="586"/>
      <c r="E20" s="586" t="n">
        <v>164</v>
      </c>
      <c r="F20" s="586"/>
      <c r="G20" s="586"/>
    </row>
    <row r="21" customFormat="false" ht="15" hidden="false" customHeight="false" outlineLevel="0" collapsed="false">
      <c r="A21" s="589" t="s">
        <v>1024</v>
      </c>
      <c r="B21" s="535" t="s">
        <v>1019</v>
      </c>
      <c r="C21" s="583" t="n">
        <v>2</v>
      </c>
      <c r="D21" s="586"/>
      <c r="E21" s="586" t="n">
        <v>2</v>
      </c>
      <c r="F21" s="586"/>
      <c r="G21" s="586"/>
    </row>
    <row r="22" customFormat="false" ht="17.25" hidden="false" customHeight="false" outlineLevel="0" collapsed="false">
      <c r="A22" s="589" t="s">
        <v>1025</v>
      </c>
      <c r="B22" s="535" t="s">
        <v>1016</v>
      </c>
      <c r="C22" s="583" t="n">
        <v>420</v>
      </c>
      <c r="D22" s="586"/>
      <c r="E22" s="586" t="n">
        <v>420</v>
      </c>
      <c r="F22" s="586"/>
      <c r="G22" s="586"/>
    </row>
    <row r="23" customFormat="false" ht="15" hidden="false" customHeight="false" outlineLevel="0" collapsed="false">
      <c r="A23" s="589" t="s">
        <v>1026</v>
      </c>
      <c r="B23" s="535" t="s">
        <v>1019</v>
      </c>
      <c r="C23" s="583" t="n">
        <v>11</v>
      </c>
      <c r="D23" s="586"/>
      <c r="E23" s="586" t="n">
        <v>11</v>
      </c>
      <c r="F23" s="586"/>
      <c r="G23" s="586"/>
    </row>
    <row r="24" customFormat="false" ht="17.25" hidden="false" customHeight="false" outlineLevel="0" collapsed="false">
      <c r="A24" s="584" t="s">
        <v>1027</v>
      </c>
      <c r="B24" s="535" t="s">
        <v>1016</v>
      </c>
      <c r="C24" s="585" t="n">
        <v>2400</v>
      </c>
      <c r="D24" s="586"/>
      <c r="E24" s="587" t="n">
        <v>2400</v>
      </c>
      <c r="F24" s="586"/>
      <c r="G24" s="586"/>
    </row>
    <row r="25" customFormat="false" ht="15" hidden="false" customHeight="false" outlineLevel="0" collapsed="false">
      <c r="A25" s="589" t="s">
        <v>1028</v>
      </c>
      <c r="B25" s="535" t="s">
        <v>1019</v>
      </c>
      <c r="C25" s="583" t="n">
        <v>5</v>
      </c>
      <c r="D25" s="586"/>
      <c r="E25" s="586" t="n">
        <v>5</v>
      </c>
      <c r="F25" s="586"/>
      <c r="G25" s="586"/>
    </row>
    <row r="26" customFormat="false" ht="17.25" hidden="false" customHeight="false" outlineLevel="0" collapsed="false">
      <c r="A26" s="584" t="s">
        <v>1029</v>
      </c>
      <c r="B26" s="535" t="s">
        <v>1016</v>
      </c>
      <c r="C26" s="583" t="n">
        <v>600</v>
      </c>
      <c r="D26" s="586"/>
      <c r="E26" s="586" t="n">
        <v>600</v>
      </c>
      <c r="F26" s="586"/>
      <c r="G26" s="586"/>
    </row>
    <row r="27" customFormat="false" ht="15" hidden="false" customHeight="false" outlineLevel="0" collapsed="false">
      <c r="A27" s="589" t="s">
        <v>1028</v>
      </c>
      <c r="B27" s="535" t="s">
        <v>1019</v>
      </c>
      <c r="C27" s="583" t="n">
        <v>10</v>
      </c>
      <c r="D27" s="586"/>
      <c r="E27" s="586" t="n">
        <v>10</v>
      </c>
      <c r="F27" s="586"/>
      <c r="G27" s="586"/>
    </row>
    <row r="28" customFormat="false" ht="17.25" hidden="false" customHeight="false" outlineLevel="0" collapsed="false">
      <c r="A28" s="584" t="s">
        <v>1030</v>
      </c>
      <c r="B28" s="535" t="s">
        <v>1016</v>
      </c>
      <c r="C28" s="583" t="n">
        <v>840</v>
      </c>
      <c r="D28" s="586"/>
      <c r="E28" s="586" t="n">
        <v>840</v>
      </c>
      <c r="F28" s="586"/>
      <c r="G28" s="586"/>
    </row>
    <row r="29" customFormat="false" ht="15" hidden="false" customHeight="false" outlineLevel="0" collapsed="false">
      <c r="A29" s="589" t="s">
        <v>1028</v>
      </c>
      <c r="B29" s="535" t="s">
        <v>1019</v>
      </c>
      <c r="C29" s="583" t="n">
        <v>14</v>
      </c>
      <c r="D29" s="586"/>
      <c r="E29" s="586" t="n">
        <v>14</v>
      </c>
      <c r="F29" s="586"/>
      <c r="G29" s="586"/>
    </row>
    <row r="30" customFormat="false" ht="17.25" hidden="false" customHeight="false" outlineLevel="0" collapsed="false">
      <c r="A30" s="584" t="s">
        <v>1031</v>
      </c>
      <c r="B30" s="535" t="s">
        <v>1016</v>
      </c>
      <c r="C30" s="583" t="n">
        <v>1040</v>
      </c>
      <c r="D30" s="586"/>
      <c r="E30" s="586" t="n">
        <v>1040</v>
      </c>
      <c r="F30" s="586"/>
      <c r="G30" s="586"/>
    </row>
    <row r="31" customFormat="false" ht="15" hidden="false" customHeight="false" outlineLevel="0" collapsed="false">
      <c r="A31" s="589" t="s">
        <v>1028</v>
      </c>
      <c r="B31" s="535" t="s">
        <v>1019</v>
      </c>
      <c r="C31" s="583" t="n">
        <v>1</v>
      </c>
      <c r="D31" s="586"/>
      <c r="E31" s="586" t="n">
        <v>1</v>
      </c>
      <c r="F31" s="586"/>
      <c r="G31" s="586"/>
    </row>
    <row r="32" customFormat="false" ht="17.25" hidden="false" customHeight="false" outlineLevel="0" collapsed="false">
      <c r="A32" s="584" t="s">
        <v>1032</v>
      </c>
      <c r="B32" s="535" t="s">
        <v>1016</v>
      </c>
      <c r="C32" s="585" t="n">
        <v>5600</v>
      </c>
      <c r="D32" s="586"/>
      <c r="E32" s="587" t="n">
        <v>5600</v>
      </c>
      <c r="F32" s="586"/>
      <c r="G32" s="586"/>
    </row>
    <row r="33" customFormat="false" ht="15" hidden="false" customHeight="false" outlineLevel="0" collapsed="false">
      <c r="A33" s="589" t="s">
        <v>1028</v>
      </c>
      <c r="B33" s="535" t="s">
        <v>1019</v>
      </c>
      <c r="C33" s="583" t="n">
        <v>86</v>
      </c>
      <c r="D33" s="586"/>
      <c r="E33" s="586" t="n">
        <v>86</v>
      </c>
      <c r="F33" s="586"/>
      <c r="G33" s="586"/>
    </row>
    <row r="34" customFormat="false" ht="15" hidden="false" customHeight="false" outlineLevel="0" collapsed="false">
      <c r="A34" s="584" t="s">
        <v>1033</v>
      </c>
      <c r="B34" s="535"/>
      <c r="C34" s="583"/>
      <c r="D34" s="586"/>
      <c r="E34" s="586"/>
      <c r="F34" s="586"/>
      <c r="G34" s="586"/>
    </row>
    <row r="35" customFormat="false" ht="17.25" hidden="false" customHeight="false" outlineLevel="0" collapsed="false">
      <c r="A35" s="590" t="s">
        <v>1034</v>
      </c>
      <c r="B35" s="535" t="s">
        <v>1016</v>
      </c>
      <c r="C35" s="583"/>
      <c r="D35" s="586"/>
      <c r="E35" s="586"/>
      <c r="F35" s="586"/>
      <c r="G35" s="586"/>
    </row>
    <row r="36" customFormat="false" ht="17.25" hidden="false" customHeight="false" outlineLevel="0" collapsed="false">
      <c r="A36" s="591" t="s">
        <v>1035</v>
      </c>
      <c r="B36" s="592" t="s">
        <v>1016</v>
      </c>
      <c r="C36" s="593" t="n">
        <v>10719</v>
      </c>
      <c r="D36" s="594"/>
      <c r="E36" s="594" t="n">
        <v>10719</v>
      </c>
      <c r="F36" s="594"/>
      <c r="G36" s="594"/>
    </row>
    <row r="37" customFormat="false" ht="15" hidden="false" customHeight="false" outlineLevel="0" collapsed="false">
      <c r="A37" s="595" t="s">
        <v>1036</v>
      </c>
      <c r="B37" s="280"/>
      <c r="C37" s="280"/>
      <c r="D37" s="596"/>
      <c r="E37" s="596"/>
      <c r="F37" s="596"/>
      <c r="G37" s="596"/>
    </row>
    <row r="38" customFormat="false" ht="15.75" hidden="false" customHeight="true" outlineLevel="0" collapsed="false">
      <c r="B38" s="283"/>
      <c r="C38" s="556" t="s">
        <v>995</v>
      </c>
      <c r="D38" s="556"/>
      <c r="E38" s="556"/>
      <c r="F38" s="556"/>
      <c r="G38" s="556"/>
    </row>
    <row r="39" customFormat="false" ht="15.75" hidden="false" customHeight="true" outlineLevel="0" collapsed="false">
      <c r="A39" s="557" t="s">
        <v>996</v>
      </c>
      <c r="B39" s="280"/>
      <c r="C39" s="558" t="s">
        <v>997</v>
      </c>
      <c r="D39" s="558"/>
      <c r="E39" s="558"/>
      <c r="F39" s="558"/>
      <c r="G39" s="558"/>
    </row>
    <row r="40" customFormat="false" ht="15" hidden="false" customHeight="false" outlineLevel="0" collapsed="false">
      <c r="A40" s="559"/>
      <c r="B40" s="283"/>
      <c r="C40" s="560"/>
      <c r="D40" s="560"/>
      <c r="E40" s="560"/>
      <c r="F40" s="560"/>
      <c r="G40" s="560"/>
    </row>
    <row r="41" customFormat="false" ht="15" hidden="false" customHeight="false" outlineLevel="0" collapsed="false">
      <c r="A41" s="559"/>
      <c r="B41" s="283"/>
    </row>
    <row r="42" customFormat="false" ht="15" hidden="false" customHeight="false" outlineLevel="0" collapsed="false">
      <c r="A42" s="559"/>
      <c r="B42" s="283"/>
    </row>
    <row r="43" customFormat="false" ht="15" hidden="false" customHeight="false" outlineLevel="0" collapsed="false">
      <c r="A43" s="559"/>
      <c r="B43" s="283"/>
    </row>
    <row r="44" customFormat="false" ht="15" hidden="false" customHeight="true" outlineLevel="0" collapsed="false">
      <c r="A44" s="557" t="s">
        <v>1037</v>
      </c>
      <c r="B44" s="283"/>
      <c r="C44" s="558"/>
      <c r="D44" s="558"/>
      <c r="E44" s="558"/>
      <c r="F44" s="558"/>
      <c r="G44" s="558"/>
    </row>
  </sheetData>
  <mergeCells count="11">
    <mergeCell ref="B1:D1"/>
    <mergeCell ref="E1:G1"/>
    <mergeCell ref="B2:D2"/>
    <mergeCell ref="E2:G2"/>
    <mergeCell ref="B3:D3"/>
    <mergeCell ref="B6:D6"/>
    <mergeCell ref="E7:G7"/>
    <mergeCell ref="D37:G37"/>
    <mergeCell ref="C38:G38"/>
    <mergeCell ref="C39:G39"/>
    <mergeCell ref="C44:G44"/>
  </mergeCells>
  <printOptions headings="false" gridLines="false" gridLinesSet="true" horizontalCentered="false" verticalCentered="false"/>
  <pageMargins left="0.75" right="0.329861111111111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false" hidden="true" outlineLevel="0" max="17" min="15" style="0" width="9.06"/>
  </cols>
  <sheetData>
    <row r="1" customFormat="false" ht="27" hidden="false" customHeight="true" outlineLevel="0" collapsed="false">
      <c r="B1" s="20" t="s">
        <v>62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</row>
    <row r="2" customFormat="false" ht="15" hidden="false" customHeight="false" outlineLevel="0" collapsed="false">
      <c r="B2" s="2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5" hidden="false" customHeight="fals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0" collapsed="false">
      <c r="B4" s="24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39.75" hidden="false" customHeight="true" outlineLevel="0" collapsed="false">
      <c r="B7" s="25" t="s">
        <v>621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1"/>
      <c r="N7" s="21"/>
    </row>
    <row r="8" customFormat="false" ht="15" hidden="false" customHeight="fals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" hidden="false" customHeight="false" outlineLevel="0" collapsed="false">
      <c r="B9" s="26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29" customFormat="true" ht="19.5" hidden="false" customHeight="true" outlineLevel="0" collapsed="false">
      <c r="A10" s="3"/>
      <c r="B10" s="27" t="s">
        <v>622</v>
      </c>
      <c r="C10" s="28" t="s">
        <v>344</v>
      </c>
      <c r="D10" s="28"/>
      <c r="E10" s="28"/>
      <c r="F10" s="28"/>
      <c r="G10" s="28"/>
      <c r="H10" s="21"/>
      <c r="I10" s="21"/>
      <c r="J10" s="21"/>
      <c r="K10" s="21"/>
      <c r="L10" s="21"/>
      <c r="M10" s="21"/>
      <c r="N10" s="21"/>
      <c r="O10" s="3"/>
    </row>
    <row r="11" s="29" customFormat="true" ht="19.5" hidden="false" customHeight="true" outlineLevel="0" collapsed="false">
      <c r="A11" s="3"/>
      <c r="B11" s="27" t="s">
        <v>623</v>
      </c>
      <c r="C11" s="30" t="s">
        <v>62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3"/>
    </row>
    <row r="12" s="29" customFormat="true" ht="19.5" hidden="false" customHeight="true" outlineLevel="0" collapsed="false">
      <c r="A12" s="3"/>
      <c r="B12" s="27" t="s">
        <v>625</v>
      </c>
      <c r="C12" s="30" t="s">
        <v>626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3"/>
    </row>
    <row r="13" s="29" customFormat="true" ht="19.5" hidden="false" customHeight="true" outlineLevel="0" collapsed="false">
      <c r="A13" s="3"/>
      <c r="B13" s="31" t="s">
        <v>62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29" t="b">
        <f aca="false">FALSE()</f>
        <v>0</v>
      </c>
      <c r="Q13" s="29" t="b">
        <f aca="false">TRUE()</f>
        <v>1</v>
      </c>
    </row>
    <row r="14" s="29" customFormat="true" ht="19.5" hidden="false" customHeight="true" outlineLevel="0" collapsed="false">
      <c r="A14" s="3"/>
      <c r="B14" s="31" t="s">
        <v>62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29" customFormat="true" ht="19.5" hidden="false" customHeight="true" outlineLevel="0" collapsed="false">
      <c r="A15" s="3"/>
      <c r="B15" s="31" t="s">
        <v>62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s="29" customFormat="true" ht="19.5" hidden="false" customHeight="true" outlineLevel="0" collapsed="false">
      <c r="A16" s="3"/>
      <c r="B16" s="31" t="s">
        <v>630</v>
      </c>
      <c r="C16" s="34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9" t="b">
        <f aca="false">TRUE()</f>
        <v>1</v>
      </c>
      <c r="P16" s="29" t="b">
        <f aca="false">FALSE()</f>
        <v>0</v>
      </c>
      <c r="Q16" s="29" t="b">
        <f aca="false">FALSE()</f>
        <v>0</v>
      </c>
    </row>
    <row r="17" s="29" customFormat="true" ht="19.5" hidden="false" customHeight="true" outlineLevel="0" collapsed="false">
      <c r="A17" s="3"/>
      <c r="B17" s="31" t="s">
        <v>63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s="29" customFormat="true" ht="19.5" hidden="false" customHeight="true" outlineLevel="0" collapsed="false">
      <c r="A18" s="3"/>
      <c r="B18" s="35" t="s">
        <v>63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29" customFormat="true" ht="19.5" hidden="false" customHeight="true" outlineLevel="0" collapsed="false">
      <c r="A19" s="36"/>
      <c r="B19" s="37" t="s">
        <v>63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s="29" customFormat="true" ht="19.5" hidden="false" customHeight="true" outlineLevel="0" collapsed="false">
      <c r="A20" s="3"/>
      <c r="B20" s="35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s="29" customFormat="true" ht="19.5" hidden="false" customHeight="true" outlineLevel="0" collapsed="false">
      <c r="A21" s="3"/>
      <c r="B21" s="31" t="s">
        <v>634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9.5" hidden="false" customHeight="true" outlineLevel="0" collapsed="false"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5.75" hidden="false" customHeight="false" outlineLevel="0" collapsed="false">
      <c r="B23" s="40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5" hidden="false" customHeight="false" outlineLevel="0" collapsed="false">
      <c r="B24" s="41" t="s">
        <v>635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39"/>
      <c r="N24" s="39"/>
    </row>
    <row r="25" customFormat="false" ht="18.75" hidden="false" customHeight="true" outlineLevel="0" collapsed="false">
      <c r="M25" s="33"/>
      <c r="N25" s="33"/>
    </row>
  </sheetData>
  <mergeCells count="4">
    <mergeCell ref="B1:L1"/>
    <mergeCell ref="B7:L7"/>
    <mergeCell ref="C10:G10"/>
    <mergeCell ref="B24:L24"/>
  </mergeCells>
  <dataValidations count="2">
    <dataValidation allowBlank="true" errorStyle="stop" operator="between" showDropDown="false" showErrorMessage="true" showInputMessage="false" sqref="C10:G10" type="list">
      <formula1>TRUONG_CHON</formula1>
      <formula2>0</formula2>
    </dataValidation>
    <dataValidation allowBlank="true" errorStyle="stop" operator="between" showDropDown="false" showErrorMessage="true" showInputMessage="false" sqref="C16" type="list">
      <formula1>LOAIHINH_CHON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17">
                <anchor moveWithCells="true" sizeWithCells="false">
                  <from>
                    <xdr:col>2</xdr:col>
                    <xdr:colOff>281880</xdr:colOff>
                    <xdr:row>15</xdr:row>
                    <xdr:rowOff>37800</xdr:rowOff>
                  </from>
                  <to>
                    <xdr:col>3</xdr:col>
                    <xdr:colOff>-22068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18">
                <anchor moveWithCells="true" sizeWithCells="false">
                  <from>
                    <xdr:col>4</xdr:col>
                    <xdr:colOff>99720</xdr:colOff>
                    <xdr:row>15</xdr:row>
                    <xdr:rowOff>29160</xdr:rowOff>
                  </from>
                  <to>
                    <xdr:col>5</xdr:col>
                    <xdr:colOff>-2185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19">
                <anchor moveWithCells="true" sizeWithCells="false">
                  <from>
                    <xdr:col>5</xdr:col>
                    <xdr:colOff>428760</xdr:colOff>
                    <xdr:row>15</xdr:row>
                    <xdr:rowOff>29160</xdr:rowOff>
                  </from>
                  <to>
                    <xdr:col>6</xdr:col>
                    <xdr:colOff>1105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34">
                <anchor moveWithCells="true" sizeWithCells="false">
                  <from>
                    <xdr:col>7</xdr:col>
                    <xdr:colOff>239400</xdr:colOff>
                    <xdr:row>12</xdr:row>
                    <xdr:rowOff>47160</xdr:rowOff>
                  </from>
                  <to>
                    <xdr:col>8</xdr:col>
                    <xdr:colOff>-7920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35">
                <anchor moveWithCells="true" sizeWithCells="false">
                  <from>
                    <xdr:col>9</xdr:col>
                    <xdr:colOff>79920</xdr:colOff>
                    <xdr:row>12</xdr:row>
                    <xdr:rowOff>47160</xdr:rowOff>
                  </from>
                  <to>
                    <xdr:col>10</xdr:col>
                    <xdr:colOff>-238680</xdr:colOff>
                    <xdr:row>1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2.56"/>
    <col collapsed="false" customWidth="true" hidden="false" outlineLevel="0" max="2" min="2" style="43" width="8.41"/>
    <col collapsed="false" customWidth="true" hidden="false" outlineLevel="0" max="5" min="3" style="43" width="6.7"/>
    <col collapsed="false" customWidth="true" hidden="false" outlineLevel="0" max="6" min="6" style="43" width="23.14"/>
    <col collapsed="false" customWidth="true" hidden="false" outlineLevel="0" max="13" min="7" style="44" width="7.42"/>
    <col collapsed="false" customWidth="false" hidden="false" outlineLevel="0" max="185" min="14" style="44" width="9.14"/>
    <col collapsed="false" customWidth="false" hidden="false" outlineLevel="0" max="257" min="186" style="43" width="9.14"/>
  </cols>
  <sheetData>
    <row r="1" s="51" customFormat="true" ht="21" hidden="false" customHeight="true" outlineLevel="0" collapsed="false">
      <c r="A1" s="45" t="s">
        <v>636</v>
      </c>
      <c r="B1" s="46" t="s">
        <v>637</v>
      </c>
      <c r="C1" s="46"/>
      <c r="D1" s="46"/>
      <c r="E1" s="46"/>
      <c r="F1" s="47" t="s">
        <v>638</v>
      </c>
      <c r="G1" s="48"/>
      <c r="H1" s="48"/>
      <c r="I1" s="48"/>
      <c r="J1" s="48"/>
      <c r="K1" s="48"/>
      <c r="L1" s="48"/>
      <c r="M1" s="48"/>
      <c r="N1" s="44"/>
      <c r="O1" s="44"/>
      <c r="P1" s="49"/>
      <c r="Q1" s="49"/>
      <c r="R1" s="49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</row>
    <row r="2" s="51" customFormat="true" ht="14.25" hidden="false" customHeight="true" outlineLevel="0" collapsed="false">
      <c r="A2" s="52" t="s">
        <v>639</v>
      </c>
      <c r="B2" s="53" t="s">
        <v>640</v>
      </c>
      <c r="C2" s="53"/>
      <c r="D2" s="53"/>
      <c r="E2" s="53"/>
      <c r="F2" s="54" t="str">
        <f aca="false">Bia!C10</f>
        <v>Tr.ĐH Hùng Vương</v>
      </c>
      <c r="G2" s="55"/>
      <c r="H2" s="55"/>
      <c r="I2" s="55"/>
      <c r="J2" s="55"/>
      <c r="K2" s="55"/>
      <c r="L2" s="55"/>
      <c r="M2" s="55"/>
      <c r="N2" s="44"/>
      <c r="O2" s="44"/>
      <c r="P2" s="49"/>
      <c r="Q2" s="49"/>
      <c r="R2" s="49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</row>
    <row r="3" s="51" customFormat="true" ht="14.25" hidden="false" customHeight="true" outlineLevel="0" collapsed="false">
      <c r="A3" s="52" t="s">
        <v>641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8"/>
      <c r="N3" s="44"/>
      <c r="O3" s="44"/>
      <c r="P3" s="49"/>
      <c r="Q3" s="49"/>
      <c r="R3" s="49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</row>
    <row r="4" s="51" customFormat="true" ht="14.25" hidden="false" customHeight="true" outlineLevel="0" collapsed="false">
      <c r="A4" s="52" t="s">
        <v>642</v>
      </c>
      <c r="B4" s="59"/>
      <c r="C4" s="60"/>
      <c r="D4" s="60"/>
      <c r="E4" s="60"/>
      <c r="F4" s="60"/>
      <c r="G4" s="61"/>
      <c r="H4" s="61"/>
      <c r="I4" s="61"/>
      <c r="J4" s="61"/>
      <c r="K4" s="61"/>
      <c r="L4" s="61"/>
      <c r="M4" s="61"/>
      <c r="N4" s="44"/>
      <c r="O4" s="44"/>
      <c r="P4" s="49"/>
      <c r="Q4" s="49"/>
      <c r="R4" s="49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</row>
    <row r="5" s="51" customFormat="true" ht="14.25" hidden="false" customHeight="true" outlineLevel="0" collapsed="false">
      <c r="A5" s="62" t="s">
        <v>643</v>
      </c>
      <c r="B5" s="63"/>
      <c r="C5" s="64"/>
      <c r="D5" s="64"/>
      <c r="E5" s="64"/>
      <c r="F5" s="64"/>
      <c r="G5" s="65"/>
      <c r="H5" s="65"/>
      <c r="I5" s="65"/>
      <c r="J5" s="65"/>
      <c r="K5" s="65"/>
      <c r="L5" s="65"/>
      <c r="M5" s="65"/>
      <c r="N5" s="44"/>
      <c r="O5" s="44"/>
      <c r="P5" s="49"/>
      <c r="Q5" s="49"/>
      <c r="R5" s="49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</row>
    <row r="6" s="51" customFormat="true" ht="11.25" hidden="false" customHeight="true" outlineLevel="0" collapsed="false">
      <c r="A6" s="66"/>
      <c r="B6" s="67" t="s">
        <v>644</v>
      </c>
      <c r="C6" s="68" t="s">
        <v>645</v>
      </c>
      <c r="D6" s="68"/>
      <c r="E6" s="68"/>
      <c r="F6" s="69"/>
      <c r="G6" s="70"/>
      <c r="H6" s="70"/>
      <c r="I6" s="70"/>
      <c r="J6" s="70"/>
      <c r="K6" s="70"/>
      <c r="L6" s="70"/>
      <c r="M6" s="7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</row>
    <row r="7" s="51" customFormat="true" ht="9.75" hidden="false" customHeight="true" outlineLevel="0" collapsed="false">
      <c r="A7" s="71"/>
      <c r="B7" s="67"/>
      <c r="C7" s="72"/>
      <c r="D7" s="73" t="s">
        <v>646</v>
      </c>
      <c r="E7" s="73"/>
      <c r="F7" s="74"/>
      <c r="G7" s="75"/>
      <c r="H7" s="75"/>
      <c r="I7" s="75"/>
      <c r="J7" s="75"/>
      <c r="K7" s="75"/>
      <c r="L7" s="75"/>
      <c r="M7" s="75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</row>
    <row r="8" s="51" customFormat="true" ht="9.75" hidden="false" customHeight="true" outlineLevel="0" collapsed="false">
      <c r="A8" s="71"/>
      <c r="B8" s="67"/>
      <c r="C8" s="76" t="s">
        <v>647</v>
      </c>
      <c r="D8" s="73"/>
      <c r="E8" s="73"/>
      <c r="F8" s="77" t="s">
        <v>648</v>
      </c>
      <c r="G8" s="75"/>
      <c r="H8" s="75"/>
      <c r="I8" s="75"/>
      <c r="J8" s="75"/>
      <c r="K8" s="75"/>
      <c r="L8" s="75"/>
      <c r="M8" s="75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</row>
    <row r="9" s="51" customFormat="true" ht="9.75" hidden="false" customHeight="true" outlineLevel="0" collapsed="false">
      <c r="A9" s="71"/>
      <c r="B9" s="67"/>
      <c r="C9" s="78"/>
      <c r="D9" s="72" t="s">
        <v>649</v>
      </c>
      <c r="E9" s="72" t="s">
        <v>645</v>
      </c>
      <c r="F9" s="79"/>
      <c r="G9" s="80"/>
      <c r="H9" s="80"/>
      <c r="I9" s="80"/>
      <c r="J9" s="80"/>
      <c r="K9" s="80"/>
      <c r="L9" s="80"/>
      <c r="M9" s="8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</row>
    <row r="10" s="51" customFormat="true" ht="9.75" hidden="false" customHeight="true" outlineLevel="0" collapsed="false">
      <c r="A10" s="81"/>
      <c r="B10" s="67"/>
      <c r="C10" s="82"/>
      <c r="D10" s="82"/>
      <c r="E10" s="82" t="s">
        <v>647</v>
      </c>
      <c r="F10" s="83"/>
      <c r="G10" s="80"/>
      <c r="H10" s="80"/>
      <c r="I10" s="80"/>
      <c r="J10" s="80"/>
      <c r="K10" s="80"/>
      <c r="L10" s="80"/>
      <c r="M10" s="8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</row>
    <row r="11" s="51" customFormat="true" ht="10.5" hidden="false" customHeight="true" outlineLevel="0" collapsed="false">
      <c r="A11" s="84" t="s">
        <v>650</v>
      </c>
      <c r="B11" s="84" t="n">
        <v>1</v>
      </c>
      <c r="C11" s="85" t="n">
        <v>2</v>
      </c>
      <c r="D11" s="85" t="n">
        <v>3</v>
      </c>
      <c r="E11" s="85" t="n">
        <v>4</v>
      </c>
      <c r="F11" s="85" t="n">
        <v>5</v>
      </c>
      <c r="G11" s="86"/>
      <c r="H11" s="86"/>
      <c r="I11" s="86"/>
      <c r="J11" s="86"/>
      <c r="K11" s="86"/>
      <c r="L11" s="86"/>
      <c r="M11" s="86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</row>
    <row r="12" s="51" customFormat="true" ht="13.5" hidden="false" customHeight="true" outlineLevel="0" collapsed="false">
      <c r="A12" s="87" t="s">
        <v>651</v>
      </c>
      <c r="B12" s="88" t="n">
        <f aca="false">SUM(B13,B17,B18,B22)</f>
        <v>1740</v>
      </c>
      <c r="C12" s="88" t="n">
        <f aca="false">SUM(C13,C17,C18,C22)</f>
        <v>1186</v>
      </c>
      <c r="D12" s="88" t="n">
        <f aca="false">SUM(D13,D17,D18,D22)</f>
        <v>194</v>
      </c>
      <c r="E12" s="88" t="n">
        <f aca="false">SUM(E13,E17,E18,E22)</f>
        <v>142</v>
      </c>
      <c r="F12" s="89"/>
      <c r="G12" s="44"/>
      <c r="H12" s="44"/>
      <c r="I12" s="44"/>
      <c r="J12" s="44"/>
      <c r="K12" s="44"/>
      <c r="L12" s="44"/>
      <c r="M12" s="44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</row>
    <row r="13" s="51" customFormat="true" ht="13.5" hidden="false" customHeight="true" outlineLevel="0" collapsed="false">
      <c r="A13" s="90" t="s">
        <v>652</v>
      </c>
      <c r="B13" s="91" t="n">
        <f aca="false">B14+B15+B16</f>
        <v>1145</v>
      </c>
      <c r="C13" s="91" t="n">
        <f aca="false">C14+C15+C16</f>
        <v>768</v>
      </c>
      <c r="D13" s="91" t="n">
        <f aca="false">D14+D15+D16</f>
        <v>116</v>
      </c>
      <c r="E13" s="91" t="n">
        <f aca="false">E14+E15+E16</f>
        <v>78</v>
      </c>
      <c r="F13" s="92"/>
      <c r="G13" s="44"/>
      <c r="H13" s="44"/>
      <c r="I13" s="44"/>
      <c r="J13" s="44"/>
      <c r="K13" s="44"/>
      <c r="L13" s="44"/>
      <c r="M13" s="44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</row>
    <row r="14" s="51" customFormat="true" ht="13.5" hidden="false" customHeight="true" outlineLevel="0" collapsed="false">
      <c r="A14" s="93" t="s">
        <v>653</v>
      </c>
      <c r="B14" s="91" t="n">
        <v>1100</v>
      </c>
      <c r="C14" s="91" t="n">
        <v>748</v>
      </c>
      <c r="D14" s="91" t="n">
        <v>110</v>
      </c>
      <c r="E14" s="91" t="n">
        <v>74</v>
      </c>
      <c r="F14" s="92"/>
      <c r="G14" s="44"/>
      <c r="H14" s="44"/>
      <c r="I14" s="44"/>
      <c r="J14" s="44"/>
      <c r="K14" s="44"/>
      <c r="L14" s="44"/>
      <c r="M14" s="44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</row>
    <row r="15" s="51" customFormat="true" ht="13.5" hidden="false" customHeight="true" outlineLevel="0" collapsed="false">
      <c r="A15" s="94" t="s">
        <v>654</v>
      </c>
      <c r="B15" s="91" t="n">
        <v>45</v>
      </c>
      <c r="C15" s="91" t="n">
        <v>20</v>
      </c>
      <c r="D15" s="91" t="n">
        <v>6</v>
      </c>
      <c r="E15" s="91" t="n">
        <v>4</v>
      </c>
      <c r="F15" s="92"/>
      <c r="G15" s="44"/>
      <c r="H15" s="44"/>
      <c r="I15" s="44"/>
      <c r="J15" s="44"/>
      <c r="K15" s="44"/>
      <c r="L15" s="44"/>
      <c r="M15" s="44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</row>
    <row r="16" s="51" customFormat="true" ht="13.5" hidden="false" customHeight="true" outlineLevel="0" collapsed="false">
      <c r="A16" s="94" t="s">
        <v>655</v>
      </c>
      <c r="B16" s="91"/>
      <c r="C16" s="91"/>
      <c r="D16" s="91"/>
      <c r="E16" s="91"/>
      <c r="F16" s="92"/>
      <c r="G16" s="44"/>
      <c r="H16" s="44"/>
      <c r="I16" s="44"/>
      <c r="J16" s="44"/>
      <c r="K16" s="44"/>
      <c r="L16" s="44"/>
      <c r="M16" s="44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</row>
    <row r="17" s="51" customFormat="true" ht="13.5" hidden="false" customHeight="true" outlineLevel="0" collapsed="false">
      <c r="A17" s="93" t="s">
        <v>656</v>
      </c>
      <c r="B17" s="91"/>
      <c r="C17" s="91"/>
      <c r="D17" s="91"/>
      <c r="E17" s="91"/>
      <c r="F17" s="92"/>
      <c r="G17" s="44"/>
      <c r="H17" s="44"/>
      <c r="I17" s="44"/>
      <c r="J17" s="44"/>
      <c r="K17" s="44"/>
      <c r="L17" s="44"/>
      <c r="M17" s="44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</row>
    <row r="18" s="51" customFormat="true" ht="13.5" hidden="false" customHeight="true" outlineLevel="0" collapsed="false">
      <c r="A18" s="93" t="s">
        <v>657</v>
      </c>
      <c r="B18" s="91" t="n">
        <f aca="false">B20+B21</f>
        <v>595</v>
      </c>
      <c r="C18" s="91" t="n">
        <f aca="false">C20+C21</f>
        <v>418</v>
      </c>
      <c r="D18" s="91" t="n">
        <f aca="false">D20+D21</f>
        <v>78</v>
      </c>
      <c r="E18" s="91" t="n">
        <f aca="false">E20+E21</f>
        <v>64</v>
      </c>
      <c r="F18" s="92"/>
      <c r="G18" s="44"/>
      <c r="H18" s="44"/>
      <c r="I18" s="44"/>
      <c r="J18" s="44"/>
      <c r="K18" s="44"/>
      <c r="L18" s="44"/>
      <c r="M18" s="44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</row>
    <row r="19" s="51" customFormat="true" ht="13.5" hidden="false" customHeight="true" outlineLevel="0" collapsed="false">
      <c r="A19" s="93" t="s">
        <v>658</v>
      </c>
      <c r="B19" s="91"/>
      <c r="C19" s="91"/>
      <c r="D19" s="91"/>
      <c r="E19" s="91"/>
      <c r="F19" s="92"/>
      <c r="G19" s="44"/>
      <c r="H19" s="44"/>
      <c r="I19" s="44"/>
      <c r="J19" s="44"/>
      <c r="K19" s="44"/>
      <c r="L19" s="44"/>
      <c r="M19" s="44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</row>
    <row r="20" s="51" customFormat="true" ht="13.5" hidden="false" customHeight="true" outlineLevel="0" collapsed="false">
      <c r="A20" s="94" t="s">
        <v>659</v>
      </c>
      <c r="B20" s="91" t="n">
        <v>585</v>
      </c>
      <c r="C20" s="91" t="n">
        <v>414</v>
      </c>
      <c r="D20" s="91" t="n">
        <v>78</v>
      </c>
      <c r="E20" s="91" t="n">
        <v>64</v>
      </c>
      <c r="F20" s="92"/>
      <c r="G20" s="44"/>
      <c r="H20" s="44"/>
      <c r="I20" s="44"/>
      <c r="J20" s="44"/>
      <c r="K20" s="44"/>
      <c r="L20" s="44"/>
      <c r="M20" s="44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</row>
    <row r="21" s="51" customFormat="true" ht="13.5" hidden="false" customHeight="true" outlineLevel="0" collapsed="false">
      <c r="A21" s="94" t="s">
        <v>660</v>
      </c>
      <c r="B21" s="91" t="n">
        <v>10</v>
      </c>
      <c r="C21" s="91" t="n">
        <v>4</v>
      </c>
      <c r="D21" s="91"/>
      <c r="E21" s="91"/>
      <c r="F21" s="92"/>
      <c r="G21" s="44"/>
      <c r="H21" s="44"/>
      <c r="I21" s="44"/>
      <c r="J21" s="44"/>
      <c r="K21" s="44"/>
      <c r="L21" s="44"/>
      <c r="M21" s="44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</row>
    <row r="22" s="51" customFormat="true" ht="13.5" hidden="false" customHeight="true" outlineLevel="0" collapsed="false">
      <c r="A22" s="95" t="s">
        <v>661</v>
      </c>
      <c r="B22" s="91"/>
      <c r="C22" s="91"/>
      <c r="D22" s="91"/>
      <c r="E22" s="91"/>
      <c r="F22" s="92"/>
      <c r="G22" s="44"/>
      <c r="H22" s="44"/>
      <c r="I22" s="44"/>
      <c r="J22" s="44"/>
      <c r="K22" s="44"/>
      <c r="L22" s="44"/>
      <c r="M22" s="44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</row>
    <row r="23" s="51" customFormat="true" ht="13.5" hidden="false" customHeight="true" outlineLevel="0" collapsed="false">
      <c r="A23" s="87" t="s">
        <v>662</v>
      </c>
      <c r="B23" s="88" t="n">
        <f aca="false">SUM(B24,B27,B28)</f>
        <v>195</v>
      </c>
      <c r="C23" s="88" t="n">
        <f aca="false">SUM(C24,C27,C28)</f>
        <v>157</v>
      </c>
      <c r="D23" s="88" t="n">
        <f aca="false">SUM(D24,D27,D28)</f>
        <v>27</v>
      </c>
      <c r="E23" s="88" t="n">
        <f aca="false">SUM(E24,E27,E28)</f>
        <v>21</v>
      </c>
      <c r="F23" s="92"/>
      <c r="G23" s="44"/>
      <c r="H23" s="44"/>
      <c r="I23" s="44"/>
      <c r="J23" s="44"/>
      <c r="K23" s="44"/>
      <c r="L23" s="44"/>
      <c r="M23" s="44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</row>
    <row r="24" s="51" customFormat="true" ht="13.5" hidden="false" customHeight="true" outlineLevel="0" collapsed="false">
      <c r="A24" s="90" t="s">
        <v>652</v>
      </c>
      <c r="B24" s="91" t="n">
        <v>195</v>
      </c>
      <c r="C24" s="91" t="n">
        <f aca="false">C25+C26</f>
        <v>157</v>
      </c>
      <c r="D24" s="91" t="n">
        <f aca="false">D25+D26</f>
        <v>27</v>
      </c>
      <c r="E24" s="91" t="n">
        <f aca="false">E25+E26</f>
        <v>21</v>
      </c>
      <c r="F24" s="92"/>
      <c r="G24" s="44"/>
      <c r="H24" s="44"/>
      <c r="I24" s="44"/>
      <c r="J24" s="44"/>
      <c r="K24" s="44"/>
      <c r="L24" s="44"/>
      <c r="M24" s="44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</row>
    <row r="25" s="51" customFormat="true" ht="13.5" hidden="false" customHeight="true" outlineLevel="0" collapsed="false">
      <c r="A25" s="93" t="s">
        <v>653</v>
      </c>
      <c r="B25" s="91" t="n">
        <v>195</v>
      </c>
      <c r="C25" s="91" t="n">
        <v>157</v>
      </c>
      <c r="D25" s="91" t="n">
        <v>27</v>
      </c>
      <c r="E25" s="91" t="n">
        <v>21</v>
      </c>
      <c r="F25" s="92"/>
      <c r="G25" s="44"/>
      <c r="H25" s="44"/>
      <c r="I25" s="44"/>
      <c r="J25" s="44"/>
      <c r="K25" s="44"/>
      <c r="L25" s="44"/>
      <c r="M25" s="44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</row>
    <row r="26" s="51" customFormat="true" ht="13.5" hidden="false" customHeight="true" outlineLevel="0" collapsed="false">
      <c r="A26" s="94" t="s">
        <v>654</v>
      </c>
      <c r="B26" s="91"/>
      <c r="C26" s="91"/>
      <c r="D26" s="91"/>
      <c r="E26" s="91"/>
      <c r="F26" s="92"/>
      <c r="G26" s="44"/>
      <c r="H26" s="44"/>
      <c r="I26" s="44"/>
      <c r="J26" s="44"/>
      <c r="K26" s="44"/>
      <c r="L26" s="44"/>
      <c r="M26" s="44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</row>
    <row r="27" s="51" customFormat="true" ht="13.5" hidden="false" customHeight="true" outlineLevel="0" collapsed="false">
      <c r="A27" s="93" t="s">
        <v>656</v>
      </c>
      <c r="B27" s="91"/>
      <c r="C27" s="91"/>
      <c r="D27" s="91"/>
      <c r="E27" s="91"/>
      <c r="F27" s="92"/>
      <c r="G27" s="44"/>
      <c r="H27" s="44"/>
      <c r="I27" s="44"/>
      <c r="J27" s="44"/>
      <c r="K27" s="44"/>
      <c r="L27" s="44"/>
      <c r="M27" s="44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</row>
    <row r="28" s="51" customFormat="true" ht="13.5" hidden="false" customHeight="true" outlineLevel="0" collapsed="false">
      <c r="A28" s="93" t="s">
        <v>657</v>
      </c>
      <c r="B28" s="91"/>
      <c r="C28" s="91"/>
      <c r="D28" s="91"/>
      <c r="E28" s="91"/>
      <c r="F28" s="92"/>
      <c r="G28" s="44"/>
      <c r="H28" s="44"/>
      <c r="I28" s="44"/>
      <c r="J28" s="44"/>
      <c r="K28" s="44"/>
      <c r="L28" s="44"/>
      <c r="M28" s="44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</row>
    <row r="29" s="51" customFormat="true" ht="13.5" hidden="false" customHeight="true" outlineLevel="0" collapsed="false">
      <c r="A29" s="93" t="s">
        <v>658</v>
      </c>
      <c r="B29" s="91"/>
      <c r="C29" s="91"/>
      <c r="D29" s="91"/>
      <c r="E29" s="91"/>
      <c r="F29" s="92"/>
      <c r="G29" s="44"/>
      <c r="H29" s="44"/>
      <c r="I29" s="44"/>
      <c r="J29" s="44"/>
      <c r="K29" s="44"/>
      <c r="L29" s="44"/>
      <c r="M29" s="44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</row>
    <row r="30" s="51" customFormat="true" ht="13.5" hidden="false" customHeight="true" outlineLevel="0" collapsed="false">
      <c r="A30" s="96" t="s">
        <v>659</v>
      </c>
      <c r="B30" s="91"/>
      <c r="C30" s="91"/>
      <c r="D30" s="91"/>
      <c r="E30" s="91"/>
      <c r="F30" s="92"/>
      <c r="G30" s="44"/>
      <c r="H30" s="44"/>
      <c r="I30" s="44"/>
      <c r="J30" s="44"/>
      <c r="K30" s="44"/>
      <c r="L30" s="44"/>
      <c r="M30" s="44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</row>
    <row r="31" s="51" customFormat="true" ht="13.5" hidden="false" customHeight="true" outlineLevel="0" collapsed="false">
      <c r="A31" s="97" t="s">
        <v>663</v>
      </c>
      <c r="B31" s="88" t="n">
        <f aca="false">SUM(B32:B33)</f>
        <v>1298</v>
      </c>
      <c r="C31" s="88" t="n">
        <f aca="false">SUM(C32:C33)</f>
        <v>1175</v>
      </c>
      <c r="D31" s="88" t="n">
        <f aca="false">SUM(D32:D33)</f>
        <v>724</v>
      </c>
      <c r="E31" s="88" t="n">
        <f aca="false">SUM(E32:E33)</f>
        <v>702</v>
      </c>
      <c r="F31" s="92"/>
      <c r="G31" s="44"/>
      <c r="H31" s="44"/>
      <c r="I31" s="44"/>
      <c r="J31" s="44"/>
      <c r="K31" s="44"/>
      <c r="L31" s="44"/>
      <c r="M31" s="44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</row>
    <row r="32" s="51" customFormat="true" ht="13.5" hidden="false" customHeight="true" outlineLevel="0" collapsed="false">
      <c r="A32" s="93" t="s">
        <v>652</v>
      </c>
      <c r="B32" s="91" t="n">
        <v>1298</v>
      </c>
      <c r="C32" s="91" t="n">
        <v>1175</v>
      </c>
      <c r="D32" s="91" t="n">
        <v>724</v>
      </c>
      <c r="E32" s="91" t="n">
        <v>702</v>
      </c>
      <c r="F32" s="92"/>
      <c r="G32" s="44"/>
      <c r="H32" s="44"/>
      <c r="I32" s="44"/>
      <c r="J32" s="44"/>
      <c r="K32" s="44"/>
      <c r="L32" s="44"/>
      <c r="M32" s="44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</row>
    <row r="33" s="51" customFormat="true" ht="13.5" hidden="false" customHeight="true" outlineLevel="0" collapsed="false">
      <c r="A33" s="95" t="s">
        <v>664</v>
      </c>
      <c r="B33" s="91"/>
      <c r="C33" s="91"/>
      <c r="D33" s="91"/>
      <c r="E33" s="91"/>
      <c r="F33" s="92"/>
      <c r="G33" s="44"/>
      <c r="H33" s="44"/>
      <c r="I33" s="44"/>
      <c r="J33" s="44"/>
      <c r="K33" s="44"/>
      <c r="L33" s="44"/>
      <c r="M33" s="44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</row>
    <row r="34" s="51" customFormat="true" ht="13.5" hidden="false" customHeight="true" outlineLevel="0" collapsed="false">
      <c r="A34" s="97" t="s">
        <v>665</v>
      </c>
      <c r="B34" s="88" t="n">
        <f aca="false">SUM(B35:B37)</f>
        <v>0</v>
      </c>
      <c r="C34" s="88" t="n">
        <f aca="false">SUM(C35:C37)</f>
        <v>0</v>
      </c>
      <c r="D34" s="88" t="n">
        <f aca="false">SUM(D35:D37)</f>
        <v>0</v>
      </c>
      <c r="E34" s="88" t="n">
        <f aca="false">SUM(E35:E37)</f>
        <v>0</v>
      </c>
      <c r="F34" s="92"/>
      <c r="G34" s="44"/>
      <c r="H34" s="44"/>
      <c r="I34" s="44"/>
      <c r="J34" s="44"/>
      <c r="K34" s="44"/>
      <c r="L34" s="44"/>
      <c r="M34" s="44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</row>
    <row r="35" s="51" customFormat="true" ht="13.5" hidden="false" customHeight="true" outlineLevel="0" collapsed="false">
      <c r="A35" s="93" t="s">
        <v>666</v>
      </c>
      <c r="B35" s="91"/>
      <c r="C35" s="91"/>
      <c r="D35" s="91"/>
      <c r="E35" s="91"/>
      <c r="F35" s="92"/>
      <c r="G35" s="44"/>
      <c r="H35" s="44"/>
      <c r="I35" s="44"/>
      <c r="J35" s="44"/>
      <c r="K35" s="44"/>
      <c r="L35" s="44"/>
      <c r="M35" s="44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</row>
    <row r="36" s="51" customFormat="true" ht="13.5" hidden="false" customHeight="true" outlineLevel="0" collapsed="false">
      <c r="A36" s="93" t="s">
        <v>667</v>
      </c>
      <c r="B36" s="91"/>
      <c r="C36" s="91"/>
      <c r="D36" s="91"/>
      <c r="E36" s="91"/>
      <c r="F36" s="92"/>
      <c r="G36" s="44"/>
      <c r="H36" s="44"/>
      <c r="I36" s="44"/>
      <c r="J36" s="44"/>
      <c r="K36" s="44"/>
      <c r="L36" s="44"/>
      <c r="M36" s="44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</row>
    <row r="37" s="51" customFormat="true" ht="13.5" hidden="false" customHeight="true" outlineLevel="0" collapsed="false">
      <c r="A37" s="95" t="s">
        <v>668</v>
      </c>
      <c r="B37" s="91"/>
      <c r="C37" s="91"/>
      <c r="D37" s="91"/>
      <c r="E37" s="91"/>
      <c r="F37" s="92"/>
      <c r="G37" s="44"/>
      <c r="H37" s="44"/>
      <c r="I37" s="44"/>
      <c r="J37" s="44"/>
      <c r="K37" s="44"/>
      <c r="L37" s="44"/>
      <c r="M37" s="44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</row>
    <row r="38" s="51" customFormat="true" ht="13.5" hidden="false" customHeight="true" outlineLevel="0" collapsed="false">
      <c r="A38" s="97" t="s">
        <v>669</v>
      </c>
      <c r="B38" s="88" t="n">
        <f aca="false">SUM(B39:B41)</f>
        <v>0</v>
      </c>
      <c r="C38" s="88" t="n">
        <f aca="false">SUM(C39:C41)</f>
        <v>0</v>
      </c>
      <c r="D38" s="88" t="n">
        <f aca="false">SUM(D39:D41)</f>
        <v>0</v>
      </c>
      <c r="E38" s="88" t="n">
        <f aca="false">SUM(E39:E41)</f>
        <v>0</v>
      </c>
      <c r="F38" s="92"/>
      <c r="G38" s="44"/>
      <c r="H38" s="44"/>
      <c r="I38" s="44"/>
      <c r="J38" s="44"/>
      <c r="K38" s="44"/>
      <c r="L38" s="44"/>
      <c r="M38" s="44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</row>
    <row r="39" s="51" customFormat="true" ht="13.5" hidden="false" customHeight="true" outlineLevel="0" collapsed="false">
      <c r="A39" s="93" t="s">
        <v>670</v>
      </c>
      <c r="B39" s="91"/>
      <c r="C39" s="91"/>
      <c r="D39" s="91"/>
      <c r="E39" s="91"/>
      <c r="F39" s="92"/>
      <c r="G39" s="44"/>
      <c r="H39" s="44"/>
      <c r="I39" s="44"/>
      <c r="J39" s="44"/>
      <c r="K39" s="44"/>
      <c r="L39" s="44"/>
      <c r="M39" s="44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</row>
    <row r="40" s="51" customFormat="true" ht="13.5" hidden="false" customHeight="true" outlineLevel="0" collapsed="false">
      <c r="A40" s="93" t="s">
        <v>671</v>
      </c>
      <c r="B40" s="91"/>
      <c r="C40" s="91"/>
      <c r="D40" s="91"/>
      <c r="E40" s="91"/>
      <c r="F40" s="92"/>
      <c r="G40" s="44"/>
      <c r="H40" s="44"/>
      <c r="I40" s="44"/>
      <c r="J40" s="44"/>
      <c r="K40" s="44"/>
      <c r="L40" s="44"/>
      <c r="M40" s="44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</row>
    <row r="41" s="51" customFormat="true" ht="13.5" hidden="false" customHeight="true" outlineLevel="0" collapsed="false">
      <c r="A41" s="95" t="s">
        <v>672</v>
      </c>
      <c r="B41" s="91"/>
      <c r="C41" s="91"/>
      <c r="D41" s="91"/>
      <c r="E41" s="91"/>
      <c r="F41" s="92"/>
      <c r="G41" s="44"/>
      <c r="H41" s="44"/>
      <c r="I41" s="44"/>
      <c r="J41" s="44"/>
      <c r="K41" s="44"/>
      <c r="L41" s="44"/>
      <c r="M41" s="44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</row>
    <row r="42" customFormat="false" ht="13.5" hidden="false" customHeight="true" outlineLevel="0" collapsed="false">
      <c r="A42" s="97" t="s">
        <v>673</v>
      </c>
      <c r="B42" s="88" t="n">
        <f aca="false">SUM(B43:B44)</f>
        <v>0</v>
      </c>
      <c r="C42" s="88" t="n">
        <f aca="false">SUM(C43:C44)</f>
        <v>0</v>
      </c>
      <c r="D42" s="88" t="n">
        <f aca="false">SUM(D43:D44)</f>
        <v>0</v>
      </c>
      <c r="E42" s="88" t="n">
        <f aca="false">SUM(E43:E44)</f>
        <v>0</v>
      </c>
      <c r="F42" s="92"/>
    </row>
    <row r="43" customFormat="false" ht="13.5" hidden="false" customHeight="true" outlineLevel="0" collapsed="false">
      <c r="A43" s="93" t="s">
        <v>674</v>
      </c>
      <c r="B43" s="91"/>
      <c r="C43" s="91"/>
      <c r="D43" s="91"/>
      <c r="E43" s="91"/>
      <c r="F43" s="92"/>
    </row>
    <row r="44" customFormat="false" ht="13.5" hidden="false" customHeight="true" outlineLevel="0" collapsed="false">
      <c r="A44" s="95" t="s">
        <v>675</v>
      </c>
      <c r="B44" s="91"/>
      <c r="C44" s="91"/>
      <c r="D44" s="91"/>
      <c r="E44" s="91"/>
      <c r="F44" s="92"/>
    </row>
    <row r="45" customFormat="false" ht="13.5" hidden="false" customHeight="true" outlineLevel="0" collapsed="false">
      <c r="A45" s="97" t="s">
        <v>676</v>
      </c>
      <c r="B45" s="88" t="n">
        <f aca="false">SUM(B46:B48)</f>
        <v>0</v>
      </c>
      <c r="C45" s="88" t="n">
        <f aca="false">SUM(C46:C48)</f>
        <v>0</v>
      </c>
      <c r="D45" s="88" t="n">
        <f aca="false">SUM(D46:D48)</f>
        <v>0</v>
      </c>
      <c r="E45" s="88" t="n">
        <f aca="false">SUM(E46:E48)</f>
        <v>0</v>
      </c>
      <c r="F45" s="92"/>
    </row>
    <row r="46" customFormat="false" ht="13.5" hidden="false" customHeight="true" outlineLevel="0" collapsed="false">
      <c r="A46" s="93" t="s">
        <v>677</v>
      </c>
      <c r="B46" s="91"/>
      <c r="C46" s="91"/>
      <c r="D46" s="91"/>
      <c r="E46" s="91"/>
      <c r="F46" s="92"/>
    </row>
    <row r="47" customFormat="false" ht="13.5" hidden="false" customHeight="true" outlineLevel="0" collapsed="false">
      <c r="A47" s="93" t="s">
        <v>678</v>
      </c>
      <c r="B47" s="91"/>
      <c r="C47" s="91"/>
      <c r="D47" s="91"/>
      <c r="E47" s="91"/>
      <c r="F47" s="92"/>
    </row>
    <row r="48" customFormat="false" ht="13.5" hidden="false" customHeight="true" outlineLevel="0" collapsed="false">
      <c r="A48" s="95" t="s">
        <v>679</v>
      </c>
      <c r="B48" s="98"/>
      <c r="C48" s="98"/>
      <c r="D48" s="98"/>
      <c r="E48" s="98"/>
      <c r="F48" s="98"/>
    </row>
    <row r="49" customFormat="false" ht="12" hidden="false" customHeight="true" outlineLevel="0" collapsed="false">
      <c r="A49" s="99"/>
      <c r="B49" s="100"/>
      <c r="C49" s="101"/>
      <c r="D49" s="102" t="s">
        <v>680</v>
      </c>
      <c r="E49" s="102"/>
      <c r="F49" s="102"/>
      <c r="G49" s="61"/>
      <c r="H49" s="61"/>
      <c r="I49" s="61"/>
      <c r="J49" s="61"/>
      <c r="K49" s="61"/>
      <c r="L49" s="61"/>
      <c r="M49" s="61"/>
    </row>
    <row r="50" customFormat="false" ht="12" hidden="false" customHeight="true" outlineLevel="0" collapsed="false">
      <c r="A50" s="103" t="s">
        <v>681</v>
      </c>
      <c r="B50" s="100"/>
      <c r="C50" s="101"/>
      <c r="D50" s="104" t="s">
        <v>682</v>
      </c>
      <c r="E50" s="104"/>
      <c r="F50" s="104"/>
      <c r="G50" s="65"/>
      <c r="H50" s="65"/>
      <c r="I50" s="65"/>
      <c r="J50" s="65"/>
      <c r="K50" s="65"/>
      <c r="L50" s="65"/>
      <c r="M50" s="65"/>
    </row>
    <row r="51" customFormat="false" ht="12" hidden="false" customHeight="true" outlineLevel="0" collapsed="false">
      <c r="A51" s="103" t="s">
        <v>683</v>
      </c>
      <c r="B51" s="101"/>
      <c r="C51" s="101"/>
      <c r="D51" s="105" t="s">
        <v>684</v>
      </c>
      <c r="E51" s="105"/>
      <c r="F51" s="105"/>
      <c r="G51" s="61"/>
      <c r="H51" s="61"/>
      <c r="I51" s="61"/>
      <c r="J51" s="61"/>
      <c r="K51" s="61"/>
      <c r="L51" s="61"/>
      <c r="M51" s="61"/>
    </row>
    <row r="52" customFormat="false" ht="12" hidden="false" customHeight="true" outlineLevel="0" collapsed="false">
      <c r="A52" s="106"/>
      <c r="B52" s="101"/>
      <c r="C52" s="101"/>
      <c r="D52" s="101"/>
      <c r="E52" s="101"/>
      <c r="F52" s="101"/>
    </row>
    <row r="53" customFormat="false" ht="12" hidden="false" customHeight="true" outlineLevel="0" collapsed="false">
      <c r="A53" s="103"/>
      <c r="B53" s="101"/>
      <c r="C53" s="101"/>
      <c r="D53" s="101"/>
      <c r="E53" s="101"/>
      <c r="F53" s="101"/>
    </row>
    <row r="54" customFormat="false" ht="12" hidden="false" customHeight="true" outlineLevel="0" collapsed="false">
      <c r="A54" s="103"/>
      <c r="B54" s="101"/>
      <c r="C54" s="101"/>
      <c r="D54" s="101"/>
      <c r="E54" s="101"/>
      <c r="F54" s="101"/>
    </row>
    <row r="55" customFormat="false" ht="12" hidden="false" customHeight="true" outlineLevel="0" collapsed="false">
      <c r="A55" s="103"/>
      <c r="B55" s="101"/>
      <c r="C55" s="101"/>
      <c r="D55" s="101"/>
      <c r="E55" s="107"/>
      <c r="F55" s="107"/>
      <c r="G55" s="108"/>
      <c r="H55" s="108"/>
      <c r="I55" s="108"/>
      <c r="J55" s="108"/>
      <c r="K55" s="108"/>
      <c r="L55" s="108"/>
      <c r="M55" s="108"/>
    </row>
    <row r="56" customFormat="false" ht="12" hidden="false" customHeight="true" outlineLevel="0" collapsed="false">
      <c r="A56" s="103" t="s">
        <v>685</v>
      </c>
      <c r="B56" s="101"/>
      <c r="C56" s="101"/>
      <c r="D56" s="101"/>
      <c r="E56" s="103"/>
      <c r="F56" s="103"/>
      <c r="G56" s="109"/>
      <c r="H56" s="109"/>
      <c r="I56" s="109"/>
      <c r="J56" s="109"/>
      <c r="K56" s="109"/>
      <c r="L56" s="109"/>
      <c r="M56" s="109"/>
    </row>
    <row r="57" customFormat="false" ht="15.75" hidden="false" customHeight="false" outlineLevel="0" collapsed="false">
      <c r="A57" s="110"/>
      <c r="B57" s="106"/>
      <c r="C57" s="106"/>
      <c r="D57" s="106"/>
      <c r="E57" s="106"/>
      <c r="F57" s="106"/>
    </row>
    <row r="59" customFormat="false" ht="15.75" hidden="false" customHeight="false" outlineLevel="0" collapsed="false">
      <c r="C59" s="43" t="s">
        <v>686</v>
      </c>
    </row>
  </sheetData>
  <sheetProtection sheet="true" password="a6d1"/>
  <mergeCells count="9">
    <mergeCell ref="B1:E1"/>
    <mergeCell ref="B2:E2"/>
    <mergeCell ref="B3:E3"/>
    <mergeCell ref="B6:B10"/>
    <mergeCell ref="C6:E6"/>
    <mergeCell ref="D7:E8"/>
    <mergeCell ref="D49:F49"/>
    <mergeCell ref="D50:F50"/>
    <mergeCell ref="D51:F51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3:E22 B24:E30 B32:E33 B35:E37 B39:E41 B43:E44 B46:E48" type="whole">
      <formula1>0</formula1>
      <formula2>9999999</formula2>
    </dataValidation>
  </dataValidations>
  <printOptions headings="false" gridLines="false" gridLinesSet="true" horizontalCentered="false" verticalCentered="false"/>
  <pageMargins left="1.14027777777778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2.56"/>
    <col collapsed="false" customWidth="true" hidden="false" outlineLevel="0" max="5" min="2" style="43" width="8.85"/>
    <col collapsed="false" customWidth="true" hidden="false" outlineLevel="0" max="6" min="6" style="43" width="20.13"/>
    <col collapsed="false" customWidth="false" hidden="false" outlineLevel="0" max="257" min="7" style="51" width="9.14"/>
  </cols>
  <sheetData>
    <row r="1" customFormat="false" ht="13.5" hidden="false" customHeight="true" outlineLevel="0" collapsed="false">
      <c r="A1" s="45" t="s">
        <v>687</v>
      </c>
      <c r="B1" s="111" t="s">
        <v>688</v>
      </c>
      <c r="C1" s="111"/>
      <c r="D1" s="111"/>
      <c r="E1" s="111"/>
      <c r="F1" s="47" t="s">
        <v>638</v>
      </c>
    </row>
    <row r="2" customFormat="false" ht="13.5" hidden="false" customHeight="true" outlineLevel="0" collapsed="false">
      <c r="A2" s="52" t="s">
        <v>639</v>
      </c>
      <c r="B2" s="111" t="s">
        <v>689</v>
      </c>
      <c r="C2" s="111"/>
      <c r="D2" s="111"/>
      <c r="E2" s="111"/>
      <c r="F2" s="47" t="str">
        <f aca="false">Bia!C10</f>
        <v>Tr.ĐH Hùng Vương</v>
      </c>
    </row>
    <row r="3" customFormat="false" ht="13.5" hidden="false" customHeight="true" outlineLevel="0" collapsed="false">
      <c r="A3" s="52" t="s">
        <v>641</v>
      </c>
      <c r="B3" s="112" t="s">
        <v>690</v>
      </c>
      <c r="C3" s="112"/>
      <c r="D3" s="112"/>
      <c r="E3" s="112"/>
      <c r="F3" s="113"/>
      <c r="G3" s="114"/>
      <c r="H3" s="115"/>
    </row>
    <row r="4" customFormat="false" ht="13.5" hidden="false" customHeight="true" outlineLevel="0" collapsed="false">
      <c r="A4" s="52" t="s">
        <v>642</v>
      </c>
      <c r="B4" s="59"/>
      <c r="C4" s="60"/>
      <c r="D4" s="60"/>
      <c r="E4" s="60"/>
      <c r="F4" s="60"/>
    </row>
    <row r="5" customFormat="false" ht="13.5" hidden="false" customHeight="true" outlineLevel="0" collapsed="false">
      <c r="A5" s="62" t="s">
        <v>643</v>
      </c>
      <c r="B5" s="116"/>
      <c r="C5" s="64"/>
      <c r="D5" s="64"/>
      <c r="E5" s="64"/>
      <c r="F5" s="64"/>
    </row>
    <row r="6" customFormat="false" ht="15" hidden="false" customHeight="true" outlineLevel="0" collapsed="false">
      <c r="A6" s="66"/>
      <c r="B6" s="67" t="s">
        <v>691</v>
      </c>
      <c r="C6" s="68" t="s">
        <v>692</v>
      </c>
      <c r="D6" s="68"/>
      <c r="E6" s="68"/>
      <c r="F6" s="69"/>
    </row>
    <row r="7" customFormat="false" ht="10.5" hidden="false" customHeight="true" outlineLevel="0" collapsed="false">
      <c r="A7" s="71"/>
      <c r="B7" s="67"/>
      <c r="C7" s="72"/>
      <c r="D7" s="117" t="s">
        <v>646</v>
      </c>
      <c r="E7" s="117"/>
      <c r="F7" s="74"/>
    </row>
    <row r="8" customFormat="false" ht="10.5" hidden="false" customHeight="true" outlineLevel="0" collapsed="false">
      <c r="A8" s="71"/>
      <c r="B8" s="67"/>
      <c r="C8" s="76" t="s">
        <v>647</v>
      </c>
      <c r="D8" s="117"/>
      <c r="E8" s="117"/>
      <c r="F8" s="74" t="s">
        <v>648</v>
      </c>
    </row>
    <row r="9" customFormat="false" ht="15" hidden="false" customHeight="true" outlineLevel="0" collapsed="false">
      <c r="A9" s="71"/>
      <c r="B9" s="67"/>
      <c r="C9" s="78"/>
      <c r="D9" s="118" t="s">
        <v>649</v>
      </c>
      <c r="E9" s="118" t="s">
        <v>645</v>
      </c>
      <c r="F9" s="79"/>
    </row>
    <row r="10" customFormat="false" ht="10.5" hidden="false" customHeight="true" outlineLevel="0" collapsed="false">
      <c r="A10" s="81"/>
      <c r="B10" s="67"/>
      <c r="C10" s="119"/>
      <c r="D10" s="119"/>
      <c r="E10" s="119" t="s">
        <v>647</v>
      </c>
      <c r="F10" s="120"/>
    </row>
    <row r="11" customFormat="false" ht="12.75" hidden="false" customHeight="false" outlineLevel="0" collapsed="false">
      <c r="A11" s="84" t="s">
        <v>650</v>
      </c>
      <c r="B11" s="84" t="n">
        <v>1</v>
      </c>
      <c r="C11" s="85" t="n">
        <v>2</v>
      </c>
      <c r="D11" s="85" t="n">
        <v>3</v>
      </c>
      <c r="E11" s="85" t="n">
        <v>4</v>
      </c>
      <c r="F11" s="85" t="n">
        <v>5</v>
      </c>
    </row>
    <row r="12" customFormat="false" ht="12" hidden="false" customHeight="true" outlineLevel="0" collapsed="false">
      <c r="A12" s="87" t="s">
        <v>651</v>
      </c>
      <c r="B12" s="88" t="n">
        <f aca="false">SUM(B13,B17,B18,B22)</f>
        <v>6937</v>
      </c>
      <c r="C12" s="88" t="n">
        <f aca="false">SUM(C13,C17,C18,C22)</f>
        <v>5336</v>
      </c>
      <c r="D12" s="88" t="n">
        <f aca="false">SUM(D13,D17,D18,D22)</f>
        <v>1155</v>
      </c>
      <c r="E12" s="88" t="n">
        <f aca="false">SUM(E13,E17,E18,E22)</f>
        <v>857</v>
      </c>
      <c r="F12" s="89"/>
    </row>
    <row r="13" customFormat="false" ht="12" hidden="false" customHeight="true" outlineLevel="0" collapsed="false">
      <c r="A13" s="93" t="s">
        <v>652</v>
      </c>
      <c r="B13" s="121" t="n">
        <f aca="false">B14+B15+B16</f>
        <v>4738</v>
      </c>
      <c r="C13" s="121" t="n">
        <f aca="false">C14+C15+C16</f>
        <v>3428</v>
      </c>
      <c r="D13" s="121" t="n">
        <f aca="false">D14+D15+D16</f>
        <v>727</v>
      </c>
      <c r="E13" s="121" t="n">
        <f aca="false">E14+E15+E16</f>
        <v>466</v>
      </c>
      <c r="F13" s="92"/>
    </row>
    <row r="14" customFormat="false" ht="12" hidden="false" customHeight="true" outlineLevel="0" collapsed="false">
      <c r="A14" s="93" t="s">
        <v>653</v>
      </c>
      <c r="B14" s="91" t="n">
        <v>4094</v>
      </c>
      <c r="C14" s="91" t="n">
        <v>2980</v>
      </c>
      <c r="D14" s="91" t="n">
        <v>649</v>
      </c>
      <c r="E14" s="91" t="n">
        <v>408</v>
      </c>
      <c r="F14" s="92"/>
    </row>
    <row r="15" customFormat="false" ht="12" hidden="false" customHeight="true" outlineLevel="0" collapsed="false">
      <c r="A15" s="94" t="s">
        <v>654</v>
      </c>
      <c r="B15" s="91" t="n">
        <v>644</v>
      </c>
      <c r="C15" s="91" t="n">
        <v>448</v>
      </c>
      <c r="D15" s="91" t="n">
        <v>78</v>
      </c>
      <c r="E15" s="91" t="n">
        <v>58</v>
      </c>
      <c r="F15" s="92"/>
    </row>
    <row r="16" customFormat="false" ht="12" hidden="false" customHeight="true" outlineLevel="0" collapsed="false">
      <c r="A16" s="94" t="s">
        <v>655</v>
      </c>
      <c r="B16" s="91"/>
      <c r="C16" s="91"/>
      <c r="D16" s="91"/>
      <c r="E16" s="91"/>
      <c r="F16" s="92"/>
    </row>
    <row r="17" customFormat="false" ht="12" hidden="false" customHeight="true" outlineLevel="0" collapsed="false">
      <c r="A17" s="93" t="s">
        <v>656</v>
      </c>
      <c r="B17" s="91"/>
      <c r="C17" s="91"/>
      <c r="D17" s="91"/>
      <c r="E17" s="91"/>
      <c r="F17" s="92"/>
    </row>
    <row r="18" customFormat="false" ht="12" hidden="false" customHeight="true" outlineLevel="0" collapsed="false">
      <c r="A18" s="93" t="s">
        <v>657</v>
      </c>
      <c r="B18" s="121" t="n">
        <f aca="false">B20+B21</f>
        <v>2199</v>
      </c>
      <c r="C18" s="121" t="n">
        <f aca="false">C20+C21</f>
        <v>1908</v>
      </c>
      <c r="D18" s="121" t="n">
        <v>428</v>
      </c>
      <c r="E18" s="121" t="n">
        <v>391</v>
      </c>
      <c r="F18" s="92"/>
    </row>
    <row r="19" customFormat="false" ht="12" hidden="false" customHeight="true" outlineLevel="0" collapsed="false">
      <c r="A19" s="93" t="s">
        <v>658</v>
      </c>
      <c r="B19" s="91"/>
      <c r="C19" s="91"/>
      <c r="D19" s="91"/>
      <c r="E19" s="91"/>
      <c r="F19" s="92"/>
    </row>
    <row r="20" customFormat="false" ht="12" hidden="false" customHeight="true" outlineLevel="0" collapsed="false">
      <c r="A20" s="94" t="s">
        <v>659</v>
      </c>
      <c r="B20" s="91" t="n">
        <v>2189</v>
      </c>
      <c r="C20" s="91" t="n">
        <v>1904</v>
      </c>
      <c r="D20" s="91" t="n">
        <v>428</v>
      </c>
      <c r="E20" s="91" t="n">
        <v>391</v>
      </c>
      <c r="F20" s="92"/>
    </row>
    <row r="21" customFormat="false" ht="12" hidden="false" customHeight="true" outlineLevel="0" collapsed="false">
      <c r="A21" s="94" t="s">
        <v>660</v>
      </c>
      <c r="B21" s="91" t="n">
        <v>10</v>
      </c>
      <c r="C21" s="91" t="n">
        <v>4</v>
      </c>
      <c r="D21" s="91"/>
      <c r="E21" s="91"/>
      <c r="F21" s="92"/>
    </row>
    <row r="22" customFormat="false" ht="12" hidden="false" customHeight="true" outlineLevel="0" collapsed="false">
      <c r="A22" s="93" t="s">
        <v>661</v>
      </c>
      <c r="B22" s="91"/>
      <c r="C22" s="91"/>
      <c r="D22" s="91"/>
      <c r="E22" s="91"/>
      <c r="F22" s="92"/>
    </row>
    <row r="23" customFormat="false" ht="12" hidden="false" customHeight="true" outlineLevel="0" collapsed="false">
      <c r="A23" s="87" t="s">
        <v>662</v>
      </c>
      <c r="B23" s="88" t="n">
        <f aca="false">SUM(B24,B27,B28)</f>
        <v>855</v>
      </c>
      <c r="C23" s="88" t="n">
        <f aca="false">SUM(C24,C27,C28)</f>
        <v>649</v>
      </c>
      <c r="D23" s="88" t="n">
        <f aca="false">SUM(D24,D27,D28)</f>
        <v>176</v>
      </c>
      <c r="E23" s="88" t="n">
        <f aca="false">SUM(E24,E27,E28)</f>
        <v>145</v>
      </c>
      <c r="F23" s="92"/>
    </row>
    <row r="24" customFormat="false" ht="12" hidden="false" customHeight="true" outlineLevel="0" collapsed="false">
      <c r="A24" s="93" t="s">
        <v>652</v>
      </c>
      <c r="B24" s="121" t="n">
        <f aca="false">B25+B26</f>
        <v>855</v>
      </c>
      <c r="C24" s="121" t="n">
        <f aca="false">C25+C26</f>
        <v>649</v>
      </c>
      <c r="D24" s="121" t="n">
        <f aca="false">D25+D26</f>
        <v>176</v>
      </c>
      <c r="E24" s="121" t="n">
        <v>145</v>
      </c>
      <c r="F24" s="92"/>
    </row>
    <row r="25" customFormat="false" ht="12" hidden="false" customHeight="true" outlineLevel="0" collapsed="false">
      <c r="A25" s="93" t="s">
        <v>653</v>
      </c>
      <c r="B25" s="91" t="n">
        <v>809</v>
      </c>
      <c r="C25" s="91" t="n">
        <v>611</v>
      </c>
      <c r="D25" s="91" t="n">
        <v>168</v>
      </c>
      <c r="E25" s="91" t="n">
        <v>145</v>
      </c>
      <c r="F25" s="92"/>
    </row>
    <row r="26" customFormat="false" ht="12" hidden="false" customHeight="true" outlineLevel="0" collapsed="false">
      <c r="A26" s="94" t="s">
        <v>654</v>
      </c>
      <c r="B26" s="91" t="n">
        <v>46</v>
      </c>
      <c r="C26" s="91" t="n">
        <v>38</v>
      </c>
      <c r="D26" s="91" t="n">
        <v>8</v>
      </c>
      <c r="E26" s="91" t="n">
        <v>6</v>
      </c>
      <c r="F26" s="92"/>
    </row>
    <row r="27" customFormat="false" ht="12" hidden="false" customHeight="true" outlineLevel="0" collapsed="false">
      <c r="A27" s="93" t="s">
        <v>656</v>
      </c>
      <c r="B27" s="91"/>
      <c r="C27" s="91"/>
      <c r="D27" s="91"/>
      <c r="E27" s="91"/>
      <c r="F27" s="92"/>
    </row>
    <row r="28" customFormat="false" ht="12" hidden="false" customHeight="true" outlineLevel="0" collapsed="false">
      <c r="A28" s="93" t="s">
        <v>657</v>
      </c>
      <c r="B28" s="91"/>
      <c r="C28" s="91"/>
      <c r="D28" s="91"/>
      <c r="E28" s="91"/>
      <c r="F28" s="92"/>
    </row>
    <row r="29" customFormat="false" ht="12" hidden="false" customHeight="true" outlineLevel="0" collapsed="false">
      <c r="A29" s="93" t="s">
        <v>658</v>
      </c>
      <c r="B29" s="91"/>
      <c r="C29" s="91"/>
      <c r="D29" s="91"/>
      <c r="E29" s="91"/>
      <c r="F29" s="92"/>
    </row>
    <row r="30" customFormat="false" ht="12" hidden="false" customHeight="true" outlineLevel="0" collapsed="false">
      <c r="A30" s="122" t="s">
        <v>659</v>
      </c>
      <c r="B30" s="91"/>
      <c r="C30" s="91"/>
      <c r="D30" s="91"/>
      <c r="E30" s="91"/>
      <c r="F30" s="92"/>
    </row>
    <row r="31" customFormat="false" ht="12" hidden="false" customHeight="true" outlineLevel="0" collapsed="false">
      <c r="A31" s="87" t="s">
        <v>663</v>
      </c>
      <c r="B31" s="88" t="n">
        <f aca="false">SUM(B32:B33)</f>
        <v>2757</v>
      </c>
      <c r="C31" s="88" t="n">
        <f aca="false">SUM(C32:C33)</f>
        <v>2480</v>
      </c>
      <c r="D31" s="88" t="n">
        <f aca="false">SUM(D32:D33)</f>
        <v>1433</v>
      </c>
      <c r="E31" s="88" t="n">
        <f aca="false">SUM(E32:E33)</f>
        <v>1385</v>
      </c>
      <c r="F31" s="92"/>
    </row>
    <row r="32" customFormat="false" ht="12" hidden="false" customHeight="true" outlineLevel="0" collapsed="false">
      <c r="A32" s="93" t="s">
        <v>652</v>
      </c>
      <c r="B32" s="121" t="n">
        <v>2757</v>
      </c>
      <c r="C32" s="121" t="n">
        <v>2480</v>
      </c>
      <c r="D32" s="121" t="n">
        <v>1433</v>
      </c>
      <c r="E32" s="121" t="n">
        <v>1385</v>
      </c>
      <c r="F32" s="92"/>
    </row>
    <row r="33" customFormat="false" ht="12" hidden="false" customHeight="true" outlineLevel="0" collapsed="false">
      <c r="A33" s="123" t="s">
        <v>664</v>
      </c>
      <c r="B33" s="91"/>
      <c r="C33" s="91"/>
      <c r="D33" s="91"/>
      <c r="E33" s="91"/>
      <c r="F33" s="92"/>
    </row>
    <row r="34" customFormat="false" ht="12" hidden="false" customHeight="true" outlineLevel="0" collapsed="false">
      <c r="A34" s="87" t="s">
        <v>665</v>
      </c>
      <c r="B34" s="88" t="n">
        <f aca="false">SUM(B35:B37)</f>
        <v>0</v>
      </c>
      <c r="C34" s="88" t="n">
        <f aca="false">SUM(C35:C37)</f>
        <v>0</v>
      </c>
      <c r="D34" s="88" t="n">
        <f aca="false">SUM(D35:D37)</f>
        <v>0</v>
      </c>
      <c r="E34" s="88" t="n">
        <f aca="false">SUM(E35:E37)</f>
        <v>0</v>
      </c>
      <c r="F34" s="92"/>
    </row>
    <row r="35" customFormat="false" ht="12" hidden="false" customHeight="true" outlineLevel="0" collapsed="false">
      <c r="A35" s="93" t="s">
        <v>666</v>
      </c>
      <c r="B35" s="91"/>
      <c r="C35" s="91"/>
      <c r="D35" s="91"/>
      <c r="E35" s="91"/>
      <c r="F35" s="92"/>
    </row>
    <row r="36" customFormat="false" ht="12" hidden="false" customHeight="true" outlineLevel="0" collapsed="false">
      <c r="A36" s="93" t="s">
        <v>667</v>
      </c>
      <c r="B36" s="91"/>
      <c r="C36" s="91"/>
      <c r="D36" s="91"/>
      <c r="E36" s="91"/>
      <c r="F36" s="92"/>
    </row>
    <row r="37" customFormat="false" ht="12" hidden="false" customHeight="true" outlineLevel="0" collapsed="false">
      <c r="A37" s="123" t="s">
        <v>668</v>
      </c>
      <c r="B37" s="91"/>
      <c r="C37" s="91"/>
      <c r="D37" s="91"/>
      <c r="E37" s="91"/>
      <c r="F37" s="92"/>
    </row>
    <row r="38" customFormat="false" ht="12" hidden="false" customHeight="true" outlineLevel="0" collapsed="false">
      <c r="A38" s="87" t="s">
        <v>669</v>
      </c>
      <c r="B38" s="88" t="n">
        <f aca="false">SUM(B39:B41)</f>
        <v>0</v>
      </c>
      <c r="C38" s="88" t="n">
        <f aca="false">SUM(C39:C41)</f>
        <v>0</v>
      </c>
      <c r="D38" s="88" t="n">
        <f aca="false">SUM(D39:D41)</f>
        <v>0</v>
      </c>
      <c r="E38" s="88" t="n">
        <f aca="false">SUM(E39:E41)</f>
        <v>0</v>
      </c>
      <c r="F38" s="92"/>
    </row>
    <row r="39" customFormat="false" ht="12" hidden="false" customHeight="true" outlineLevel="0" collapsed="false">
      <c r="A39" s="93" t="s">
        <v>670</v>
      </c>
      <c r="B39" s="91"/>
      <c r="C39" s="91"/>
      <c r="D39" s="91"/>
      <c r="E39" s="91"/>
      <c r="F39" s="92"/>
    </row>
    <row r="40" customFormat="false" ht="12" hidden="false" customHeight="true" outlineLevel="0" collapsed="false">
      <c r="A40" s="93" t="s">
        <v>671</v>
      </c>
      <c r="B40" s="91"/>
      <c r="C40" s="91"/>
      <c r="D40" s="91"/>
      <c r="E40" s="91"/>
      <c r="F40" s="92"/>
    </row>
    <row r="41" customFormat="false" ht="12" hidden="false" customHeight="true" outlineLevel="0" collapsed="false">
      <c r="A41" s="123" t="s">
        <v>672</v>
      </c>
      <c r="B41" s="91"/>
      <c r="C41" s="91"/>
      <c r="D41" s="91"/>
      <c r="E41" s="91"/>
      <c r="F41" s="92"/>
    </row>
    <row r="42" customFormat="false" ht="12" hidden="false" customHeight="true" outlineLevel="0" collapsed="false">
      <c r="A42" s="87" t="s">
        <v>673</v>
      </c>
      <c r="B42" s="88" t="n">
        <f aca="false">SUM(B43:B44)</f>
        <v>0</v>
      </c>
      <c r="C42" s="88" t="n">
        <f aca="false">SUM(C43:C44)</f>
        <v>0</v>
      </c>
      <c r="D42" s="88" t="n">
        <f aca="false">SUM(D43:D44)</f>
        <v>0</v>
      </c>
      <c r="E42" s="88" t="n">
        <f aca="false">SUM(E43:E44)</f>
        <v>0</v>
      </c>
      <c r="F42" s="92"/>
    </row>
    <row r="43" customFormat="false" ht="12" hidden="false" customHeight="true" outlineLevel="0" collapsed="false">
      <c r="A43" s="93" t="s">
        <v>674</v>
      </c>
      <c r="B43" s="91"/>
      <c r="C43" s="91"/>
      <c r="D43" s="91"/>
      <c r="E43" s="91"/>
      <c r="F43" s="92"/>
    </row>
    <row r="44" customFormat="false" ht="12" hidden="false" customHeight="true" outlineLevel="0" collapsed="false">
      <c r="A44" s="123" t="s">
        <v>675</v>
      </c>
      <c r="B44" s="91"/>
      <c r="C44" s="91"/>
      <c r="D44" s="91"/>
      <c r="E44" s="91"/>
      <c r="F44" s="92"/>
    </row>
    <row r="45" customFormat="false" ht="12" hidden="false" customHeight="true" outlineLevel="0" collapsed="false">
      <c r="A45" s="87" t="s">
        <v>676</v>
      </c>
      <c r="B45" s="88" t="n">
        <f aca="false">SUM(B46:B48)</f>
        <v>0</v>
      </c>
      <c r="C45" s="88" t="n">
        <f aca="false">SUM(C46:C48)</f>
        <v>0</v>
      </c>
      <c r="D45" s="88" t="n">
        <f aca="false">SUM(D46:D48)</f>
        <v>0</v>
      </c>
      <c r="E45" s="88" t="n">
        <f aca="false">SUM(E46:E48)</f>
        <v>0</v>
      </c>
      <c r="F45" s="92"/>
    </row>
    <row r="46" customFormat="false" ht="12" hidden="false" customHeight="true" outlineLevel="0" collapsed="false">
      <c r="A46" s="93" t="s">
        <v>677</v>
      </c>
      <c r="B46" s="91"/>
      <c r="C46" s="91"/>
      <c r="D46" s="91"/>
      <c r="E46" s="91"/>
      <c r="F46" s="92"/>
    </row>
    <row r="47" customFormat="false" ht="12" hidden="false" customHeight="true" outlineLevel="0" collapsed="false">
      <c r="A47" s="93" t="s">
        <v>678</v>
      </c>
      <c r="B47" s="91"/>
      <c r="C47" s="91"/>
      <c r="D47" s="91"/>
      <c r="E47" s="91"/>
      <c r="F47" s="92"/>
    </row>
    <row r="48" customFormat="false" ht="11.25" hidden="false" customHeight="true" outlineLevel="0" collapsed="false">
      <c r="A48" s="95" t="s">
        <v>679</v>
      </c>
      <c r="B48" s="98"/>
      <c r="C48" s="98"/>
      <c r="D48" s="98"/>
      <c r="E48" s="98"/>
      <c r="F48" s="98"/>
    </row>
    <row r="49" s="43" customFormat="true" ht="12" hidden="false" customHeight="true" outlineLevel="0" collapsed="false">
      <c r="A49" s="99"/>
      <c r="B49" s="100"/>
      <c r="C49" s="101"/>
      <c r="D49" s="124" t="s">
        <v>680</v>
      </c>
      <c r="E49" s="124"/>
      <c r="F49" s="124"/>
      <c r="G49" s="61"/>
      <c r="H49" s="61"/>
      <c r="I49" s="61"/>
      <c r="J49" s="61"/>
      <c r="K49" s="61"/>
      <c r="L49" s="61"/>
      <c r="M49" s="61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</row>
    <row r="50" s="43" customFormat="true" ht="12" hidden="false" customHeight="true" outlineLevel="0" collapsed="false">
      <c r="A50" s="103" t="s">
        <v>681</v>
      </c>
      <c r="B50" s="100"/>
      <c r="C50" s="101"/>
      <c r="D50" s="104" t="s">
        <v>682</v>
      </c>
      <c r="E50" s="104"/>
      <c r="F50" s="104"/>
      <c r="G50" s="65"/>
      <c r="H50" s="65"/>
      <c r="I50" s="65"/>
      <c r="J50" s="65"/>
      <c r="K50" s="65"/>
      <c r="L50" s="65"/>
      <c r="M50" s="65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</row>
    <row r="51" s="43" customFormat="true" ht="12" hidden="false" customHeight="true" outlineLevel="0" collapsed="false">
      <c r="A51" s="103" t="s">
        <v>683</v>
      </c>
      <c r="B51" s="101"/>
      <c r="C51" s="101"/>
      <c r="D51" s="105" t="s">
        <v>684</v>
      </c>
      <c r="E51" s="105"/>
      <c r="F51" s="105"/>
      <c r="G51" s="61"/>
      <c r="H51" s="61"/>
      <c r="I51" s="61"/>
      <c r="J51" s="61"/>
      <c r="K51" s="61"/>
      <c r="L51" s="61"/>
      <c r="M51" s="61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</row>
    <row r="52" s="43" customFormat="true" ht="12" hidden="false" customHeight="true" outlineLevel="0" collapsed="false">
      <c r="A52" s="106"/>
      <c r="B52" s="101"/>
      <c r="C52" s="101"/>
      <c r="D52" s="101"/>
      <c r="E52" s="101"/>
      <c r="F52" s="101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</row>
    <row r="53" s="43" customFormat="true" ht="12" hidden="false" customHeight="true" outlineLevel="0" collapsed="false">
      <c r="A53" s="103"/>
      <c r="B53" s="101"/>
      <c r="C53" s="101"/>
      <c r="D53" s="101"/>
      <c r="E53" s="101"/>
      <c r="F53" s="101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</row>
    <row r="54" s="43" customFormat="true" ht="12" hidden="false" customHeight="true" outlineLevel="0" collapsed="false">
      <c r="A54" s="103"/>
      <c r="B54" s="101"/>
      <c r="C54" s="101"/>
      <c r="D54" s="101"/>
      <c r="E54" s="101"/>
      <c r="F54" s="101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</row>
    <row r="55" s="43" customFormat="true" ht="12" hidden="false" customHeight="true" outlineLevel="0" collapsed="false">
      <c r="A55" s="103"/>
      <c r="B55" s="101"/>
      <c r="C55" s="101"/>
      <c r="D55" s="101"/>
      <c r="E55" s="107"/>
      <c r="F55" s="107"/>
      <c r="G55" s="108"/>
      <c r="H55" s="108"/>
      <c r="I55" s="108"/>
      <c r="J55" s="108"/>
      <c r="K55" s="108"/>
      <c r="L55" s="108"/>
      <c r="M55" s="108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</row>
    <row r="56" s="43" customFormat="true" ht="12" hidden="false" customHeight="true" outlineLevel="0" collapsed="false">
      <c r="A56" s="103" t="s">
        <v>685</v>
      </c>
      <c r="B56" s="101"/>
      <c r="C56" s="101"/>
      <c r="D56" s="101"/>
      <c r="E56" s="41"/>
      <c r="F56" s="41"/>
      <c r="G56" s="109"/>
      <c r="H56" s="109"/>
      <c r="I56" s="109"/>
      <c r="J56" s="109"/>
      <c r="K56" s="109"/>
      <c r="L56" s="109"/>
      <c r="M56" s="109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</row>
  </sheetData>
  <sheetProtection sheet="true" password="a6d1"/>
  <mergeCells count="10">
    <mergeCell ref="B1:E1"/>
    <mergeCell ref="B2:E2"/>
    <mergeCell ref="B3:E3"/>
    <mergeCell ref="B6:B10"/>
    <mergeCell ref="C6:E6"/>
    <mergeCell ref="D7:E8"/>
    <mergeCell ref="D49:F49"/>
    <mergeCell ref="D50:F50"/>
    <mergeCell ref="D51:F51"/>
    <mergeCell ref="E56:F56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3:E22 B24:E30 B32:E33 B35:E37 B39:E41 B43:E44 B46:E48" type="whole">
      <formula1>0</formula1>
      <formula2>9999999</formula2>
    </dataValidation>
  </dataValidations>
  <printOptions headings="false" gridLines="false" gridLinesSet="true" horizontalCentered="false" verticalCentered="false"/>
  <pageMargins left="0.970138888888889" right="0.570138888888889" top="0.7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8.85"/>
    <col collapsed="false" customWidth="true" hidden="false" outlineLevel="0" max="2" min="2" style="43" width="8.85"/>
    <col collapsed="false" customWidth="true" hidden="false" outlineLevel="0" max="11" min="3" style="43" width="4.56"/>
    <col collapsed="false" customWidth="true" hidden="false" outlineLevel="0" max="12" min="12" style="43" width="11.42"/>
    <col collapsed="false" customWidth="false" hidden="false" outlineLevel="0" max="257" min="13" style="51" width="9.14"/>
  </cols>
  <sheetData>
    <row r="1" customFormat="false" ht="15.75" hidden="false" customHeight="true" outlineLevel="0" collapsed="false">
      <c r="A1" s="45" t="s">
        <v>693</v>
      </c>
      <c r="B1" s="111" t="s">
        <v>688</v>
      </c>
      <c r="C1" s="111"/>
      <c r="D1" s="111"/>
      <c r="E1" s="111"/>
      <c r="F1" s="111"/>
      <c r="G1" s="111"/>
      <c r="H1" s="111"/>
      <c r="I1" s="111"/>
      <c r="J1" s="47" t="s">
        <v>638</v>
      </c>
      <c r="K1" s="47"/>
      <c r="L1" s="47"/>
    </row>
    <row r="2" customFormat="false" ht="15.75" hidden="false" customHeight="true" outlineLevel="0" collapsed="false">
      <c r="A2" s="52" t="s">
        <v>639</v>
      </c>
      <c r="B2" s="111" t="s">
        <v>694</v>
      </c>
      <c r="C2" s="111"/>
      <c r="D2" s="111"/>
      <c r="E2" s="111"/>
      <c r="F2" s="111"/>
      <c r="G2" s="111"/>
      <c r="H2" s="111"/>
      <c r="I2" s="111"/>
      <c r="J2" s="47" t="str">
        <f aca="false">Bia!C10</f>
        <v>Tr.ĐH Hùng Vương</v>
      </c>
      <c r="K2" s="54"/>
      <c r="L2" s="54"/>
    </row>
    <row r="3" customFormat="false" ht="15.75" hidden="false" customHeight="true" outlineLevel="0" collapsed="false">
      <c r="A3" s="52" t="s">
        <v>641</v>
      </c>
      <c r="B3" s="112" t="s">
        <v>690</v>
      </c>
      <c r="C3" s="112"/>
      <c r="D3" s="112"/>
      <c r="E3" s="112"/>
      <c r="F3" s="112"/>
      <c r="G3" s="112"/>
      <c r="H3" s="112"/>
      <c r="I3" s="112"/>
      <c r="J3" s="125"/>
      <c r="K3" s="125"/>
      <c r="L3" s="113"/>
    </row>
    <row r="4" customFormat="false" ht="15.75" hidden="false" customHeight="false" outlineLevel="0" collapsed="false">
      <c r="A4" s="52" t="s">
        <v>642</v>
      </c>
      <c r="B4" s="59"/>
      <c r="C4" s="59"/>
      <c r="D4" s="59"/>
      <c r="E4" s="59"/>
      <c r="F4" s="59"/>
      <c r="G4" s="59"/>
      <c r="H4" s="59"/>
      <c r="I4" s="60"/>
      <c r="J4" s="60"/>
      <c r="K4" s="60"/>
      <c r="L4" s="60"/>
    </row>
    <row r="5" customFormat="false" ht="15.75" hidden="false" customHeight="false" outlineLevel="0" collapsed="false">
      <c r="A5" s="62" t="s">
        <v>643</v>
      </c>
      <c r="B5" s="116"/>
      <c r="C5" s="116"/>
      <c r="D5" s="116"/>
      <c r="E5" s="116"/>
      <c r="F5" s="116"/>
      <c r="G5" s="116"/>
      <c r="H5" s="116"/>
      <c r="I5" s="64"/>
      <c r="J5" s="64"/>
      <c r="K5" s="64"/>
      <c r="L5" s="64"/>
    </row>
    <row r="6" customFormat="false" ht="15.75" hidden="false" customHeight="true" outlineLevel="0" collapsed="false">
      <c r="A6" s="66"/>
      <c r="B6" s="67" t="s">
        <v>691</v>
      </c>
      <c r="C6" s="126" t="s">
        <v>695</v>
      </c>
      <c r="D6" s="126"/>
      <c r="E6" s="126"/>
      <c r="F6" s="126"/>
      <c r="G6" s="126"/>
      <c r="H6" s="126"/>
      <c r="I6" s="126"/>
      <c r="J6" s="126"/>
      <c r="K6" s="126"/>
      <c r="L6" s="69"/>
    </row>
    <row r="7" customFormat="false" ht="15.75" hidden="false" customHeight="false" outlineLevel="0" collapsed="false">
      <c r="A7" s="71"/>
      <c r="B7" s="67"/>
      <c r="C7" s="127"/>
      <c r="D7" s="127"/>
      <c r="E7" s="127"/>
      <c r="F7" s="127"/>
      <c r="G7" s="127"/>
      <c r="H7" s="127"/>
      <c r="I7" s="78"/>
      <c r="J7" s="128"/>
      <c r="K7" s="128"/>
      <c r="L7" s="129"/>
    </row>
    <row r="8" customFormat="false" ht="15.75" hidden="false" customHeight="false" outlineLevel="0" collapsed="false">
      <c r="A8" s="71"/>
      <c r="B8" s="67"/>
      <c r="C8" s="127" t="n">
        <v>17</v>
      </c>
      <c r="D8" s="127" t="n">
        <v>18</v>
      </c>
      <c r="E8" s="127" t="n">
        <v>19</v>
      </c>
      <c r="F8" s="127" t="n">
        <v>20</v>
      </c>
      <c r="G8" s="127" t="n">
        <v>21</v>
      </c>
      <c r="H8" s="127" t="n">
        <v>22</v>
      </c>
      <c r="I8" s="76" t="n">
        <v>23</v>
      </c>
      <c r="J8" s="77" t="n">
        <v>24</v>
      </c>
      <c r="K8" s="77" t="s">
        <v>696</v>
      </c>
      <c r="L8" s="129" t="s">
        <v>648</v>
      </c>
    </row>
    <row r="9" customFormat="false" ht="15.75" hidden="false" customHeight="false" outlineLevel="0" collapsed="false">
      <c r="A9" s="71"/>
      <c r="B9" s="67"/>
      <c r="C9" s="127"/>
      <c r="D9" s="127"/>
      <c r="E9" s="127"/>
      <c r="F9" s="127"/>
      <c r="G9" s="127"/>
      <c r="H9" s="127"/>
      <c r="I9" s="78"/>
      <c r="J9" s="79"/>
      <c r="K9" s="79"/>
      <c r="L9" s="130"/>
    </row>
    <row r="10" customFormat="false" ht="15.75" hidden="false" customHeight="false" outlineLevel="0" collapsed="false">
      <c r="A10" s="81"/>
      <c r="B10" s="67"/>
      <c r="C10" s="131"/>
      <c r="D10" s="131"/>
      <c r="E10" s="131"/>
      <c r="F10" s="131"/>
      <c r="G10" s="131"/>
      <c r="H10" s="131"/>
      <c r="I10" s="82"/>
      <c r="J10" s="83"/>
      <c r="K10" s="83"/>
      <c r="L10" s="132"/>
    </row>
    <row r="11" customFormat="false" ht="12.75" hidden="false" customHeight="false" outlineLevel="0" collapsed="false">
      <c r="A11" s="84" t="s">
        <v>650</v>
      </c>
      <c r="B11" s="84" t="n">
        <v>1</v>
      </c>
      <c r="C11" s="85" t="n">
        <v>2</v>
      </c>
      <c r="D11" s="85" t="n">
        <v>3</v>
      </c>
      <c r="E11" s="85" t="n">
        <v>4</v>
      </c>
      <c r="F11" s="85" t="n">
        <v>5</v>
      </c>
      <c r="G11" s="85" t="n">
        <v>6</v>
      </c>
      <c r="H11" s="85" t="n">
        <v>7</v>
      </c>
      <c r="I11" s="85" t="n">
        <v>8</v>
      </c>
      <c r="J11" s="85" t="n">
        <v>9</v>
      </c>
      <c r="K11" s="85" t="n">
        <v>10</v>
      </c>
      <c r="L11" s="85" t="n">
        <v>11</v>
      </c>
    </row>
    <row r="12" customFormat="false" ht="12.75" hidden="false" customHeight="false" outlineLevel="0" collapsed="false">
      <c r="A12" s="87" t="s">
        <v>651</v>
      </c>
      <c r="B12" s="88" t="n">
        <f aca="false">SUM(B13,B17,B18,B22)</f>
        <v>6827</v>
      </c>
      <c r="C12" s="88" t="n">
        <f aca="false">SUM(C13,C17,C18,C22)</f>
        <v>0</v>
      </c>
      <c r="D12" s="88" t="n">
        <f aca="false">SUM(D13,D17,D18,D22)</f>
        <v>808</v>
      </c>
      <c r="E12" s="88" t="n">
        <f aca="false">SUM(E13,E17,E18,E22)</f>
        <v>842</v>
      </c>
      <c r="F12" s="88" t="n">
        <f aca="false">SUM(F13,F17,F18,F22)</f>
        <v>1503</v>
      </c>
      <c r="G12" s="88" t="n">
        <f aca="false">SUM(G13,G17,G18,G22)</f>
        <v>1021</v>
      </c>
      <c r="H12" s="88" t="n">
        <f aca="false">SUM(H13,H17,H18,H22)</f>
        <v>922</v>
      </c>
      <c r="I12" s="88" t="n">
        <f aca="false">SUM(I13,I17,I18,I22)</f>
        <v>645</v>
      </c>
      <c r="J12" s="88" t="n">
        <f aca="false">SUM(J13,J17,J18,J22)</f>
        <v>536</v>
      </c>
      <c r="K12" s="88" t="n">
        <f aca="false">SUM(K13,K17,K18,K22)</f>
        <v>550</v>
      </c>
      <c r="L12" s="89"/>
    </row>
    <row r="13" customFormat="false" ht="12.75" hidden="false" customHeight="false" outlineLevel="0" collapsed="false">
      <c r="A13" s="93" t="s">
        <v>652</v>
      </c>
      <c r="B13" s="133" t="n">
        <f aca="false">B14+B15+B16</f>
        <v>4628</v>
      </c>
      <c r="C13" s="134"/>
      <c r="D13" s="135" t="n">
        <f aca="false">D14+D15+D16</f>
        <v>808</v>
      </c>
      <c r="E13" s="135" t="n">
        <f aca="false">E14+E15+E16</f>
        <v>842</v>
      </c>
      <c r="F13" s="135" t="n">
        <f aca="false">F14+F15+F16</f>
        <v>1243</v>
      </c>
      <c r="G13" s="135" t="n">
        <f aca="false">G14+G15+G16</f>
        <v>731</v>
      </c>
      <c r="H13" s="135" t="n">
        <f aca="false">H14+H15+H16</f>
        <v>456</v>
      </c>
      <c r="I13" s="135" t="n">
        <f aca="false">I14+I15+I16</f>
        <v>223</v>
      </c>
      <c r="J13" s="135" t="n">
        <f aca="false">J14+J15+J16</f>
        <v>166</v>
      </c>
      <c r="K13" s="135" t="n">
        <f aca="false">K14+K15+K16</f>
        <v>159</v>
      </c>
      <c r="L13" s="92"/>
    </row>
    <row r="14" customFormat="false" ht="12.75" hidden="false" customHeight="false" outlineLevel="0" collapsed="false">
      <c r="A14" s="93" t="s">
        <v>653</v>
      </c>
      <c r="B14" s="133" t="n">
        <v>4094</v>
      </c>
      <c r="C14" s="136"/>
      <c r="D14" s="137" t="n">
        <v>808</v>
      </c>
      <c r="E14" s="137" t="n">
        <v>842</v>
      </c>
      <c r="F14" s="137" t="n">
        <v>1243</v>
      </c>
      <c r="G14" s="137" t="n">
        <v>697</v>
      </c>
      <c r="H14" s="137" t="n">
        <v>346</v>
      </c>
      <c r="I14" s="137" t="n">
        <v>105</v>
      </c>
      <c r="J14" s="137" t="n">
        <v>34</v>
      </c>
      <c r="K14" s="137" t="n">
        <f aca="false">B14-SUM(C14:J14)</f>
        <v>19</v>
      </c>
      <c r="L14" s="92"/>
    </row>
    <row r="15" customFormat="false" ht="12.75" hidden="false" customHeight="false" outlineLevel="0" collapsed="false">
      <c r="A15" s="94" t="s">
        <v>654</v>
      </c>
      <c r="B15" s="133" t="n">
        <v>534</v>
      </c>
      <c r="C15" s="136"/>
      <c r="D15" s="137"/>
      <c r="E15" s="137"/>
      <c r="F15" s="137"/>
      <c r="G15" s="137" t="n">
        <v>34</v>
      </c>
      <c r="H15" s="137" t="n">
        <v>110</v>
      </c>
      <c r="I15" s="137" t="n">
        <v>118</v>
      </c>
      <c r="J15" s="137" t="n">
        <v>132</v>
      </c>
      <c r="K15" s="137" t="n">
        <f aca="false">B15-SUM(C15:J15)</f>
        <v>140</v>
      </c>
      <c r="L15" s="92"/>
    </row>
    <row r="16" customFormat="false" ht="12.75" hidden="false" customHeight="false" outlineLevel="0" collapsed="false">
      <c r="A16" s="94" t="s">
        <v>655</v>
      </c>
      <c r="B16" s="133"/>
      <c r="C16" s="136"/>
      <c r="D16" s="137"/>
      <c r="E16" s="137"/>
      <c r="F16" s="137"/>
      <c r="G16" s="137"/>
      <c r="H16" s="137"/>
      <c r="I16" s="137"/>
      <c r="J16" s="137"/>
      <c r="K16" s="136"/>
      <c r="L16" s="92"/>
    </row>
    <row r="17" customFormat="false" ht="12.75" hidden="false" customHeight="false" outlineLevel="0" collapsed="false">
      <c r="A17" s="93" t="s">
        <v>656</v>
      </c>
      <c r="B17" s="91"/>
      <c r="C17" s="91"/>
      <c r="D17" s="138"/>
      <c r="E17" s="138"/>
      <c r="F17" s="138"/>
      <c r="G17" s="138"/>
      <c r="H17" s="138"/>
      <c r="I17" s="138"/>
      <c r="J17" s="138"/>
      <c r="K17" s="91"/>
      <c r="L17" s="92"/>
    </row>
    <row r="18" customFormat="false" ht="13.5" hidden="false" customHeight="false" outlineLevel="0" collapsed="false">
      <c r="A18" s="93" t="s">
        <v>657</v>
      </c>
      <c r="B18" s="121" t="n">
        <f aca="false">B20+B21</f>
        <v>2199</v>
      </c>
      <c r="C18" s="139"/>
      <c r="D18" s="140"/>
      <c r="E18" s="140"/>
      <c r="F18" s="140" t="n">
        <f aca="false">F19+F20</f>
        <v>260</v>
      </c>
      <c r="G18" s="140" t="n">
        <f aca="false">G19+G20</f>
        <v>290</v>
      </c>
      <c r="H18" s="140" t="n">
        <f aca="false">H19+H20</f>
        <v>466</v>
      </c>
      <c r="I18" s="140" t="n">
        <f aca="false">I19+I20</f>
        <v>422</v>
      </c>
      <c r="J18" s="140" t="n">
        <f aca="false">J20+J21</f>
        <v>370</v>
      </c>
      <c r="K18" s="141" t="n">
        <f aca="false">K20+K21</f>
        <v>391</v>
      </c>
      <c r="L18" s="92"/>
    </row>
    <row r="19" customFormat="false" ht="12.75" hidden="false" customHeight="false" outlineLevel="0" collapsed="false">
      <c r="A19" s="93" t="s">
        <v>658</v>
      </c>
      <c r="B19" s="91"/>
      <c r="C19" s="91"/>
      <c r="D19" s="138"/>
      <c r="E19" s="138"/>
      <c r="F19" s="138"/>
      <c r="G19" s="138"/>
      <c r="H19" s="138"/>
      <c r="I19" s="138"/>
      <c r="J19" s="138"/>
      <c r="K19" s="141"/>
      <c r="L19" s="92"/>
    </row>
    <row r="20" customFormat="false" ht="12.75" hidden="false" customHeight="false" outlineLevel="0" collapsed="false">
      <c r="A20" s="94" t="s">
        <v>659</v>
      </c>
      <c r="B20" s="91" t="n">
        <v>2189</v>
      </c>
      <c r="C20" s="91"/>
      <c r="D20" s="138"/>
      <c r="E20" s="138"/>
      <c r="F20" s="138" t="n">
        <v>260</v>
      </c>
      <c r="G20" s="138" t="n">
        <v>290</v>
      </c>
      <c r="H20" s="138" t="n">
        <v>466</v>
      </c>
      <c r="I20" s="138" t="n">
        <v>422</v>
      </c>
      <c r="J20" s="138" t="n">
        <v>368</v>
      </c>
      <c r="K20" s="141" t="n">
        <f aca="false">B20-SUM(C20:J20)</f>
        <v>383</v>
      </c>
      <c r="L20" s="92"/>
    </row>
    <row r="21" customFormat="false" ht="12.75" hidden="false" customHeight="false" outlineLevel="0" collapsed="false">
      <c r="A21" s="94" t="s">
        <v>660</v>
      </c>
      <c r="B21" s="133" t="n">
        <v>10</v>
      </c>
      <c r="C21" s="136"/>
      <c r="D21" s="137"/>
      <c r="E21" s="137"/>
      <c r="F21" s="137"/>
      <c r="G21" s="137"/>
      <c r="H21" s="137"/>
      <c r="I21" s="137"/>
      <c r="J21" s="137" t="n">
        <v>2</v>
      </c>
      <c r="K21" s="136" t="n">
        <v>8</v>
      </c>
      <c r="L21" s="92"/>
    </row>
    <row r="22" customFormat="false" ht="12.75" hidden="false" customHeight="false" outlineLevel="0" collapsed="false">
      <c r="A22" s="93" t="s">
        <v>661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2"/>
    </row>
    <row r="23" customFormat="false" ht="12.75" hidden="false" customHeight="false" outlineLevel="0" collapsed="false">
      <c r="A23" s="87" t="s">
        <v>662</v>
      </c>
      <c r="B23" s="88" t="n">
        <f aca="false">SUM(B24,B27,B28)</f>
        <v>855</v>
      </c>
      <c r="C23" s="88" t="n">
        <f aca="false">SUM(C24,C27,C28)</f>
        <v>0</v>
      </c>
      <c r="D23" s="88" t="n">
        <f aca="false">SUM(D24,D27,D28)</f>
        <v>131</v>
      </c>
      <c r="E23" s="88" t="n">
        <f aca="false">SUM(E24,E27,E28)</f>
        <v>299</v>
      </c>
      <c r="F23" s="88" t="n">
        <f aca="false">SUM(F24,F27,F28)</f>
        <v>265</v>
      </c>
      <c r="G23" s="88" t="n">
        <f aca="false">SUM(G24,G27,G28)</f>
        <v>94</v>
      </c>
      <c r="H23" s="88" t="n">
        <f aca="false">SUM(H24,H27,H28)</f>
        <v>43</v>
      </c>
      <c r="I23" s="88" t="n">
        <f aca="false">SUM(I24,I27,I28)</f>
        <v>8</v>
      </c>
      <c r="J23" s="88" t="n">
        <f aca="false">SUM(J24,J27,J28)</f>
        <v>3</v>
      </c>
      <c r="K23" s="88" t="n">
        <f aca="false">SUM(K24,K27,K28)</f>
        <v>12</v>
      </c>
      <c r="L23" s="92"/>
    </row>
    <row r="24" customFormat="false" ht="13.5" hidden="false" customHeight="false" outlineLevel="0" collapsed="false">
      <c r="A24" s="93" t="s">
        <v>652</v>
      </c>
      <c r="B24" s="142" t="n">
        <f aca="false">B25+B26</f>
        <v>855</v>
      </c>
      <c r="C24" s="143"/>
      <c r="D24" s="143" t="n">
        <v>131</v>
      </c>
      <c r="E24" s="141" t="n">
        <v>299</v>
      </c>
      <c r="F24" s="141" t="n">
        <v>265</v>
      </c>
      <c r="G24" s="141" t="n">
        <v>94</v>
      </c>
      <c r="H24" s="141" t="n">
        <v>43</v>
      </c>
      <c r="I24" s="141" t="n">
        <f aca="false">I25+I26</f>
        <v>8</v>
      </c>
      <c r="J24" s="141" t="n">
        <f aca="false">J25+J26</f>
        <v>3</v>
      </c>
      <c r="K24" s="141" t="n">
        <f aca="false">B24-SUM(C24:J24)</f>
        <v>12</v>
      </c>
      <c r="L24" s="92"/>
    </row>
    <row r="25" customFormat="false" ht="13.5" hidden="false" customHeight="false" outlineLevel="0" collapsed="false">
      <c r="A25" s="93" t="s">
        <v>653</v>
      </c>
      <c r="B25" s="142" t="n">
        <v>809</v>
      </c>
      <c r="C25" s="144"/>
      <c r="D25" s="144" t="n">
        <v>131</v>
      </c>
      <c r="E25" s="144" t="n">
        <v>299</v>
      </c>
      <c r="F25" s="144" t="n">
        <v>255</v>
      </c>
      <c r="G25" s="144" t="n">
        <v>82</v>
      </c>
      <c r="H25" s="144" t="n">
        <v>36</v>
      </c>
      <c r="I25" s="144"/>
      <c r="J25" s="144"/>
      <c r="K25" s="144"/>
      <c r="L25" s="92"/>
    </row>
    <row r="26" customFormat="false" ht="13.5" hidden="false" customHeight="false" outlineLevel="0" collapsed="false">
      <c r="A26" s="94" t="s">
        <v>654</v>
      </c>
      <c r="B26" s="142" t="n">
        <v>46</v>
      </c>
      <c r="C26" s="144"/>
      <c r="D26" s="144"/>
      <c r="E26" s="145"/>
      <c r="F26" s="145" t="n">
        <v>10</v>
      </c>
      <c r="G26" s="145" t="n">
        <v>12</v>
      </c>
      <c r="H26" s="145" t="n">
        <v>7</v>
      </c>
      <c r="I26" s="145" t="n">
        <v>8</v>
      </c>
      <c r="J26" s="145" t="n">
        <v>3</v>
      </c>
      <c r="K26" s="145" t="n">
        <v>8</v>
      </c>
      <c r="L26" s="92"/>
    </row>
    <row r="27" customFormat="false" ht="12.75" hidden="false" customHeight="false" outlineLevel="0" collapsed="false">
      <c r="A27" s="93" t="s">
        <v>656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2"/>
    </row>
    <row r="28" customFormat="false" ht="12.75" hidden="false" customHeight="false" outlineLevel="0" collapsed="false">
      <c r="A28" s="93" t="s">
        <v>657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2"/>
    </row>
    <row r="29" customFormat="false" ht="12.75" hidden="false" customHeight="false" outlineLevel="0" collapsed="false">
      <c r="A29" s="93" t="s">
        <v>658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2"/>
    </row>
    <row r="30" customFormat="false" ht="12.75" hidden="false" customHeight="false" outlineLevel="0" collapsed="false">
      <c r="A30" s="94" t="s">
        <v>659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</row>
    <row r="31" customFormat="false" ht="12.75" hidden="false" customHeight="false" outlineLevel="0" collapsed="false">
      <c r="A31" s="87" t="s">
        <v>663</v>
      </c>
      <c r="B31" s="88" t="n">
        <f aca="false">SUM(B32:B33)</f>
        <v>2757</v>
      </c>
      <c r="C31" s="88" t="n">
        <f aca="false">SUM(C32:C33)</f>
        <v>0</v>
      </c>
      <c r="D31" s="88" t="n">
        <f aca="false">SUM(D32:D33)</f>
        <v>880</v>
      </c>
      <c r="E31" s="88" t="n">
        <f aca="false">SUM(E32:E33)</f>
        <v>1188</v>
      </c>
      <c r="F31" s="88" t="n">
        <f aca="false">SUM(F32:F33)</f>
        <v>412</v>
      </c>
      <c r="G31" s="88" t="n">
        <f aca="false">SUM(G32:G33)</f>
        <v>180</v>
      </c>
      <c r="H31" s="88" t="n">
        <f aca="false">SUM(H32:H33)</f>
        <v>26</v>
      </c>
      <c r="I31" s="88" t="n">
        <f aca="false">SUM(I32:I33)</f>
        <v>19</v>
      </c>
      <c r="J31" s="88" t="n">
        <f aca="false">SUM(J32:J33)</f>
        <v>18</v>
      </c>
      <c r="K31" s="88" t="n">
        <f aca="false">SUM(K32:K33)</f>
        <v>34</v>
      </c>
      <c r="L31" s="92"/>
    </row>
    <row r="32" customFormat="false" ht="13.5" hidden="false" customHeight="false" outlineLevel="0" collapsed="false">
      <c r="A32" s="93" t="s">
        <v>652</v>
      </c>
      <c r="B32" s="121" t="n">
        <v>2757</v>
      </c>
      <c r="C32" s="138"/>
      <c r="D32" s="138" t="n">
        <v>880</v>
      </c>
      <c r="E32" s="138" t="n">
        <v>1188</v>
      </c>
      <c r="F32" s="138" t="n">
        <v>412</v>
      </c>
      <c r="G32" s="138" t="n">
        <v>180</v>
      </c>
      <c r="H32" s="138" t="n">
        <v>26</v>
      </c>
      <c r="I32" s="138" t="n">
        <v>19</v>
      </c>
      <c r="J32" s="138" t="n">
        <v>18</v>
      </c>
      <c r="K32" s="138" t="n">
        <f aca="false">B32-SUM(C32:J32)</f>
        <v>34</v>
      </c>
      <c r="L32" s="92"/>
    </row>
    <row r="33" customFormat="false" ht="12.75" hidden="false" customHeight="false" outlineLevel="0" collapsed="false">
      <c r="A33" s="95" t="s">
        <v>664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</row>
    <row r="34" s="43" customFormat="true" ht="12" hidden="false" customHeight="true" outlineLevel="0" collapsed="false">
      <c r="A34" s="99"/>
      <c r="B34" s="100"/>
      <c r="C34" s="101"/>
      <c r="D34" s="106"/>
      <c r="E34" s="106"/>
      <c r="F34" s="106"/>
      <c r="G34" s="146"/>
      <c r="H34" s="105" t="s">
        <v>680</v>
      </c>
      <c r="I34" s="105"/>
      <c r="J34" s="105"/>
      <c r="K34" s="105"/>
      <c r="L34" s="105"/>
      <c r="M34" s="61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</row>
    <row r="35" s="43" customFormat="true" ht="12" hidden="false" customHeight="true" outlineLevel="0" collapsed="false">
      <c r="A35" s="103" t="s">
        <v>681</v>
      </c>
      <c r="B35" s="100"/>
      <c r="C35" s="101"/>
      <c r="D35" s="106"/>
      <c r="E35" s="106"/>
      <c r="F35" s="106"/>
      <c r="G35" s="112"/>
      <c r="H35" s="147" t="s">
        <v>682</v>
      </c>
      <c r="I35" s="147"/>
      <c r="J35" s="147"/>
      <c r="K35" s="147"/>
      <c r="L35" s="147"/>
      <c r="M35" s="65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</row>
    <row r="36" s="43" customFormat="true" ht="12" hidden="false" customHeight="true" outlineLevel="0" collapsed="false">
      <c r="A36" s="103" t="s">
        <v>683</v>
      </c>
      <c r="B36" s="101"/>
      <c r="C36" s="101"/>
      <c r="D36" s="106"/>
      <c r="E36" s="106"/>
      <c r="F36" s="106"/>
      <c r="G36" s="146"/>
      <c r="H36" s="148" t="s">
        <v>684</v>
      </c>
      <c r="I36" s="148"/>
      <c r="J36" s="148"/>
      <c r="K36" s="148"/>
      <c r="L36" s="148"/>
      <c r="M36" s="61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</row>
    <row r="37" s="43" customFormat="true" ht="12" hidden="false" customHeight="true" outlineLevel="0" collapsed="false">
      <c r="A37" s="106"/>
      <c r="B37" s="101"/>
      <c r="C37" s="101"/>
      <c r="D37" s="106"/>
      <c r="E37" s="106"/>
      <c r="F37" s="106"/>
      <c r="G37" s="149"/>
      <c r="H37" s="101"/>
      <c r="I37" s="101"/>
      <c r="J37" s="101"/>
      <c r="K37" s="149"/>
      <c r="L37" s="149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</row>
    <row r="38" s="43" customFormat="true" ht="12" hidden="false" customHeight="true" outlineLevel="0" collapsed="false">
      <c r="A38" s="103"/>
      <c r="B38" s="101"/>
      <c r="C38" s="101"/>
      <c r="D38" s="106"/>
      <c r="E38" s="106"/>
      <c r="F38" s="106"/>
      <c r="G38" s="149"/>
      <c r="H38" s="101"/>
      <c r="I38" s="101"/>
      <c r="J38" s="101"/>
      <c r="K38" s="149"/>
      <c r="L38" s="149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</row>
    <row r="39" s="43" customFormat="true" ht="12" hidden="false" customHeight="true" outlineLevel="0" collapsed="false">
      <c r="A39" s="103"/>
      <c r="B39" s="101"/>
      <c r="C39" s="101"/>
      <c r="D39" s="106"/>
      <c r="E39" s="106"/>
      <c r="F39" s="106"/>
      <c r="G39" s="149"/>
      <c r="H39" s="101"/>
      <c r="I39" s="101"/>
      <c r="J39" s="101"/>
      <c r="K39" s="149"/>
      <c r="L39" s="149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</row>
    <row r="40" s="43" customFormat="true" ht="12" hidden="false" customHeight="true" outlineLevel="0" collapsed="false">
      <c r="A40" s="103"/>
      <c r="B40" s="101"/>
      <c r="C40" s="101"/>
      <c r="D40" s="106"/>
      <c r="E40" s="106"/>
      <c r="F40" s="106"/>
      <c r="G40" s="150"/>
      <c r="H40" s="101"/>
      <c r="I40" s="107"/>
      <c r="J40" s="107"/>
      <c r="K40" s="150"/>
      <c r="L40" s="150"/>
      <c r="M40" s="108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</row>
    <row r="41" s="43" customFormat="true" ht="12" hidden="false" customHeight="true" outlineLevel="0" collapsed="false">
      <c r="A41" s="103" t="s">
        <v>685</v>
      </c>
      <c r="B41" s="101"/>
      <c r="C41" s="101"/>
      <c r="D41" s="106"/>
      <c r="E41" s="106"/>
      <c r="F41" s="106"/>
      <c r="G41" s="151"/>
      <c r="H41" s="41"/>
      <c r="I41" s="41"/>
      <c r="J41" s="41"/>
      <c r="K41" s="41"/>
      <c r="L41" s="41"/>
      <c r="M41" s="109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</row>
  </sheetData>
  <sheetProtection sheet="true" password="a6d1"/>
  <mergeCells count="9">
    <mergeCell ref="B1:I1"/>
    <mergeCell ref="B2:I2"/>
    <mergeCell ref="B3:I3"/>
    <mergeCell ref="B6:B10"/>
    <mergeCell ref="C6:K6"/>
    <mergeCell ref="H34:L34"/>
    <mergeCell ref="H35:L35"/>
    <mergeCell ref="H36:L36"/>
    <mergeCell ref="H41:L41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3:K33" type="whole">
      <formula1>0</formula1>
      <formula2>9999999</formula2>
    </dataValidation>
  </dataValidations>
  <printOptions headings="false" gridLines="false" gridLinesSet="true" horizontalCentered="false" verticalCentered="false"/>
  <pageMargins left="0.920138888888889" right="0.55" top="0.8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:G8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0" width="0.13"/>
    <col collapsed="false" customWidth="true" hidden="false" outlineLevel="0" max="2" min="2" style="51" width="27.85"/>
    <col collapsed="false" customWidth="true" hidden="false" outlineLevel="0" max="3" min="3" style="51" width="7.14"/>
    <col collapsed="false" customWidth="true" hidden="false" outlineLevel="0" max="4" min="4" style="51" width="7.99"/>
    <col collapsed="false" customWidth="true" hidden="false" outlineLevel="0" max="6" min="5" style="51" width="6.56"/>
    <col collapsed="false" customWidth="true" hidden="false" outlineLevel="0" max="7" min="7" style="51" width="8.41"/>
    <col collapsed="false" customWidth="true" hidden="false" outlineLevel="0" max="13" min="8" style="51" width="6.56"/>
    <col collapsed="false" customWidth="true" hidden="false" outlineLevel="0" max="15" min="14" style="51" width="10.13"/>
    <col collapsed="false" customWidth="true" hidden="false" outlineLevel="0" max="16" min="16" style="51" width="8.99"/>
    <col collapsed="false" customWidth="true" hidden="false" outlineLevel="0" max="17" min="17" style="152" width="5.41"/>
    <col collapsed="false" customWidth="true" hidden="false" outlineLevel="0" max="18" min="18" style="51" width="5.13"/>
    <col collapsed="false" customWidth="false" hidden="false" outlineLevel="0" max="19" min="19" style="51" width="9.14"/>
    <col collapsed="false" customWidth="false" hidden="false" outlineLevel="0" max="257" min="20" style="50" width="9.14"/>
  </cols>
  <sheetData>
    <row r="1" s="44" customFormat="true" ht="15.95" hidden="false" customHeight="true" outlineLevel="0" collapsed="false">
      <c r="B1" s="45" t="s">
        <v>697</v>
      </c>
      <c r="C1" s="153"/>
      <c r="D1" s="154"/>
      <c r="E1" s="112" t="s">
        <v>698</v>
      </c>
      <c r="F1" s="112"/>
      <c r="G1" s="112"/>
      <c r="H1" s="112"/>
      <c r="I1" s="112"/>
      <c r="J1" s="112"/>
      <c r="K1" s="112"/>
      <c r="L1" s="154"/>
      <c r="M1" s="47" t="s">
        <v>638</v>
      </c>
      <c r="N1" s="149"/>
      <c r="O1" s="47"/>
      <c r="P1" s="155"/>
      <c r="Q1" s="155"/>
      <c r="R1" s="155"/>
      <c r="S1" s="49"/>
    </row>
    <row r="2" s="44" customFormat="true" ht="15.95" hidden="false" customHeight="true" outlineLevel="0" collapsed="false">
      <c r="B2" s="52" t="s">
        <v>639</v>
      </c>
      <c r="C2" s="156"/>
      <c r="D2" s="157"/>
      <c r="E2" s="112" t="s">
        <v>690</v>
      </c>
      <c r="F2" s="112"/>
      <c r="G2" s="112"/>
      <c r="H2" s="112"/>
      <c r="I2" s="112"/>
      <c r="J2" s="112"/>
      <c r="K2" s="112"/>
      <c r="L2" s="154"/>
      <c r="M2" s="47" t="str">
        <f aca="false">Bia!C10</f>
        <v>Tr.ĐH Hùng Vương</v>
      </c>
      <c r="N2" s="149"/>
      <c r="O2" s="54"/>
      <c r="P2" s="158"/>
      <c r="Q2" s="158"/>
      <c r="R2" s="158"/>
      <c r="S2" s="49"/>
    </row>
    <row r="3" s="44" customFormat="true" ht="15.95" hidden="false" customHeight="true" outlineLevel="0" collapsed="false">
      <c r="B3" s="52" t="s">
        <v>641</v>
      </c>
      <c r="C3" s="159"/>
      <c r="D3" s="32"/>
      <c r="E3" s="112" t="s">
        <v>699</v>
      </c>
      <c r="F3" s="112"/>
      <c r="G3" s="112"/>
      <c r="H3" s="112"/>
      <c r="I3" s="112"/>
      <c r="J3" s="112"/>
      <c r="K3" s="112"/>
      <c r="L3" s="32"/>
      <c r="M3" s="32"/>
      <c r="N3" s="160"/>
      <c r="O3" s="160"/>
      <c r="P3" s="161"/>
      <c r="Q3" s="161"/>
      <c r="R3" s="161"/>
      <c r="S3" s="49"/>
    </row>
    <row r="4" s="44" customFormat="true" ht="15.95" hidden="false" customHeight="true" outlineLevel="0" collapsed="false">
      <c r="B4" s="52" t="s">
        <v>642</v>
      </c>
      <c r="C4" s="162"/>
      <c r="D4" s="53"/>
      <c r="E4" s="112" t="s">
        <v>700</v>
      </c>
      <c r="F4" s="112"/>
      <c r="G4" s="112"/>
      <c r="H4" s="112"/>
      <c r="I4" s="112"/>
      <c r="J4" s="112"/>
      <c r="K4" s="112"/>
      <c r="L4" s="64"/>
      <c r="M4" s="64"/>
      <c r="N4" s="160"/>
      <c r="O4" s="160"/>
      <c r="P4" s="161"/>
      <c r="Q4" s="161"/>
      <c r="R4" s="161"/>
      <c r="S4" s="49"/>
    </row>
    <row r="5" s="44" customFormat="true" ht="15.95" hidden="false" customHeight="true" outlineLevel="0" collapsed="false">
      <c r="B5" s="62" t="s">
        <v>643</v>
      </c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60"/>
      <c r="O5" s="160"/>
      <c r="P5" s="161"/>
      <c r="Q5" s="161"/>
      <c r="R5" s="161"/>
      <c r="S5" s="49"/>
    </row>
    <row r="6" s="44" customFormat="true" ht="14.25" hidden="false" customHeight="true" outlineLevel="0" collapsed="false">
      <c r="B6" s="43"/>
      <c r="C6" s="163"/>
      <c r="D6" s="164"/>
      <c r="E6" s="64"/>
      <c r="F6" s="64"/>
      <c r="G6" s="64"/>
      <c r="H6" s="64"/>
      <c r="I6" s="64"/>
      <c r="J6" s="64"/>
      <c r="K6" s="64"/>
      <c r="L6" s="64"/>
      <c r="M6" s="64"/>
      <c r="N6" s="165"/>
      <c r="O6" s="165"/>
      <c r="P6" s="166"/>
      <c r="Q6" s="166"/>
      <c r="R6" s="166"/>
      <c r="S6" s="51"/>
    </row>
    <row r="7" s="44" customFormat="true" ht="19.5" hidden="false" customHeight="true" outlineLevel="0" collapsed="false">
      <c r="B7" s="167"/>
      <c r="C7" s="168" t="s">
        <v>701</v>
      </c>
      <c r="D7" s="168" t="s">
        <v>649</v>
      </c>
      <c r="E7" s="169" t="s">
        <v>645</v>
      </c>
      <c r="F7" s="169"/>
      <c r="G7" s="169"/>
      <c r="H7" s="170" t="s">
        <v>702</v>
      </c>
      <c r="I7" s="170"/>
      <c r="J7" s="170"/>
      <c r="K7" s="170"/>
      <c r="L7" s="170"/>
      <c r="M7" s="170"/>
      <c r="N7" s="171" t="s">
        <v>648</v>
      </c>
      <c r="O7" s="171"/>
      <c r="P7" s="171"/>
      <c r="Q7" s="152"/>
      <c r="R7" s="51"/>
      <c r="S7" s="51"/>
    </row>
    <row r="8" s="44" customFormat="true" ht="19.5" hidden="false" customHeight="true" outlineLevel="0" collapsed="false">
      <c r="B8" s="172"/>
      <c r="C8" s="168" t="s">
        <v>703</v>
      </c>
      <c r="D8" s="168" t="s">
        <v>704</v>
      </c>
      <c r="E8" s="173" t="s">
        <v>647</v>
      </c>
      <c r="F8" s="174" t="s">
        <v>646</v>
      </c>
      <c r="G8" s="174"/>
      <c r="H8" s="175" t="s">
        <v>705</v>
      </c>
      <c r="I8" s="175" t="s">
        <v>705</v>
      </c>
      <c r="J8" s="175" t="s">
        <v>705</v>
      </c>
      <c r="K8" s="175" t="s">
        <v>705</v>
      </c>
      <c r="L8" s="175" t="s">
        <v>705</v>
      </c>
      <c r="M8" s="175" t="s">
        <v>705</v>
      </c>
      <c r="N8" s="176"/>
      <c r="O8" s="50"/>
      <c r="P8" s="177"/>
      <c r="Q8" s="152"/>
      <c r="R8" s="51"/>
      <c r="S8" s="51"/>
    </row>
    <row r="9" s="178" customFormat="true" ht="17.25" hidden="false" customHeight="true" outlineLevel="0" collapsed="false">
      <c r="B9" s="172"/>
      <c r="C9" s="168"/>
      <c r="D9" s="168"/>
      <c r="E9" s="168"/>
      <c r="F9" s="173" t="s">
        <v>706</v>
      </c>
      <c r="G9" s="173" t="s">
        <v>707</v>
      </c>
      <c r="H9" s="173" t="s">
        <v>708</v>
      </c>
      <c r="I9" s="173" t="s">
        <v>709</v>
      </c>
      <c r="J9" s="173" t="s">
        <v>710</v>
      </c>
      <c r="K9" s="173" t="s">
        <v>711</v>
      </c>
      <c r="L9" s="173" t="s">
        <v>712</v>
      </c>
      <c r="M9" s="173" t="s">
        <v>713</v>
      </c>
      <c r="N9" s="179"/>
      <c r="O9" s="180"/>
      <c r="P9" s="181"/>
      <c r="Q9" s="152"/>
      <c r="R9" s="51"/>
      <c r="S9" s="51"/>
    </row>
    <row r="10" s="44" customFormat="true" ht="15.95" hidden="false" customHeight="true" outlineLevel="0" collapsed="false">
      <c r="B10" s="84" t="s">
        <v>650</v>
      </c>
      <c r="C10" s="84" t="n">
        <v>1</v>
      </c>
      <c r="D10" s="84" t="n">
        <v>2</v>
      </c>
      <c r="E10" s="84" t="n">
        <v>3</v>
      </c>
      <c r="F10" s="84" t="n">
        <v>4</v>
      </c>
      <c r="G10" s="84" t="n">
        <v>5</v>
      </c>
      <c r="H10" s="84" t="n">
        <v>6</v>
      </c>
      <c r="I10" s="84" t="n">
        <v>7</v>
      </c>
      <c r="J10" s="84" t="n">
        <v>8</v>
      </c>
      <c r="K10" s="84" t="n">
        <v>9</v>
      </c>
      <c r="L10" s="84" t="n">
        <v>10</v>
      </c>
      <c r="M10" s="84" t="n">
        <v>11</v>
      </c>
      <c r="N10" s="84" t="n">
        <v>12</v>
      </c>
      <c r="O10" s="84"/>
      <c r="P10" s="84"/>
      <c r="Q10" s="152"/>
      <c r="R10" s="51"/>
      <c r="S10" s="51"/>
    </row>
    <row r="11" s="44" customFormat="true" ht="16.5" hidden="false" customHeight="true" outlineLevel="0" collapsed="false">
      <c r="B11" s="182" t="s">
        <v>649</v>
      </c>
      <c r="C11" s="183"/>
      <c r="D11" s="184" t="n">
        <f aca="false">SUM(D13:D25)</f>
        <v>4094</v>
      </c>
      <c r="E11" s="184" t="n">
        <f aca="false">SUM(E13:E25)</f>
        <v>2980</v>
      </c>
      <c r="F11" s="184" t="n">
        <f aca="false">SUM(F13:F25)</f>
        <v>649</v>
      </c>
      <c r="G11" s="184" t="n">
        <f aca="false">SUM(G13:G25)</f>
        <v>408</v>
      </c>
      <c r="H11" s="184" t="n">
        <f aca="false">SUM(H13:H25)</f>
        <v>1100</v>
      </c>
      <c r="I11" s="184" t="n">
        <f aca="false">SUM(I13:I25)</f>
        <v>907</v>
      </c>
      <c r="J11" s="184" t="n">
        <f aca="false">SUM(J13:J25)</f>
        <v>1120</v>
      </c>
      <c r="K11" s="184" t="n">
        <f aca="false">SUM(K13:K25)</f>
        <v>931</v>
      </c>
      <c r="L11" s="184" t="n">
        <f aca="false">SUM(L13:L25)</f>
        <v>36</v>
      </c>
      <c r="M11" s="184" t="n">
        <f aca="false">SUM(M13:M25)</f>
        <v>0</v>
      </c>
      <c r="N11" s="185"/>
      <c r="O11" s="185"/>
      <c r="P11" s="185"/>
      <c r="Q11" s="152"/>
      <c r="R11" s="51"/>
      <c r="S11" s="51"/>
    </row>
    <row r="12" s="44" customFormat="true" ht="16.5" hidden="false" customHeight="true" outlineLevel="0" collapsed="false">
      <c r="B12" s="87" t="s">
        <v>714</v>
      </c>
      <c r="C12" s="186" t="s">
        <v>715</v>
      </c>
      <c r="D12" s="187" t="s">
        <v>715</v>
      </c>
      <c r="E12" s="187" t="s">
        <v>715</v>
      </c>
      <c r="F12" s="187" t="s">
        <v>715</v>
      </c>
      <c r="G12" s="187" t="s">
        <v>715</v>
      </c>
      <c r="H12" s="187" t="s">
        <v>715</v>
      </c>
      <c r="I12" s="187" t="s">
        <v>715</v>
      </c>
      <c r="J12" s="187" t="s">
        <v>715</v>
      </c>
      <c r="K12" s="187" t="s">
        <v>715</v>
      </c>
      <c r="L12" s="187" t="s">
        <v>715</v>
      </c>
      <c r="M12" s="187" t="s">
        <v>715</v>
      </c>
      <c r="N12" s="188" t="s">
        <v>716</v>
      </c>
      <c r="O12" s="188"/>
      <c r="P12" s="188"/>
      <c r="Q12" s="152"/>
      <c r="R12" s="51"/>
      <c r="S12" s="51"/>
    </row>
    <row r="13" s="44" customFormat="true" ht="16.5" hidden="false" customHeight="true" outlineLevel="0" collapsed="false">
      <c r="B13" s="189" t="s">
        <v>15</v>
      </c>
      <c r="C13" s="190" t="n">
        <f aca="false">IF(ISNA(VLOOKUP(B13,NGHANH_DH_LIST,2,FALSE())),"",VLOOKUP(B13,NGHANH_DH_LIST,2,FALSE()))</f>
        <v>521402</v>
      </c>
      <c r="D13" s="191" t="n">
        <v>1896</v>
      </c>
      <c r="E13" s="192" t="n">
        <v>1515</v>
      </c>
      <c r="F13" s="192"/>
      <c r="G13" s="192"/>
      <c r="H13" s="192" t="n">
        <v>417</v>
      </c>
      <c r="I13" s="192" t="n">
        <v>484</v>
      </c>
      <c r="J13" s="192" t="n">
        <v>580</v>
      </c>
      <c r="K13" s="192" t="n">
        <v>405</v>
      </c>
      <c r="L13" s="192" t="n">
        <v>10</v>
      </c>
      <c r="M13" s="193"/>
      <c r="N13" s="188" t="s">
        <v>717</v>
      </c>
      <c r="O13" s="188"/>
      <c r="P13" s="188"/>
      <c r="Q13" s="152"/>
      <c r="R13" s="51"/>
      <c r="S13" s="51"/>
    </row>
    <row r="14" s="44" customFormat="true" ht="16.5" hidden="false" customHeight="true" outlineLevel="0" collapsed="false">
      <c r="B14" s="194" t="s">
        <v>37</v>
      </c>
      <c r="C14" s="190" t="n">
        <f aca="false">IF(ISNA(VLOOKUP(B14,NGHANH_DH_LIST,2,FALSE())),"",VLOOKUP(B14,NGHANH_DH_LIST,2,FALSE()))</f>
        <v>522201</v>
      </c>
      <c r="D14" s="191" t="n">
        <v>237</v>
      </c>
      <c r="E14" s="192" t="n">
        <v>172</v>
      </c>
      <c r="F14" s="192"/>
      <c r="G14" s="192"/>
      <c r="H14" s="192" t="n">
        <v>79</v>
      </c>
      <c r="I14" s="192" t="n">
        <v>53</v>
      </c>
      <c r="J14" s="192" t="n">
        <v>52</v>
      </c>
      <c r="K14" s="192" t="n">
        <v>51</v>
      </c>
      <c r="L14" s="192" t="n">
        <v>2</v>
      </c>
      <c r="M14" s="195"/>
      <c r="N14" s="196" t="s">
        <v>718</v>
      </c>
      <c r="O14" s="196"/>
      <c r="P14" s="196"/>
      <c r="Q14" s="152"/>
      <c r="R14" s="51"/>
      <c r="S14" s="51"/>
    </row>
    <row r="15" s="44" customFormat="true" ht="16.5" hidden="false" customHeight="true" outlineLevel="0" collapsed="false">
      <c r="B15" s="194" t="s">
        <v>40</v>
      </c>
      <c r="C15" s="190" t="n">
        <f aca="false">IF(ISNA(VLOOKUP(B15,NGHANH_DH_LIST,2,FALSE())),"",VLOOKUP(B15,NGHANH_DH_LIST,2,FALSE()))</f>
        <v>522202</v>
      </c>
      <c r="D15" s="191" t="n">
        <v>317</v>
      </c>
      <c r="E15" s="195" t="n">
        <v>285</v>
      </c>
      <c r="F15" s="195"/>
      <c r="G15" s="195"/>
      <c r="H15" s="195" t="n">
        <v>128</v>
      </c>
      <c r="I15" s="195" t="n">
        <v>59</v>
      </c>
      <c r="J15" s="195" t="n">
        <v>38</v>
      </c>
      <c r="K15" s="195" t="n">
        <v>91</v>
      </c>
      <c r="L15" s="195" t="n">
        <v>1</v>
      </c>
      <c r="M15" s="195"/>
      <c r="N15" s="196" t="s">
        <v>719</v>
      </c>
      <c r="O15" s="196"/>
      <c r="P15" s="196"/>
      <c r="Q15" s="152"/>
      <c r="R15" s="51"/>
      <c r="S15" s="51"/>
    </row>
    <row r="16" s="44" customFormat="true" ht="16.5" hidden="false" customHeight="true" outlineLevel="0" collapsed="false">
      <c r="B16" s="194" t="s">
        <v>54</v>
      </c>
      <c r="C16" s="190" t="n">
        <f aca="false">IF(ISNA(VLOOKUP(B16,NGHANH_DH_LIST,2,FALSE())),"",VLOOKUP(B16,NGHANH_DH_LIST,2,FALSE()))</f>
        <v>523101</v>
      </c>
      <c r="D16" s="191" t="n">
        <v>21</v>
      </c>
      <c r="E16" s="195" t="n">
        <v>7</v>
      </c>
      <c r="F16" s="195"/>
      <c r="G16" s="195"/>
      <c r="H16" s="195" t="n">
        <v>21</v>
      </c>
      <c r="I16" s="195"/>
      <c r="J16" s="195"/>
      <c r="K16" s="195"/>
      <c r="L16" s="195"/>
      <c r="M16" s="195"/>
      <c r="N16" s="196" t="s">
        <v>720</v>
      </c>
      <c r="O16" s="196"/>
      <c r="P16" s="196"/>
      <c r="Q16" s="152"/>
      <c r="R16" s="51"/>
      <c r="S16" s="51"/>
    </row>
    <row r="17" s="44" customFormat="true" ht="16.5" hidden="false" customHeight="true" outlineLevel="0" collapsed="false">
      <c r="B17" s="194" t="s">
        <v>69</v>
      </c>
      <c r="C17" s="190" t="n">
        <f aca="false">IF(ISNA(VLOOKUP(B17,NGHANH_DH_LIST,2,FALSE())),"",VLOOKUP(B17,NGHANH_DH_LIST,2,FALSE()))</f>
        <v>523401</v>
      </c>
      <c r="D17" s="191" t="n">
        <v>216</v>
      </c>
      <c r="E17" s="195" t="n">
        <v>126</v>
      </c>
      <c r="F17" s="195"/>
      <c r="G17" s="195"/>
      <c r="H17" s="195" t="n">
        <v>54</v>
      </c>
      <c r="I17" s="195" t="n">
        <v>29</v>
      </c>
      <c r="J17" s="195" t="n">
        <v>75</v>
      </c>
      <c r="K17" s="195" t="n">
        <v>53</v>
      </c>
      <c r="L17" s="195" t="n">
        <v>5</v>
      </c>
      <c r="M17" s="195"/>
      <c r="N17" s="196" t="s">
        <v>721</v>
      </c>
      <c r="O17" s="196"/>
      <c r="P17" s="196"/>
      <c r="Q17" s="152"/>
      <c r="R17" s="51"/>
      <c r="S17" s="51"/>
    </row>
    <row r="18" s="44" customFormat="true" ht="16.5" hidden="false" customHeight="true" outlineLevel="0" collapsed="false">
      <c r="B18" s="194" t="s">
        <v>73</v>
      </c>
      <c r="C18" s="190" t="n">
        <f aca="false">IF(ISNA(VLOOKUP(B18,NGHANH_DH_LIST,2,FALSE())),"",VLOOKUP(B18,NGHANH_DH_LIST,2,FALSE()))</f>
        <v>523402</v>
      </c>
      <c r="D18" s="191" t="n">
        <v>377</v>
      </c>
      <c r="E18" s="195" t="n">
        <v>231</v>
      </c>
      <c r="F18" s="197"/>
      <c r="G18" s="197"/>
      <c r="H18" s="197" t="n">
        <v>43</v>
      </c>
      <c r="I18" s="197" t="n">
        <v>82</v>
      </c>
      <c r="J18" s="197" t="n">
        <v>132</v>
      </c>
      <c r="K18" s="197" t="n">
        <v>117</v>
      </c>
      <c r="L18" s="197" t="n">
        <v>3</v>
      </c>
      <c r="M18" s="197"/>
      <c r="N18" s="196" t="s">
        <v>722</v>
      </c>
      <c r="O18" s="196"/>
      <c r="P18" s="196"/>
      <c r="Q18" s="152"/>
      <c r="R18" s="51"/>
      <c r="S18" s="51"/>
    </row>
    <row r="19" s="44" customFormat="true" ht="16.5" hidden="false" customHeight="true" outlineLevel="0" collapsed="false">
      <c r="B19" s="194" t="s">
        <v>76</v>
      </c>
      <c r="C19" s="190" t="n">
        <f aca="false">IF(ISNA(VLOOKUP(B19,NGHANH_DH_LIST,2,FALSE())),"",VLOOKUP(B19,NGHANH_DH_LIST,2,FALSE()))</f>
        <v>523403</v>
      </c>
      <c r="D19" s="191" t="n">
        <v>563</v>
      </c>
      <c r="E19" s="195" t="n">
        <v>475</v>
      </c>
      <c r="F19" s="195"/>
      <c r="G19" s="195"/>
      <c r="H19" s="195" t="n">
        <v>172</v>
      </c>
      <c r="I19" s="195" t="n">
        <v>140</v>
      </c>
      <c r="J19" s="195" t="n">
        <v>144</v>
      </c>
      <c r="K19" s="195" t="n">
        <v>106</v>
      </c>
      <c r="L19" s="195" t="n">
        <v>1</v>
      </c>
      <c r="M19" s="195"/>
      <c r="N19" s="196" t="s">
        <v>723</v>
      </c>
      <c r="O19" s="196"/>
      <c r="P19" s="196"/>
      <c r="Q19" s="152"/>
      <c r="R19" s="51"/>
      <c r="S19" s="51"/>
    </row>
    <row r="20" s="44" customFormat="true" ht="16.5" hidden="false" customHeight="true" outlineLevel="0" collapsed="false">
      <c r="B20" s="194" t="s">
        <v>114</v>
      </c>
      <c r="C20" s="190" t="n">
        <f aca="false">IF(ISNA(VLOOKUP(B20,NGHANH_DH_LIST,2,FALSE())),"",VLOOKUP(B20,NGHANH_DH_LIST,2,FALSE()))</f>
        <v>524802</v>
      </c>
      <c r="D20" s="191" t="n">
        <v>169</v>
      </c>
      <c r="E20" s="195" t="n">
        <v>49</v>
      </c>
      <c r="F20" s="195"/>
      <c r="G20" s="195"/>
      <c r="H20" s="195" t="n">
        <v>39</v>
      </c>
      <c r="I20" s="195" t="n">
        <v>18</v>
      </c>
      <c r="J20" s="195" t="n">
        <v>43</v>
      </c>
      <c r="K20" s="195" t="n">
        <v>63</v>
      </c>
      <c r="L20" s="195" t="n">
        <v>6</v>
      </c>
      <c r="M20" s="195"/>
      <c r="N20" s="196" t="s">
        <v>724</v>
      </c>
      <c r="O20" s="196"/>
      <c r="P20" s="196"/>
      <c r="Q20" s="152"/>
      <c r="R20" s="51"/>
      <c r="S20" s="51"/>
    </row>
    <row r="21" s="44" customFormat="true" ht="16.5" hidden="false" customHeight="true" outlineLevel="0" collapsed="false">
      <c r="B21" s="194" t="s">
        <v>124</v>
      </c>
      <c r="C21" s="190" t="n">
        <f aca="false">IF(ISNA(VLOOKUP(B21,NGHANH_DH_LIST,2,FALSE())),"",VLOOKUP(B21,NGHANH_DH_LIST,2,FALSE()))</f>
        <v>525103</v>
      </c>
      <c r="D21" s="191" t="n">
        <v>33</v>
      </c>
      <c r="E21" s="195" t="n">
        <v>1</v>
      </c>
      <c r="F21" s="195"/>
      <c r="G21" s="195"/>
      <c r="H21" s="195" t="n">
        <v>18</v>
      </c>
      <c r="I21" s="195" t="n">
        <v>15</v>
      </c>
      <c r="J21" s="195"/>
      <c r="K21" s="195"/>
      <c r="L21" s="195"/>
      <c r="M21" s="195"/>
      <c r="N21" s="198"/>
      <c r="O21" s="198"/>
      <c r="P21" s="199"/>
      <c r="Q21" s="152"/>
      <c r="R21" s="51"/>
      <c r="S21" s="51"/>
    </row>
    <row r="22" s="44" customFormat="true" ht="16.5" hidden="false" customHeight="true" outlineLevel="0" collapsed="false">
      <c r="B22" s="194" t="s">
        <v>167</v>
      </c>
      <c r="C22" s="190" t="n">
        <f aca="false">IF(ISNA(VLOOKUP(B22,NGHANH_DH_LIST,2,FALSE())),"",VLOOKUP(B22,NGHANH_DH_LIST,2,FALSE()))</f>
        <v>526201</v>
      </c>
      <c r="D22" s="191" t="n">
        <v>209</v>
      </c>
      <c r="E22" s="195" t="n">
        <v>99</v>
      </c>
      <c r="F22" s="195"/>
      <c r="G22" s="195"/>
      <c r="H22" s="195" t="n">
        <v>90</v>
      </c>
      <c r="I22" s="195" t="n">
        <v>27</v>
      </c>
      <c r="J22" s="195" t="n">
        <v>56</v>
      </c>
      <c r="K22" s="195" t="n">
        <v>28</v>
      </c>
      <c r="L22" s="195" t="n">
        <v>8</v>
      </c>
      <c r="M22" s="195"/>
      <c r="N22" s="200"/>
      <c r="O22" s="200"/>
      <c r="P22" s="201"/>
      <c r="Q22" s="152"/>
      <c r="R22" s="51"/>
      <c r="S22" s="51"/>
    </row>
    <row r="23" s="44" customFormat="true" ht="16.5" hidden="false" customHeight="true" outlineLevel="0" collapsed="false">
      <c r="B23" s="194" t="s">
        <v>170</v>
      </c>
      <c r="C23" s="190" t="n">
        <f aca="false">IF(ISNA(VLOOKUP(B23,NGHANH_DH_LIST,2,FALSE())),"",VLOOKUP(B23,NGHANH_DH_LIST,2,FALSE()))</f>
        <v>526202</v>
      </c>
      <c r="D23" s="191" t="n">
        <v>17</v>
      </c>
      <c r="E23" s="195" t="n">
        <v>6</v>
      </c>
      <c r="F23" s="195"/>
      <c r="G23" s="195"/>
      <c r="H23" s="195"/>
      <c r="I23" s="195"/>
      <c r="J23" s="195"/>
      <c r="K23" s="195" t="n">
        <v>17</v>
      </c>
      <c r="L23" s="195"/>
      <c r="M23" s="195"/>
      <c r="N23" s="200"/>
      <c r="O23" s="200"/>
      <c r="P23" s="201"/>
      <c r="Q23" s="152"/>
      <c r="R23" s="51"/>
      <c r="S23" s="51"/>
    </row>
    <row r="24" s="44" customFormat="true" ht="16.5" hidden="false" customHeight="true" outlineLevel="0" collapsed="false">
      <c r="B24" s="194" t="s">
        <v>177</v>
      </c>
      <c r="C24" s="190" t="n">
        <f aca="false">IF(ISNA(VLOOKUP(B24,NGHANH_DH_LIST,2,FALSE())),"",VLOOKUP(B24,NGHANH_DH_LIST,2,FALSE()))</f>
        <v>5264</v>
      </c>
      <c r="D24" s="191" t="n">
        <v>39</v>
      </c>
      <c r="E24" s="195" t="n">
        <v>14</v>
      </c>
      <c r="F24" s="195"/>
      <c r="G24" s="195"/>
      <c r="H24" s="195" t="n">
        <v>39</v>
      </c>
      <c r="I24" s="195"/>
      <c r="J24" s="195"/>
      <c r="K24" s="195"/>
      <c r="L24" s="195"/>
      <c r="M24" s="195"/>
      <c r="N24" s="200"/>
      <c r="O24" s="200"/>
      <c r="P24" s="201"/>
      <c r="Q24" s="152"/>
      <c r="R24" s="51"/>
      <c r="S24" s="51"/>
    </row>
    <row r="25" s="44" customFormat="true" ht="15.75" hidden="false" customHeight="true" outlineLevel="0" collapsed="false">
      <c r="B25" s="202"/>
      <c r="C25" s="203" t="str">
        <f aca="false">IF(ISNA(VLOOKUP(B25,NGHANH_DH_LIST,2,FALSE())),"",VLOOKUP(B25,NGHANH_DH_LIST,2,FALSE()))</f>
        <v/>
      </c>
      <c r="D25" s="204"/>
      <c r="E25" s="204"/>
      <c r="F25" s="205" t="n">
        <v>649</v>
      </c>
      <c r="G25" s="205" t="n">
        <v>408</v>
      </c>
      <c r="H25" s="204"/>
      <c r="I25" s="204"/>
      <c r="J25" s="204"/>
      <c r="K25" s="204"/>
      <c r="L25" s="204"/>
      <c r="M25" s="206"/>
      <c r="N25" s="207"/>
      <c r="O25" s="208"/>
      <c r="P25" s="209"/>
      <c r="Q25" s="152"/>
      <c r="R25" s="51"/>
      <c r="S25" s="51"/>
    </row>
    <row r="26" s="44" customFormat="true" ht="15.75" hidden="false" customHeight="true" outlineLevel="0" collapsed="false">
      <c r="B26" s="51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210" t="s">
        <v>725</v>
      </c>
      <c r="N26" s="210"/>
      <c r="O26" s="210"/>
      <c r="P26" s="210"/>
      <c r="Q26" s="211"/>
      <c r="R26" s="51"/>
      <c r="S26" s="51"/>
    </row>
    <row r="27" s="44" customFormat="true" ht="15.75" hidden="false" customHeight="true" outlineLevel="0" collapsed="false">
      <c r="B27" s="212" t="s">
        <v>68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213" t="s">
        <v>682</v>
      </c>
      <c r="N27" s="213"/>
      <c r="O27" s="213"/>
      <c r="P27" s="213"/>
      <c r="Q27" s="159"/>
      <c r="R27" s="51"/>
      <c r="S27" s="51"/>
    </row>
    <row r="28" s="44" customFormat="true" ht="15.75" hidden="false" customHeight="true" outlineLevel="0" collapsed="false">
      <c r="B28" s="212" t="s">
        <v>683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214" t="s">
        <v>684</v>
      </c>
      <c r="N28" s="214"/>
      <c r="O28" s="214"/>
      <c r="P28" s="214"/>
      <c r="Q28" s="215"/>
      <c r="R28" s="216"/>
      <c r="S28" s="49"/>
    </row>
    <row r="29" s="44" customFormat="true" ht="15.7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17"/>
      <c r="N29" s="217"/>
      <c r="O29" s="217"/>
      <c r="R29" s="161"/>
      <c r="S29" s="49"/>
    </row>
    <row r="30" s="44" customFormat="true" ht="15.75" hidden="false" customHeight="true" outlineLevel="0" collapsed="false">
      <c r="B30" s="21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217"/>
      <c r="N30" s="217"/>
      <c r="O30" s="217"/>
      <c r="R30" s="166"/>
      <c r="S30" s="49"/>
    </row>
    <row r="31" s="44" customFormat="true" ht="15.75" hidden="false" customHeight="true" outlineLevel="0" collapsed="false">
      <c r="B31" s="21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217"/>
      <c r="N31" s="217"/>
      <c r="O31" s="217"/>
      <c r="R31" s="166"/>
      <c r="S31" s="49"/>
    </row>
    <row r="32" s="44" customFormat="true" ht="15.75" hidden="false" customHeight="true" outlineLevel="0" collapsed="false">
      <c r="B32" s="21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217"/>
      <c r="N32" s="218"/>
      <c r="O32" s="218"/>
      <c r="P32" s="108"/>
      <c r="Q32" s="108"/>
      <c r="R32" s="166"/>
      <c r="S32" s="49"/>
    </row>
    <row r="33" s="44" customFormat="true" ht="15.75" hidden="false" customHeight="true" outlineLevel="0" collapsed="false">
      <c r="B33" s="212" t="s">
        <v>726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219" t="s">
        <v>726</v>
      </c>
      <c r="N33" s="219"/>
      <c r="O33" s="219"/>
      <c r="P33" s="219"/>
      <c r="Q33" s="220"/>
      <c r="R33" s="166"/>
      <c r="S33" s="51"/>
    </row>
    <row r="34" s="44" customFormat="true" ht="15.75" hidden="false" customHeight="true" outlineLevel="0" collapsed="false"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221"/>
      <c r="N34" s="221"/>
      <c r="O34" s="221"/>
      <c r="P34" s="221"/>
      <c r="Q34" s="152"/>
      <c r="R34" s="51"/>
      <c r="S34" s="51"/>
    </row>
    <row r="35" s="44" customFormat="true" ht="15.75" hidden="false" customHeight="true" outlineLevel="0" collapsed="false"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221"/>
      <c r="N35" s="221"/>
      <c r="O35" s="221"/>
      <c r="P35" s="221"/>
      <c r="Q35" s="152"/>
      <c r="R35" s="51"/>
      <c r="S35" s="51"/>
    </row>
    <row r="36" s="44" customFormat="true" ht="16.5" hidden="false" customHeight="true" outlineLevel="0" collapsed="false">
      <c r="B36" s="45" t="s">
        <v>727</v>
      </c>
      <c r="C36" s="53" t="s">
        <v>698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222" t="s">
        <v>622</v>
      </c>
      <c r="O36" s="223"/>
      <c r="P36" s="223"/>
      <c r="Q36" s="216"/>
      <c r="R36" s="51"/>
      <c r="S36" s="51"/>
    </row>
    <row r="37" s="44" customFormat="true" ht="16.5" hidden="false" customHeight="true" outlineLevel="0" collapsed="false">
      <c r="B37" s="52" t="s">
        <v>639</v>
      </c>
      <c r="C37" s="112" t="s">
        <v>690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47" t="str">
        <f aca="false">Bia!C10</f>
        <v>Tr.ĐH Hùng Vương</v>
      </c>
      <c r="O37" s="160"/>
      <c r="P37" s="160"/>
      <c r="Q37" s="161"/>
      <c r="R37" s="51"/>
      <c r="S37" s="51"/>
      <c r="T37" s="178"/>
      <c r="U37" s="178"/>
      <c r="V37" s="178"/>
    </row>
    <row r="38" s="44" customFormat="true" ht="16.5" hidden="false" customHeight="true" outlineLevel="0" collapsed="false">
      <c r="B38" s="52" t="s">
        <v>641</v>
      </c>
      <c r="C38" s="104" t="s">
        <v>699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65"/>
      <c r="O38" s="165"/>
      <c r="P38" s="165"/>
      <c r="Q38" s="166"/>
      <c r="R38" s="51"/>
      <c r="S38" s="51"/>
      <c r="T38" s="178"/>
      <c r="U38" s="178"/>
      <c r="V38" s="178"/>
    </row>
    <row r="39" s="44" customFormat="true" ht="16.5" hidden="false" customHeight="true" outlineLevel="0" collapsed="false">
      <c r="B39" s="52" t="s">
        <v>642</v>
      </c>
      <c r="C39" s="104" t="s">
        <v>728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65"/>
      <c r="O39" s="165"/>
      <c r="P39" s="165"/>
      <c r="Q39" s="166"/>
      <c r="R39" s="51"/>
      <c r="S39" s="51"/>
    </row>
    <row r="40" s="44" customFormat="true" ht="16.5" hidden="false" customHeight="true" outlineLevel="0" collapsed="false">
      <c r="B40" s="62" t="s">
        <v>643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65"/>
      <c r="O40" s="165"/>
      <c r="P40" s="165"/>
      <c r="Q40" s="166"/>
      <c r="R40" s="51"/>
      <c r="S40" s="51"/>
    </row>
    <row r="41" s="44" customFormat="true" ht="18" hidden="false" customHeight="true" outlineLevel="0" collapsed="false">
      <c r="B41" s="43"/>
      <c r="C41" s="224"/>
      <c r="D41" s="164"/>
      <c r="E41" s="64"/>
      <c r="F41" s="64"/>
      <c r="G41" s="64"/>
      <c r="H41" s="64"/>
      <c r="I41" s="64"/>
      <c r="J41" s="64"/>
      <c r="K41" s="64"/>
      <c r="L41" s="64"/>
      <c r="M41" s="64"/>
      <c r="N41" s="165"/>
      <c r="O41" s="165"/>
      <c r="P41" s="165"/>
      <c r="Q41" s="166"/>
      <c r="R41" s="51"/>
      <c r="S41" s="51"/>
    </row>
    <row r="42" s="44" customFormat="true" ht="18" hidden="false" customHeight="true" outlineLevel="0" collapsed="false">
      <c r="B42" s="167"/>
      <c r="C42" s="168" t="s">
        <v>701</v>
      </c>
      <c r="D42" s="168" t="s">
        <v>649</v>
      </c>
      <c r="E42" s="169" t="s">
        <v>645</v>
      </c>
      <c r="F42" s="169"/>
      <c r="G42" s="169"/>
      <c r="H42" s="170" t="s">
        <v>702</v>
      </c>
      <c r="I42" s="170"/>
      <c r="J42" s="170"/>
      <c r="K42" s="170"/>
      <c r="L42" s="170"/>
      <c r="M42" s="170"/>
      <c r="N42" s="171" t="s">
        <v>648</v>
      </c>
      <c r="O42" s="171"/>
      <c r="P42" s="171"/>
      <c r="Q42" s="152"/>
      <c r="R42" s="51"/>
      <c r="S42" s="51"/>
    </row>
    <row r="43" s="44" customFormat="true" ht="18" hidden="false" customHeight="true" outlineLevel="0" collapsed="false">
      <c r="B43" s="172"/>
      <c r="C43" s="168" t="s">
        <v>703</v>
      </c>
      <c r="D43" s="168" t="s">
        <v>704</v>
      </c>
      <c r="E43" s="173" t="s">
        <v>647</v>
      </c>
      <c r="F43" s="174" t="s">
        <v>646</v>
      </c>
      <c r="G43" s="174"/>
      <c r="H43" s="175" t="s">
        <v>705</v>
      </c>
      <c r="I43" s="175" t="s">
        <v>705</v>
      </c>
      <c r="J43" s="175" t="s">
        <v>705</v>
      </c>
      <c r="K43" s="175" t="s">
        <v>705</v>
      </c>
      <c r="L43" s="175" t="s">
        <v>705</v>
      </c>
      <c r="M43" s="175" t="s">
        <v>705</v>
      </c>
      <c r="N43" s="176"/>
      <c r="O43" s="50"/>
      <c r="P43" s="177"/>
      <c r="Q43" s="152"/>
      <c r="R43" s="51"/>
      <c r="S43" s="51"/>
    </row>
    <row r="44" s="44" customFormat="true" ht="15.95" hidden="false" customHeight="true" outlineLevel="0" collapsed="false">
      <c r="B44" s="172"/>
      <c r="C44" s="168"/>
      <c r="D44" s="168"/>
      <c r="E44" s="168"/>
      <c r="F44" s="173" t="s">
        <v>706</v>
      </c>
      <c r="G44" s="173" t="s">
        <v>707</v>
      </c>
      <c r="H44" s="173" t="s">
        <v>708</v>
      </c>
      <c r="I44" s="173" t="s">
        <v>709</v>
      </c>
      <c r="J44" s="173" t="s">
        <v>710</v>
      </c>
      <c r="K44" s="173" t="s">
        <v>711</v>
      </c>
      <c r="L44" s="173" t="s">
        <v>712</v>
      </c>
      <c r="M44" s="173" t="s">
        <v>713</v>
      </c>
      <c r="N44" s="179"/>
      <c r="O44" s="180"/>
      <c r="P44" s="181"/>
      <c r="Q44" s="152"/>
      <c r="R44" s="51"/>
      <c r="S44" s="51"/>
    </row>
    <row r="45" s="178" customFormat="true" ht="15.95" hidden="false" customHeight="true" outlineLevel="0" collapsed="false">
      <c r="B45" s="84" t="s">
        <v>650</v>
      </c>
      <c r="C45" s="84" t="n">
        <v>1</v>
      </c>
      <c r="D45" s="84" t="n">
        <v>2</v>
      </c>
      <c r="E45" s="84" t="n">
        <v>3</v>
      </c>
      <c r="F45" s="84" t="n">
        <v>4</v>
      </c>
      <c r="G45" s="84" t="n">
        <v>5</v>
      </c>
      <c r="H45" s="84" t="n">
        <v>6</v>
      </c>
      <c r="I45" s="84" t="n">
        <v>7</v>
      </c>
      <c r="J45" s="84" t="n">
        <v>8</v>
      </c>
      <c r="K45" s="84" t="n">
        <v>9</v>
      </c>
      <c r="L45" s="84" t="n">
        <v>10</v>
      </c>
      <c r="M45" s="84" t="n">
        <v>11</v>
      </c>
      <c r="N45" s="84" t="n">
        <v>12</v>
      </c>
      <c r="O45" s="84"/>
      <c r="P45" s="84"/>
      <c r="Q45" s="152"/>
      <c r="R45" s="51"/>
      <c r="S45" s="51"/>
      <c r="T45" s="44"/>
      <c r="U45" s="44"/>
      <c r="V45" s="44"/>
    </row>
    <row r="46" s="178" customFormat="true" ht="16.5" hidden="false" customHeight="true" outlineLevel="0" collapsed="false">
      <c r="B46" s="182" t="s">
        <v>649</v>
      </c>
      <c r="C46" s="225"/>
      <c r="D46" s="184" t="n">
        <f aca="false">SUM(D47:D60)</f>
        <v>0</v>
      </c>
      <c r="E46" s="184" t="n">
        <f aca="false">SUM(E47:E60)</f>
        <v>0</v>
      </c>
      <c r="F46" s="184" t="n">
        <f aca="false">SUM(F47:F60)</f>
        <v>0</v>
      </c>
      <c r="G46" s="184" t="n">
        <f aca="false">SUM(G47:G60)</f>
        <v>0</v>
      </c>
      <c r="H46" s="184" t="n">
        <f aca="false">SUM(H47:H60)</f>
        <v>0</v>
      </c>
      <c r="I46" s="184" t="n">
        <f aca="false">SUM(I47:I60)</f>
        <v>0</v>
      </c>
      <c r="J46" s="184" t="n">
        <f aca="false">SUM(J47:J60)</f>
        <v>0</v>
      </c>
      <c r="K46" s="184" t="n">
        <f aca="false">SUM(K47:K60)</f>
        <v>0</v>
      </c>
      <c r="L46" s="184" t="n">
        <f aca="false">SUM(L47:L60)</f>
        <v>0</v>
      </c>
      <c r="M46" s="184" t="n">
        <f aca="false">SUM(M47:M60)</f>
        <v>0</v>
      </c>
      <c r="N46" s="226"/>
      <c r="O46" s="227"/>
      <c r="P46" s="228"/>
      <c r="Q46" s="152"/>
      <c r="R46" s="51"/>
      <c r="S46" s="51"/>
      <c r="T46" s="44"/>
      <c r="U46" s="44"/>
      <c r="V46" s="44"/>
    </row>
    <row r="47" s="44" customFormat="true" ht="16.5" hidden="false" customHeight="true" outlineLevel="0" collapsed="false">
      <c r="B47" s="229"/>
      <c r="C47" s="190" t="str">
        <f aca="false">IF(ISNA(VLOOKUP(B47,NGHANH_DH_LIST,2,FALSE())),"",VLOOKUP(B47,NGHANH_DH_LIST,2,FALSE()))</f>
        <v/>
      </c>
      <c r="D47" s="192"/>
      <c r="E47" s="192"/>
      <c r="F47" s="192"/>
      <c r="G47" s="192"/>
      <c r="H47" s="192"/>
      <c r="I47" s="192"/>
      <c r="J47" s="192"/>
      <c r="K47" s="192"/>
      <c r="L47" s="192"/>
      <c r="M47" s="193"/>
      <c r="N47" s="230" t="s">
        <v>729</v>
      </c>
      <c r="O47" s="231"/>
      <c r="P47" s="232"/>
      <c r="Q47" s="152"/>
      <c r="R47" s="51"/>
      <c r="S47" s="51"/>
    </row>
    <row r="48" s="44" customFormat="true" ht="16.5" hidden="false" customHeight="true" outlineLevel="0" collapsed="false">
      <c r="B48" s="194"/>
      <c r="C48" s="190" t="str">
        <f aca="false">IF(ISNA(VLOOKUP(B48,NGHANH_DH_LIST,2,FALSE())),"",VLOOKUP(B48,NGHANH_DH_LIST,2,FALSE()))</f>
        <v/>
      </c>
      <c r="D48" s="192"/>
      <c r="E48" s="192"/>
      <c r="F48" s="192"/>
      <c r="G48" s="192"/>
      <c r="H48" s="192"/>
      <c r="I48" s="192"/>
      <c r="J48" s="192"/>
      <c r="K48" s="192"/>
      <c r="L48" s="192"/>
      <c r="M48" s="193"/>
      <c r="N48" s="230" t="s">
        <v>730</v>
      </c>
      <c r="O48" s="231"/>
      <c r="P48" s="232"/>
      <c r="Q48" s="152"/>
      <c r="R48" s="51"/>
      <c r="S48" s="51"/>
    </row>
    <row r="49" s="44" customFormat="true" ht="16.5" hidden="false" customHeight="true" outlineLevel="0" collapsed="false">
      <c r="B49" s="233"/>
      <c r="C49" s="190" t="str">
        <f aca="false">IF(ISNA(VLOOKUP(B49,NGHANH_DH_LIST,2,FALSE())),"",VLOOKUP(B49,NGHANH_DH_LIST,2,FALSE()))</f>
        <v/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234" t="s">
        <v>731</v>
      </c>
      <c r="O49" s="231"/>
      <c r="P49" s="232"/>
      <c r="Q49" s="152"/>
      <c r="R49" s="51"/>
      <c r="S49" s="51"/>
    </row>
    <row r="50" s="44" customFormat="true" ht="16.5" hidden="false" customHeight="true" outlineLevel="0" collapsed="false">
      <c r="B50" s="233"/>
      <c r="C50" s="190" t="str">
        <f aca="false">IF(ISNA(VLOOKUP(B50,NGHANH_DH_LIST,2,FALSE())),"",VLOOKUP(B50,NGHANH_DH_LIST,2,FALSE()))</f>
        <v/>
      </c>
      <c r="D50" s="91"/>
      <c r="E50" s="91"/>
      <c r="F50" s="91"/>
      <c r="G50" s="91"/>
      <c r="H50" s="91"/>
      <c r="I50" s="91"/>
      <c r="J50" s="91"/>
      <c r="K50" s="91"/>
      <c r="L50" s="91"/>
      <c r="M50" s="235"/>
      <c r="N50" s="230" t="s">
        <v>719</v>
      </c>
      <c r="O50" s="231"/>
      <c r="P50" s="232"/>
      <c r="Q50" s="152"/>
      <c r="R50" s="51"/>
      <c r="S50" s="51"/>
    </row>
    <row r="51" s="44" customFormat="true" ht="16.5" hidden="false" customHeight="true" outlineLevel="0" collapsed="false">
      <c r="B51" s="233"/>
      <c r="C51" s="190" t="str">
        <f aca="false">IF(ISNA(VLOOKUP(B51,NGHANH_DH_LIST,2,FALSE())),"",VLOOKUP(B51,NGHANH_DH_LIST,2,FALSE()))</f>
        <v/>
      </c>
      <c r="D51" s="91"/>
      <c r="E51" s="91"/>
      <c r="F51" s="91"/>
      <c r="G51" s="91"/>
      <c r="H51" s="91"/>
      <c r="I51" s="91"/>
      <c r="J51" s="91"/>
      <c r="K51" s="91"/>
      <c r="L51" s="91"/>
      <c r="M51" s="235"/>
      <c r="N51" s="235"/>
      <c r="O51" s="231"/>
      <c r="P51" s="232"/>
      <c r="Q51" s="152"/>
      <c r="R51" s="51"/>
      <c r="S51" s="51"/>
    </row>
    <row r="52" s="44" customFormat="true" ht="16.5" hidden="false" customHeight="true" outlineLevel="0" collapsed="false">
      <c r="B52" s="233"/>
      <c r="C52" s="190" t="str">
        <f aca="false">IF(ISNA(VLOOKUP(B52,NGHANH_DH_LIST,2,FALSE())),"",VLOOKUP(B52,NGHANH_DH_LIST,2,FALSE()))</f>
        <v/>
      </c>
      <c r="D52" s="91"/>
      <c r="E52" s="91"/>
      <c r="F52" s="91"/>
      <c r="G52" s="91"/>
      <c r="H52" s="91"/>
      <c r="I52" s="91"/>
      <c r="J52" s="91"/>
      <c r="K52" s="91"/>
      <c r="L52" s="91"/>
      <c r="M52" s="235"/>
      <c r="N52" s="235"/>
      <c r="O52" s="231"/>
      <c r="P52" s="232"/>
      <c r="Q52" s="152"/>
      <c r="R52" s="51"/>
      <c r="S52" s="51"/>
    </row>
    <row r="53" s="44" customFormat="true" ht="16.5" hidden="false" customHeight="true" outlineLevel="0" collapsed="false">
      <c r="B53" s="233"/>
      <c r="C53" s="190" t="str">
        <f aca="false">IF(ISNA(VLOOKUP(B53,NGHANH_DH_LIST,2,FALSE())),"",VLOOKUP(B53,NGHANH_DH_LIST,2,FALSE()))</f>
        <v/>
      </c>
      <c r="D53" s="91"/>
      <c r="E53" s="91"/>
      <c r="F53" s="236"/>
      <c r="G53" s="236"/>
      <c r="H53" s="236"/>
      <c r="I53" s="236"/>
      <c r="J53" s="236"/>
      <c r="K53" s="236"/>
      <c r="L53" s="236"/>
      <c r="M53" s="237"/>
      <c r="N53" s="235"/>
      <c r="O53" s="231"/>
      <c r="P53" s="232"/>
      <c r="Q53" s="152"/>
      <c r="R53" s="51"/>
      <c r="S53" s="50"/>
    </row>
    <row r="54" s="44" customFormat="true" ht="16.5" hidden="false" customHeight="true" outlineLevel="0" collapsed="false">
      <c r="B54" s="233"/>
      <c r="C54" s="190" t="str">
        <f aca="false">IF(ISNA(VLOOKUP(B54,NGHANH_DH_LIST,2,FALSE())),"",VLOOKUP(B54,NGHANH_DH_LIST,2,FALSE()))</f>
        <v/>
      </c>
      <c r="D54" s="91"/>
      <c r="E54" s="91"/>
      <c r="F54" s="91"/>
      <c r="G54" s="91"/>
      <c r="H54" s="91"/>
      <c r="I54" s="91"/>
      <c r="J54" s="91"/>
      <c r="K54" s="91"/>
      <c r="L54" s="91"/>
      <c r="M54" s="235"/>
      <c r="N54" s="235"/>
      <c r="O54" s="231"/>
      <c r="P54" s="232"/>
      <c r="Q54" s="152"/>
      <c r="R54" s="51"/>
      <c r="S54" s="51"/>
    </row>
    <row r="55" s="44" customFormat="true" ht="16.5" hidden="false" customHeight="true" outlineLevel="0" collapsed="false">
      <c r="B55" s="233"/>
      <c r="C55" s="190" t="str">
        <f aca="false">IF(ISNA(VLOOKUP(B55,NGHANH_DH_LIST,2,FALSE())),"",VLOOKUP(B55,NGHANH_DH_LIST,2,FALSE()))</f>
        <v/>
      </c>
      <c r="D55" s="91"/>
      <c r="E55" s="91"/>
      <c r="F55" s="91"/>
      <c r="G55" s="91"/>
      <c r="H55" s="91"/>
      <c r="I55" s="91"/>
      <c r="J55" s="91"/>
      <c r="K55" s="91"/>
      <c r="L55" s="91"/>
      <c r="M55" s="235"/>
      <c r="N55" s="235"/>
      <c r="O55" s="231"/>
      <c r="P55" s="232"/>
      <c r="Q55" s="152"/>
      <c r="R55" s="51"/>
      <c r="S55" s="51"/>
    </row>
    <row r="56" s="44" customFormat="true" ht="16.5" hidden="false" customHeight="true" outlineLevel="0" collapsed="false">
      <c r="B56" s="233"/>
      <c r="C56" s="190" t="str">
        <f aca="false">IF(ISNA(VLOOKUP(B56,NGHANH_DH_LIST,2,FALSE())),"",VLOOKUP(B56,NGHANH_DH_LIST,2,FALSE()))</f>
        <v/>
      </c>
      <c r="D56" s="91"/>
      <c r="E56" s="91"/>
      <c r="F56" s="91"/>
      <c r="G56" s="91"/>
      <c r="H56" s="91"/>
      <c r="I56" s="91"/>
      <c r="J56" s="91"/>
      <c r="K56" s="91"/>
      <c r="L56" s="91"/>
      <c r="M56" s="235"/>
      <c r="N56" s="235"/>
      <c r="O56" s="231"/>
      <c r="P56" s="232"/>
      <c r="Q56" s="152"/>
      <c r="R56" s="51"/>
      <c r="S56" s="51"/>
    </row>
    <row r="57" s="44" customFormat="true" ht="16.5" hidden="false" customHeight="true" outlineLevel="0" collapsed="false">
      <c r="B57" s="233"/>
      <c r="C57" s="190" t="str">
        <f aca="false">IF(ISNA(VLOOKUP(B57,NGHANH_DH_LIST,2,FALSE())),"",VLOOKUP(B57,NGHANH_DH_LIST,2,FALSE()))</f>
        <v/>
      </c>
      <c r="D57" s="91"/>
      <c r="E57" s="91"/>
      <c r="F57" s="91"/>
      <c r="G57" s="91"/>
      <c r="H57" s="91"/>
      <c r="I57" s="91"/>
      <c r="J57" s="91"/>
      <c r="K57" s="91"/>
      <c r="L57" s="91"/>
      <c r="M57" s="235"/>
      <c r="N57" s="235"/>
      <c r="O57" s="231"/>
      <c r="P57" s="232"/>
      <c r="Q57" s="152"/>
      <c r="R57" s="51"/>
      <c r="S57" s="51"/>
    </row>
    <row r="58" s="44" customFormat="true" ht="16.5" hidden="false" customHeight="true" outlineLevel="0" collapsed="false">
      <c r="B58" s="233"/>
      <c r="C58" s="190" t="str">
        <f aca="false">IF(ISNA(VLOOKUP(B58,NGHANH_DH_LIST,2,FALSE())),"",VLOOKUP(B58,NGHANH_DH_LIST,2,FALSE()))</f>
        <v/>
      </c>
      <c r="D58" s="91"/>
      <c r="E58" s="91"/>
      <c r="F58" s="91"/>
      <c r="G58" s="91"/>
      <c r="H58" s="91"/>
      <c r="I58" s="91"/>
      <c r="J58" s="91"/>
      <c r="K58" s="91"/>
      <c r="L58" s="91"/>
      <c r="M58" s="235"/>
      <c r="N58" s="235"/>
      <c r="O58" s="231"/>
      <c r="P58" s="232"/>
      <c r="Q58" s="152"/>
      <c r="R58" s="51"/>
      <c r="S58" s="51"/>
    </row>
    <row r="59" s="44" customFormat="true" ht="16.5" hidden="false" customHeight="true" outlineLevel="0" collapsed="false">
      <c r="B59" s="233"/>
      <c r="C59" s="190" t="str">
        <f aca="false">IF(ISNA(VLOOKUP(B59,NGHANH_DH_LIST,2,FALSE())),"",VLOOKUP(B59,NGHANH_DH_LIST,2,FALSE()))</f>
        <v/>
      </c>
      <c r="D59" s="91"/>
      <c r="E59" s="91"/>
      <c r="F59" s="91"/>
      <c r="G59" s="91"/>
      <c r="H59" s="91"/>
      <c r="I59" s="91"/>
      <c r="J59" s="91"/>
      <c r="K59" s="91"/>
      <c r="L59" s="91"/>
      <c r="M59" s="235"/>
      <c r="N59" s="235"/>
      <c r="O59" s="231"/>
      <c r="P59" s="232"/>
      <c r="Q59" s="152"/>
      <c r="R59" s="51"/>
      <c r="S59" s="51"/>
    </row>
    <row r="60" s="44" customFormat="true" ht="16.5" hidden="false" customHeight="true" outlineLevel="0" collapsed="false">
      <c r="B60" s="238"/>
      <c r="C60" s="203" t="str">
        <f aca="false">IF(ISNA(VLOOKUP(B60,NGHANH_DH_LIST,2,FALSE())),"",VLOOKUP(B60,NGHANH_DH_LIST,2,FALSE()))</f>
        <v/>
      </c>
      <c r="D60" s="98"/>
      <c r="E60" s="98"/>
      <c r="F60" s="98"/>
      <c r="G60" s="98"/>
      <c r="H60" s="98"/>
      <c r="I60" s="98"/>
      <c r="J60" s="98"/>
      <c r="K60" s="98"/>
      <c r="L60" s="98"/>
      <c r="M60" s="239"/>
      <c r="N60" s="239"/>
      <c r="O60" s="240"/>
      <c r="P60" s="241"/>
      <c r="Q60" s="152"/>
      <c r="R60" s="51"/>
      <c r="S60" s="51"/>
    </row>
    <row r="61" s="44" customFormat="true" ht="16.5" hidden="false" customHeight="true" outlineLevel="0" collapsed="false">
      <c r="B61" s="39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24" t="s">
        <v>725</v>
      </c>
      <c r="N61" s="124"/>
      <c r="O61" s="124"/>
      <c r="P61" s="124"/>
      <c r="Q61" s="211"/>
      <c r="R61" s="51"/>
      <c r="S61" s="51"/>
    </row>
    <row r="62" s="44" customFormat="true" ht="16.5" hidden="false" customHeight="true" outlineLevel="0" collapsed="false">
      <c r="B62" s="103" t="s">
        <v>681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4" t="s">
        <v>682</v>
      </c>
      <c r="N62" s="104"/>
      <c r="O62" s="104"/>
      <c r="P62" s="104"/>
      <c r="Q62" s="159"/>
      <c r="R62" s="51"/>
      <c r="S62" s="51"/>
    </row>
    <row r="63" s="44" customFormat="true" ht="16.5" hidden="false" customHeight="true" outlineLevel="0" collapsed="false">
      <c r="B63" s="103" t="s">
        <v>683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5" t="s">
        <v>684</v>
      </c>
      <c r="N63" s="105"/>
      <c r="O63" s="105"/>
      <c r="P63" s="105"/>
      <c r="Q63" s="215"/>
      <c r="R63" s="216"/>
      <c r="S63" s="49"/>
    </row>
    <row r="64" s="44" customFormat="true" ht="16.5" hidden="false" customHeight="tru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1"/>
      <c r="N64" s="101"/>
      <c r="O64" s="101"/>
      <c r="P64" s="149"/>
      <c r="R64" s="161"/>
      <c r="S64" s="49"/>
    </row>
    <row r="65" s="44" customFormat="true" ht="16.5" hidden="false" customHeight="true" outlineLevel="0" collapsed="false">
      <c r="B65" s="103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1"/>
      <c r="N65" s="101"/>
      <c r="O65" s="101"/>
      <c r="P65" s="149"/>
      <c r="R65" s="166"/>
      <c r="S65" s="49"/>
    </row>
    <row r="66" s="44" customFormat="true" ht="16.5" hidden="false" customHeight="true" outlineLevel="0" collapsed="false">
      <c r="B66" s="103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1"/>
      <c r="N66" s="101"/>
      <c r="O66" s="101"/>
      <c r="P66" s="149"/>
      <c r="R66" s="166"/>
      <c r="S66" s="49"/>
    </row>
    <row r="67" s="44" customFormat="true" ht="16.5" hidden="false" customHeight="true" outlineLevel="0" collapsed="false">
      <c r="B67" s="103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1"/>
      <c r="N67" s="107"/>
      <c r="O67" s="107"/>
      <c r="P67" s="150"/>
      <c r="Q67" s="108"/>
      <c r="R67" s="166"/>
      <c r="S67" s="49"/>
    </row>
    <row r="68" s="44" customFormat="true" ht="16.5" hidden="false" customHeight="true" outlineLevel="0" collapsed="false">
      <c r="B68" s="103" t="s">
        <v>726</v>
      </c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41" t="s">
        <v>726</v>
      </c>
      <c r="N68" s="41"/>
      <c r="O68" s="41"/>
      <c r="P68" s="41"/>
      <c r="Q68" s="220"/>
      <c r="R68" s="166"/>
      <c r="S68" s="49"/>
    </row>
    <row r="69" s="44" customFormat="true" ht="16.5" hidden="false" customHeight="true" outlineLevel="0" collapsed="false"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221"/>
      <c r="N69" s="221"/>
      <c r="O69" s="221"/>
      <c r="P69" s="221"/>
      <c r="Q69" s="152"/>
      <c r="R69" s="51"/>
      <c r="S69" s="51"/>
    </row>
    <row r="70" s="44" customFormat="true" ht="16.5" hidden="false" customHeight="true" outlineLevel="0" collapsed="false"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221"/>
      <c r="N70" s="221"/>
      <c r="O70" s="221"/>
      <c r="P70" s="221"/>
      <c r="Q70" s="152"/>
      <c r="R70" s="51"/>
      <c r="S70" s="51"/>
    </row>
    <row r="71" s="44" customFormat="true" ht="16.5" hidden="false" customHeight="true" outlineLevel="0" collapsed="false">
      <c r="B71" s="45" t="s">
        <v>732</v>
      </c>
      <c r="C71" s="53" t="s">
        <v>69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222" t="s">
        <v>622</v>
      </c>
      <c r="O71" s="223"/>
      <c r="P71" s="223"/>
      <c r="Q71" s="216"/>
      <c r="R71" s="51"/>
      <c r="S71" s="51"/>
    </row>
    <row r="72" s="44" customFormat="true" ht="16.5" hidden="false" customHeight="true" outlineLevel="0" collapsed="false">
      <c r="B72" s="52" t="s">
        <v>639</v>
      </c>
      <c r="C72" s="112" t="s">
        <v>690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47" t="str">
        <f aca="false">Bia!C10</f>
        <v>Tr.ĐH Hùng Vương</v>
      </c>
      <c r="O72" s="160"/>
      <c r="P72" s="160"/>
      <c r="Q72" s="161"/>
      <c r="R72" s="51"/>
      <c r="S72" s="51"/>
    </row>
    <row r="73" s="44" customFormat="true" ht="16.5" hidden="false" customHeight="true" outlineLevel="0" collapsed="false">
      <c r="B73" s="52" t="s">
        <v>641</v>
      </c>
      <c r="C73" s="104" t="s">
        <v>699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65"/>
      <c r="O73" s="165"/>
      <c r="P73" s="165"/>
      <c r="Q73" s="166"/>
      <c r="R73" s="51"/>
      <c r="S73" s="51"/>
      <c r="T73" s="178"/>
      <c r="U73" s="178"/>
      <c r="V73" s="178"/>
    </row>
    <row r="74" s="44" customFormat="true" ht="16.5" hidden="false" customHeight="true" outlineLevel="0" collapsed="false">
      <c r="B74" s="52" t="s">
        <v>642</v>
      </c>
      <c r="C74" s="104" t="s">
        <v>733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65"/>
      <c r="O74" s="165"/>
      <c r="P74" s="165"/>
      <c r="Q74" s="166"/>
      <c r="R74" s="51"/>
      <c r="S74" s="51"/>
      <c r="T74" s="178"/>
      <c r="U74" s="178"/>
      <c r="V74" s="178"/>
    </row>
    <row r="75" s="44" customFormat="true" ht="16.5" hidden="false" customHeight="true" outlineLevel="0" collapsed="false">
      <c r="B75" s="62" t="s">
        <v>643</v>
      </c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65"/>
      <c r="O75" s="165"/>
      <c r="P75" s="165"/>
      <c r="Q75" s="166"/>
      <c r="R75" s="51"/>
      <c r="S75" s="51"/>
      <c r="T75" s="178"/>
      <c r="U75" s="178"/>
      <c r="V75" s="178"/>
    </row>
    <row r="76" s="44" customFormat="true" ht="16.5" hidden="false" customHeight="true" outlineLevel="0" collapsed="false">
      <c r="B76" s="43"/>
      <c r="C76" s="224"/>
      <c r="D76" s="164"/>
      <c r="E76" s="64"/>
      <c r="F76" s="64"/>
      <c r="G76" s="64"/>
      <c r="H76" s="64"/>
      <c r="I76" s="64"/>
      <c r="J76" s="64"/>
      <c r="K76" s="64"/>
      <c r="L76" s="64"/>
      <c r="M76" s="64"/>
      <c r="N76" s="165"/>
      <c r="O76" s="165"/>
      <c r="P76" s="165"/>
      <c r="Q76" s="166"/>
      <c r="R76" s="51"/>
      <c r="S76" s="51"/>
    </row>
    <row r="77" s="44" customFormat="true" ht="15.95" hidden="false" customHeight="true" outlineLevel="0" collapsed="false">
      <c r="B77" s="167"/>
      <c r="C77" s="168" t="s">
        <v>701</v>
      </c>
      <c r="D77" s="168" t="s">
        <v>649</v>
      </c>
      <c r="E77" s="169" t="s">
        <v>645</v>
      </c>
      <c r="F77" s="169"/>
      <c r="G77" s="169"/>
      <c r="H77" s="170" t="s">
        <v>702</v>
      </c>
      <c r="I77" s="170"/>
      <c r="J77" s="170"/>
      <c r="K77" s="170"/>
      <c r="L77" s="170"/>
      <c r="M77" s="170"/>
      <c r="N77" s="171" t="s">
        <v>648</v>
      </c>
      <c r="O77" s="171"/>
      <c r="P77" s="171"/>
      <c r="Q77" s="152"/>
      <c r="R77" s="51"/>
      <c r="S77" s="51"/>
    </row>
    <row r="78" s="44" customFormat="true" ht="15.95" hidden="false" customHeight="true" outlineLevel="0" collapsed="false">
      <c r="B78" s="172"/>
      <c r="C78" s="168" t="s">
        <v>703</v>
      </c>
      <c r="D78" s="168" t="s">
        <v>704</v>
      </c>
      <c r="E78" s="173" t="s">
        <v>647</v>
      </c>
      <c r="F78" s="174" t="s">
        <v>646</v>
      </c>
      <c r="G78" s="174"/>
      <c r="H78" s="175" t="s">
        <v>705</v>
      </c>
      <c r="I78" s="175" t="s">
        <v>705</v>
      </c>
      <c r="J78" s="175" t="s">
        <v>705</v>
      </c>
      <c r="K78" s="175" t="s">
        <v>705</v>
      </c>
      <c r="L78" s="175" t="s">
        <v>705</v>
      </c>
      <c r="M78" s="175" t="s">
        <v>705</v>
      </c>
      <c r="N78" s="176"/>
      <c r="O78" s="50"/>
      <c r="P78" s="177"/>
      <c r="Q78" s="152"/>
      <c r="R78" s="51"/>
      <c r="S78" s="51"/>
    </row>
    <row r="79" s="44" customFormat="true" ht="15.95" hidden="false" customHeight="true" outlineLevel="0" collapsed="false">
      <c r="B79" s="172"/>
      <c r="C79" s="168"/>
      <c r="D79" s="168"/>
      <c r="E79" s="168"/>
      <c r="F79" s="173" t="s">
        <v>706</v>
      </c>
      <c r="G79" s="173" t="s">
        <v>707</v>
      </c>
      <c r="H79" s="173" t="s">
        <v>708</v>
      </c>
      <c r="I79" s="173" t="s">
        <v>709</v>
      </c>
      <c r="J79" s="173" t="s">
        <v>710</v>
      </c>
      <c r="K79" s="173" t="s">
        <v>711</v>
      </c>
      <c r="L79" s="173" t="s">
        <v>712</v>
      </c>
      <c r="M79" s="173" t="s">
        <v>713</v>
      </c>
      <c r="N79" s="179"/>
      <c r="O79" s="180"/>
      <c r="P79" s="181"/>
      <c r="Q79" s="152"/>
      <c r="R79" s="51"/>
      <c r="S79" s="51"/>
    </row>
    <row r="80" s="44" customFormat="true" ht="15.95" hidden="false" customHeight="true" outlineLevel="0" collapsed="false">
      <c r="B80" s="84" t="s">
        <v>650</v>
      </c>
      <c r="C80" s="84" t="n">
        <v>1</v>
      </c>
      <c r="D80" s="84" t="n">
        <v>2</v>
      </c>
      <c r="E80" s="84" t="n">
        <v>3</v>
      </c>
      <c r="F80" s="84" t="n">
        <v>4</v>
      </c>
      <c r="G80" s="84" t="n">
        <v>5</v>
      </c>
      <c r="H80" s="84" t="n">
        <v>6</v>
      </c>
      <c r="I80" s="84" t="n">
        <v>7</v>
      </c>
      <c r="J80" s="84" t="n">
        <v>8</v>
      </c>
      <c r="K80" s="84" t="n">
        <v>9</v>
      </c>
      <c r="L80" s="84" t="n">
        <v>10</v>
      </c>
      <c r="M80" s="84" t="n">
        <v>11</v>
      </c>
      <c r="N80" s="84" t="n">
        <v>12</v>
      </c>
      <c r="O80" s="84"/>
      <c r="P80" s="84"/>
      <c r="Q80" s="152"/>
      <c r="R80" s="51"/>
      <c r="S80" s="51"/>
    </row>
    <row r="81" s="178" customFormat="true" ht="14.25" hidden="false" customHeight="true" outlineLevel="0" collapsed="false">
      <c r="B81" s="182" t="s">
        <v>649</v>
      </c>
      <c r="C81" s="183"/>
      <c r="D81" s="184" t="n">
        <f aca="false">SUM(D82:D99)</f>
        <v>2189</v>
      </c>
      <c r="E81" s="184" t="n">
        <f aca="false">SUM(E82:E99)</f>
        <v>1904</v>
      </c>
      <c r="F81" s="184" t="n">
        <f aca="false">SUM(F82:F99)</f>
        <v>428</v>
      </c>
      <c r="G81" s="184" t="n">
        <f aca="false">SUM(G82:G99)</f>
        <v>391</v>
      </c>
      <c r="H81" s="184" t="n">
        <f aca="false">SUM(H82:H99)</f>
        <v>585</v>
      </c>
      <c r="I81" s="184" t="n">
        <f aca="false">SUM(I82:I99)</f>
        <v>732</v>
      </c>
      <c r="J81" s="184" t="n">
        <f aca="false">SUM(J82:J99)</f>
        <v>872</v>
      </c>
      <c r="K81" s="184" t="n">
        <f aca="false">SUM(K82:K99)</f>
        <v>0</v>
      </c>
      <c r="L81" s="184" t="n">
        <f aca="false">SUM(L82:L99)</f>
        <v>0</v>
      </c>
      <c r="M81" s="184" t="n">
        <f aca="false">SUM(M82:M99)</f>
        <v>0</v>
      </c>
      <c r="N81" s="242"/>
      <c r="O81" s="243"/>
      <c r="P81" s="244"/>
      <c r="Q81" s="152"/>
      <c r="R81" s="51"/>
      <c r="S81" s="51"/>
      <c r="T81" s="44"/>
      <c r="U81" s="44"/>
      <c r="V81" s="44"/>
    </row>
    <row r="82" s="178" customFormat="true" ht="14.25" hidden="false" customHeight="true" outlineLevel="0" collapsed="false">
      <c r="B82" s="229" t="s">
        <v>15</v>
      </c>
      <c r="C82" s="190" t="n">
        <f aca="false">IF(ISNA(VLOOKUP(B82,NGHANH_DH_LIST,2,FALSE())),"",VLOOKUP(B82,NGHANH_DH_LIST,2,FALSE()))</f>
        <v>521402</v>
      </c>
      <c r="D82" s="192" t="n">
        <f aca="false">H82+I82+J82</f>
        <v>2023</v>
      </c>
      <c r="E82" s="192" t="n">
        <v>1806</v>
      </c>
      <c r="F82" s="192" t="n">
        <v>406</v>
      </c>
      <c r="G82" s="192" t="n">
        <v>377</v>
      </c>
      <c r="H82" s="192" t="n">
        <v>524</v>
      </c>
      <c r="I82" s="192" t="n">
        <v>627</v>
      </c>
      <c r="J82" s="192" t="n">
        <v>872</v>
      </c>
      <c r="K82" s="192"/>
      <c r="L82" s="192"/>
      <c r="M82" s="193"/>
      <c r="N82" s="245"/>
      <c r="O82" s="198"/>
      <c r="P82" s="199"/>
      <c r="Q82" s="152"/>
      <c r="R82" s="51"/>
      <c r="S82" s="51"/>
      <c r="T82" s="44"/>
      <c r="U82" s="44"/>
      <c r="V82" s="44"/>
    </row>
    <row r="83" s="178" customFormat="true" ht="14.25" hidden="false" customHeight="true" outlineLevel="0" collapsed="false">
      <c r="B83" s="229" t="s">
        <v>76</v>
      </c>
      <c r="C83" s="190" t="n">
        <f aca="false">IF(ISNA(VLOOKUP(B83,NGHANH_DH_LIST,2,FALSE())),"",VLOOKUP(B83,NGHANH_DH_LIST,2,FALSE()))</f>
        <v>523403</v>
      </c>
      <c r="D83" s="192" t="n">
        <f aca="false">H83+I83+J83</f>
        <v>166</v>
      </c>
      <c r="E83" s="192" t="n">
        <v>98</v>
      </c>
      <c r="F83" s="192" t="n">
        <v>22</v>
      </c>
      <c r="G83" s="192" t="n">
        <v>14</v>
      </c>
      <c r="H83" s="192" t="n">
        <v>61</v>
      </c>
      <c r="I83" s="192" t="n">
        <v>105</v>
      </c>
      <c r="J83" s="192"/>
      <c r="K83" s="192"/>
      <c r="L83" s="192"/>
      <c r="M83" s="193"/>
      <c r="N83" s="230" t="s">
        <v>729</v>
      </c>
      <c r="O83" s="200"/>
      <c r="P83" s="201"/>
      <c r="Q83" s="152"/>
      <c r="R83" s="51"/>
      <c r="S83" s="51"/>
      <c r="T83" s="44"/>
      <c r="U83" s="44"/>
      <c r="V83" s="44"/>
    </row>
    <row r="84" s="44" customFormat="true" ht="14.25" hidden="false" customHeight="true" outlineLevel="0" collapsed="false">
      <c r="B84" s="229"/>
      <c r="C84" s="190" t="str">
        <f aca="false">IF(ISNA(VLOOKUP(B84,NGHANH_DH_LIST,2,FALSE())),"",VLOOKUP(B84,NGHANH_DH_LIST,2,FALSE()))</f>
        <v/>
      </c>
      <c r="D84" s="246"/>
      <c r="E84" s="246"/>
      <c r="F84" s="246"/>
      <c r="G84" s="246"/>
      <c r="H84" s="246"/>
      <c r="I84" s="246"/>
      <c r="J84" s="246"/>
      <c r="K84" s="246"/>
      <c r="L84" s="246"/>
      <c r="M84" s="247"/>
      <c r="N84" s="230" t="s">
        <v>734</v>
      </c>
      <c r="O84" s="200"/>
      <c r="P84" s="201"/>
      <c r="Q84" s="152"/>
      <c r="R84" s="51"/>
      <c r="S84" s="51"/>
    </row>
    <row r="85" s="44" customFormat="true" ht="14.25" hidden="false" customHeight="true" outlineLevel="0" collapsed="false">
      <c r="B85" s="229"/>
      <c r="C85" s="190" t="str">
        <f aca="false">IF(ISNA(VLOOKUP(B85,NGHANH_DH_LIST,2,FALSE())),"",VLOOKUP(B85,NGHANH_DH_LIST,2,FALSE()))</f>
        <v/>
      </c>
      <c r="D85" s="246"/>
      <c r="E85" s="246"/>
      <c r="F85" s="246"/>
      <c r="G85" s="246"/>
      <c r="H85" s="246"/>
      <c r="I85" s="246"/>
      <c r="J85" s="246"/>
      <c r="K85" s="246"/>
      <c r="L85" s="246"/>
      <c r="M85" s="247"/>
      <c r="N85" s="230" t="s">
        <v>719</v>
      </c>
      <c r="O85" s="200"/>
      <c r="P85" s="201"/>
      <c r="Q85" s="152"/>
      <c r="R85" s="51"/>
      <c r="S85" s="51"/>
    </row>
    <row r="86" s="44" customFormat="true" ht="14.25" hidden="false" customHeight="true" outlineLevel="0" collapsed="false">
      <c r="B86" s="229"/>
      <c r="C86" s="190" t="str">
        <f aca="false">IF(ISNA(VLOOKUP(B86,NGHANH_DH_LIST,2,FALSE())),"",VLOOKUP(B86,NGHANH_DH_LIST,2,FALSE()))</f>
        <v/>
      </c>
      <c r="D86" s="246"/>
      <c r="E86" s="246"/>
      <c r="F86" s="246"/>
      <c r="G86" s="246"/>
      <c r="H86" s="246"/>
      <c r="I86" s="246"/>
      <c r="J86" s="246"/>
      <c r="K86" s="246"/>
      <c r="L86" s="246"/>
      <c r="M86" s="247"/>
      <c r="N86" s="230"/>
      <c r="O86" s="200"/>
      <c r="P86" s="201"/>
      <c r="Q86" s="152"/>
      <c r="R86" s="51"/>
      <c r="S86" s="51"/>
    </row>
    <row r="87" s="44" customFormat="true" ht="14.25" hidden="false" customHeight="true" outlineLevel="0" collapsed="false">
      <c r="B87" s="229"/>
      <c r="C87" s="190" t="str">
        <f aca="false">IF(ISNA(VLOOKUP(B87,NGHANH_DH_LIST,2,FALSE())),"",VLOOKUP(B87,NGHANH_DH_LIST,2,FALSE()))</f>
        <v/>
      </c>
      <c r="D87" s="246"/>
      <c r="E87" s="246"/>
      <c r="F87" s="246"/>
      <c r="G87" s="246"/>
      <c r="H87" s="246"/>
      <c r="I87" s="246"/>
      <c r="J87" s="246"/>
      <c r="K87" s="246"/>
      <c r="L87" s="246"/>
      <c r="M87" s="247"/>
      <c r="N87" s="248" t="s">
        <v>735</v>
      </c>
      <c r="O87" s="200"/>
      <c r="P87" s="201"/>
      <c r="Q87" s="152"/>
      <c r="R87" s="51"/>
      <c r="S87" s="51"/>
    </row>
    <row r="88" s="44" customFormat="true" ht="14.25" hidden="false" customHeight="true" outlineLevel="0" collapsed="false">
      <c r="B88" s="229"/>
      <c r="C88" s="190" t="str">
        <f aca="false">IF(ISNA(VLOOKUP(B88,NGHANH_DH_LIST,2,FALSE())),"",VLOOKUP(B88,NGHANH_DH_LIST,2,FALSE()))</f>
        <v/>
      </c>
      <c r="D88" s="246"/>
      <c r="E88" s="246"/>
      <c r="F88" s="246"/>
      <c r="G88" s="246"/>
      <c r="H88" s="246"/>
      <c r="I88" s="246"/>
      <c r="J88" s="246"/>
      <c r="K88" s="246"/>
      <c r="L88" s="246"/>
      <c r="M88" s="247"/>
      <c r="N88" s="248" t="s">
        <v>736</v>
      </c>
      <c r="O88" s="200"/>
      <c r="P88" s="201"/>
      <c r="Q88" s="152"/>
      <c r="R88" s="51"/>
      <c r="S88" s="51"/>
    </row>
    <row r="89" s="44" customFormat="true" ht="14.25" hidden="false" customHeight="true" outlineLevel="0" collapsed="false">
      <c r="B89" s="229"/>
      <c r="C89" s="190" t="str">
        <f aca="false">IF(ISNA(VLOOKUP(B89,NGHANH_DH_LIST,2,FALSE())),"",VLOOKUP(B89,NGHANH_DH_LIST,2,FALSE()))</f>
        <v/>
      </c>
      <c r="D89" s="246"/>
      <c r="E89" s="246"/>
      <c r="F89" s="249"/>
      <c r="G89" s="249"/>
      <c r="H89" s="249"/>
      <c r="I89" s="249"/>
      <c r="J89" s="249"/>
      <c r="K89" s="249"/>
      <c r="L89" s="249"/>
      <c r="M89" s="250"/>
      <c r="N89" s="248" t="s">
        <v>737</v>
      </c>
      <c r="O89" s="200"/>
      <c r="P89" s="201"/>
      <c r="Q89" s="152"/>
      <c r="R89" s="51"/>
      <c r="S89" s="51"/>
    </row>
    <row r="90" s="44" customFormat="true" ht="14.25" hidden="false" customHeight="true" outlineLevel="0" collapsed="false">
      <c r="B90" s="229"/>
      <c r="C90" s="190" t="str">
        <f aca="false">IF(ISNA(VLOOKUP(B90,NGHANH_DH_LIST,2,FALSE())),"",VLOOKUP(B90,NGHANH_DH_LIST,2,FALSE()))</f>
        <v/>
      </c>
      <c r="D90" s="246"/>
      <c r="E90" s="246"/>
      <c r="F90" s="249"/>
      <c r="G90" s="249"/>
      <c r="H90" s="249"/>
      <c r="I90" s="249"/>
      <c r="J90" s="249"/>
      <c r="K90" s="249"/>
      <c r="L90" s="249"/>
      <c r="M90" s="250"/>
      <c r="N90" s="248"/>
      <c r="O90" s="200"/>
      <c r="P90" s="201"/>
      <c r="Q90" s="152"/>
      <c r="R90" s="51"/>
      <c r="S90" s="51"/>
    </row>
    <row r="91" s="44" customFormat="true" ht="14.25" hidden="false" customHeight="true" outlineLevel="0" collapsed="false">
      <c r="B91" s="229"/>
      <c r="C91" s="190" t="str">
        <f aca="false">IF(ISNA(VLOOKUP(B91,NGHANH_DH_LIST,2,FALSE())),"",VLOOKUP(B91,NGHANH_DH_LIST,2,FALSE()))</f>
        <v/>
      </c>
      <c r="D91" s="246"/>
      <c r="E91" s="246"/>
      <c r="F91" s="249"/>
      <c r="G91" s="249"/>
      <c r="H91" s="249"/>
      <c r="I91" s="249"/>
      <c r="J91" s="249"/>
      <c r="K91" s="249"/>
      <c r="L91" s="249"/>
      <c r="M91" s="250"/>
      <c r="N91" s="248"/>
      <c r="O91" s="200"/>
      <c r="P91" s="201"/>
      <c r="Q91" s="152"/>
      <c r="R91" s="51"/>
      <c r="S91" s="51"/>
    </row>
    <row r="92" s="44" customFormat="true" ht="14.25" hidden="false" customHeight="true" outlineLevel="0" collapsed="false">
      <c r="B92" s="229"/>
      <c r="C92" s="190" t="str">
        <f aca="false">IF(ISNA(VLOOKUP(B92,NGHANH_DH_LIST,2,FALSE())),"",VLOOKUP(B92,NGHANH_DH_LIST,2,FALSE()))</f>
        <v/>
      </c>
      <c r="D92" s="246"/>
      <c r="E92" s="246"/>
      <c r="F92" s="246"/>
      <c r="G92" s="246"/>
      <c r="H92" s="246"/>
      <c r="I92" s="246"/>
      <c r="J92" s="246"/>
      <c r="K92" s="246"/>
      <c r="L92" s="246"/>
      <c r="M92" s="247"/>
      <c r="N92" s="248"/>
      <c r="O92" s="200"/>
      <c r="P92" s="201"/>
      <c r="Q92" s="152"/>
      <c r="R92" s="51"/>
      <c r="S92" s="50"/>
    </row>
    <row r="93" s="44" customFormat="true" ht="14.25" hidden="false" customHeight="true" outlineLevel="0" collapsed="false">
      <c r="B93" s="229"/>
      <c r="C93" s="190" t="str">
        <f aca="false">IF(ISNA(VLOOKUP(B93,NGHANH_DH_LIST,2,FALSE())),"",VLOOKUP(B93,NGHANH_DH_LIST,2,FALSE()))</f>
        <v/>
      </c>
      <c r="D93" s="246"/>
      <c r="E93" s="246"/>
      <c r="F93" s="246"/>
      <c r="G93" s="246"/>
      <c r="H93" s="246"/>
      <c r="I93" s="246"/>
      <c r="J93" s="246"/>
      <c r="K93" s="246"/>
      <c r="L93" s="246"/>
      <c r="M93" s="247"/>
      <c r="N93" s="247"/>
      <c r="O93" s="200"/>
      <c r="P93" s="201"/>
      <c r="Q93" s="152"/>
      <c r="R93" s="51"/>
      <c r="S93" s="51"/>
    </row>
    <row r="94" s="44" customFormat="true" ht="14.25" hidden="false" customHeight="true" outlineLevel="0" collapsed="false">
      <c r="B94" s="229"/>
      <c r="C94" s="190" t="str">
        <f aca="false">IF(ISNA(VLOOKUP(B94,NGHANH_DH_LIST,2,FALSE())),"",VLOOKUP(B94,NGHANH_DH_LIST,2,FALSE()))</f>
        <v/>
      </c>
      <c r="D94" s="246"/>
      <c r="E94" s="246"/>
      <c r="F94" s="246"/>
      <c r="G94" s="246"/>
      <c r="H94" s="246"/>
      <c r="I94" s="246"/>
      <c r="J94" s="246"/>
      <c r="K94" s="246"/>
      <c r="L94" s="246"/>
      <c r="M94" s="247"/>
      <c r="N94" s="247"/>
      <c r="O94" s="200"/>
      <c r="P94" s="201"/>
      <c r="Q94" s="152"/>
      <c r="R94" s="51"/>
      <c r="S94" s="51"/>
    </row>
    <row r="95" s="44" customFormat="true" ht="14.25" hidden="false" customHeight="true" outlineLevel="0" collapsed="false">
      <c r="B95" s="229"/>
      <c r="C95" s="190" t="str">
        <f aca="false">IF(ISNA(VLOOKUP(B95,NGHANH_DH_LIST,2,FALSE())),"",VLOOKUP(B95,NGHANH_DH_LIST,2,FALSE()))</f>
        <v/>
      </c>
      <c r="D95" s="246"/>
      <c r="E95" s="246"/>
      <c r="F95" s="246"/>
      <c r="G95" s="246"/>
      <c r="H95" s="246"/>
      <c r="I95" s="246"/>
      <c r="J95" s="246"/>
      <c r="K95" s="246"/>
      <c r="L95" s="246"/>
      <c r="M95" s="247"/>
      <c r="N95" s="247"/>
      <c r="O95" s="200"/>
      <c r="P95" s="201"/>
      <c r="Q95" s="152"/>
      <c r="R95" s="51"/>
      <c r="S95" s="51"/>
    </row>
    <row r="96" s="44" customFormat="true" ht="14.25" hidden="false" customHeight="true" outlineLevel="0" collapsed="false">
      <c r="B96" s="229"/>
      <c r="C96" s="190" t="str">
        <f aca="false">IF(ISNA(VLOOKUP(B96,NGHANH_DH_LIST,2,FALSE())),"",VLOOKUP(B96,NGHANH_DH_LIST,2,FALSE()))</f>
        <v/>
      </c>
      <c r="D96" s="246"/>
      <c r="E96" s="246"/>
      <c r="F96" s="246"/>
      <c r="G96" s="246"/>
      <c r="H96" s="246"/>
      <c r="I96" s="246"/>
      <c r="J96" s="246"/>
      <c r="K96" s="246"/>
      <c r="L96" s="246"/>
      <c r="M96" s="247"/>
      <c r="N96" s="247"/>
      <c r="O96" s="200"/>
      <c r="P96" s="201"/>
      <c r="Q96" s="152"/>
      <c r="R96" s="51"/>
      <c r="S96" s="51"/>
    </row>
    <row r="97" s="44" customFormat="true" ht="14.25" hidden="false" customHeight="true" outlineLevel="0" collapsed="false">
      <c r="B97" s="229"/>
      <c r="C97" s="190" t="str">
        <f aca="false">IF(ISNA(VLOOKUP(B97,NGHANH_DH_LIST,2,FALSE())),"",VLOOKUP(B97,NGHANH_DH_LIST,2,FALSE()))</f>
        <v/>
      </c>
      <c r="D97" s="246"/>
      <c r="E97" s="246"/>
      <c r="F97" s="246"/>
      <c r="G97" s="246"/>
      <c r="H97" s="246"/>
      <c r="I97" s="246"/>
      <c r="J97" s="246"/>
      <c r="K97" s="246"/>
      <c r="L97" s="246"/>
      <c r="M97" s="247"/>
      <c r="N97" s="247"/>
      <c r="O97" s="200"/>
      <c r="P97" s="201"/>
      <c r="Q97" s="152"/>
      <c r="R97" s="51"/>
      <c r="S97" s="51"/>
    </row>
    <row r="98" s="44" customFormat="true" ht="14.25" hidden="false" customHeight="true" outlineLevel="0" collapsed="false">
      <c r="B98" s="229"/>
      <c r="C98" s="190" t="str">
        <f aca="false">IF(ISNA(VLOOKUP(B98,NGHANH_DH_LIST,2,FALSE())),"",VLOOKUP(B98,NGHANH_DH_LIST,2,FALSE()))</f>
        <v/>
      </c>
      <c r="D98" s="246"/>
      <c r="E98" s="246"/>
      <c r="F98" s="246"/>
      <c r="G98" s="246"/>
      <c r="H98" s="246"/>
      <c r="I98" s="246"/>
      <c r="J98" s="246"/>
      <c r="K98" s="246"/>
      <c r="L98" s="246"/>
      <c r="M98" s="247"/>
      <c r="N98" s="247"/>
      <c r="O98" s="200"/>
      <c r="P98" s="201"/>
      <c r="Q98" s="152"/>
      <c r="R98" s="51"/>
      <c r="S98" s="51"/>
    </row>
    <row r="99" s="44" customFormat="true" ht="14.25" hidden="false" customHeight="true" outlineLevel="0" collapsed="false">
      <c r="B99" s="238"/>
      <c r="C99" s="203" t="str">
        <f aca="false">IF(ISNA(VLOOKUP(B99,NGHANH_DH_LIST,2,FALSE())),"",VLOOKUP(B99,NGHANH_DH_LIST,2,FALSE()))</f>
        <v/>
      </c>
      <c r="D99" s="251"/>
      <c r="E99" s="251"/>
      <c r="F99" s="251"/>
      <c r="G99" s="251"/>
      <c r="H99" s="251"/>
      <c r="I99" s="251"/>
      <c r="J99" s="251"/>
      <c r="K99" s="251"/>
      <c r="L99" s="251"/>
      <c r="M99" s="207"/>
      <c r="N99" s="207"/>
      <c r="O99" s="208"/>
      <c r="P99" s="209"/>
      <c r="Q99" s="152"/>
      <c r="R99" s="51"/>
      <c r="S99" s="51"/>
    </row>
    <row r="100" s="44" customFormat="true" ht="16.5" hidden="false" customHeight="true" outlineLevel="0" collapsed="false">
      <c r="B100" s="39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24" t="s">
        <v>725</v>
      </c>
      <c r="N100" s="124"/>
      <c r="O100" s="124"/>
      <c r="P100" s="124"/>
      <c r="Q100" s="211"/>
      <c r="R100" s="51"/>
      <c r="S100" s="51"/>
    </row>
    <row r="101" s="44" customFormat="true" ht="16.5" hidden="false" customHeight="true" outlineLevel="0" collapsed="false">
      <c r="B101" s="103" t="s">
        <v>681</v>
      </c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4" t="s">
        <v>682</v>
      </c>
      <c r="N101" s="104"/>
      <c r="O101" s="104"/>
      <c r="P101" s="104"/>
      <c r="Q101" s="159"/>
      <c r="R101" s="216"/>
      <c r="S101" s="49"/>
    </row>
    <row r="102" s="44" customFormat="true" ht="16.5" hidden="false" customHeight="true" outlineLevel="0" collapsed="false">
      <c r="B102" s="103" t="s">
        <v>683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5" t="s">
        <v>684</v>
      </c>
      <c r="N102" s="105"/>
      <c r="O102" s="105"/>
      <c r="P102" s="105"/>
      <c r="Q102" s="215"/>
      <c r="R102" s="161"/>
      <c r="S102" s="49"/>
    </row>
    <row r="103" s="44" customFormat="true" ht="16.5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1"/>
      <c r="N103" s="101"/>
      <c r="O103" s="101"/>
      <c r="P103" s="149"/>
      <c r="R103" s="166"/>
      <c r="S103" s="49"/>
    </row>
    <row r="104" s="44" customFormat="true" ht="16.5" hidden="false" customHeight="true" outlineLevel="0" collapsed="false">
      <c r="B104" s="103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1"/>
      <c r="N104" s="101"/>
      <c r="O104" s="101"/>
      <c r="P104" s="149"/>
      <c r="R104" s="166"/>
      <c r="S104" s="49"/>
    </row>
    <row r="105" s="44" customFormat="true" ht="16.5" hidden="false" customHeight="true" outlineLevel="0" collapsed="false">
      <c r="B105" s="103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1"/>
      <c r="N105" s="101"/>
      <c r="O105" s="101"/>
      <c r="P105" s="149"/>
      <c r="R105" s="166"/>
      <c r="S105" s="49"/>
    </row>
    <row r="106" s="44" customFormat="true" ht="10.5" hidden="false" customHeight="true" outlineLevel="0" collapsed="false">
      <c r="B106" s="103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1"/>
      <c r="N106" s="107"/>
      <c r="O106" s="107"/>
      <c r="P106" s="150"/>
      <c r="Q106" s="108"/>
      <c r="R106" s="166"/>
      <c r="S106" s="49"/>
    </row>
    <row r="107" s="44" customFormat="true" ht="16.5" hidden="false" customHeight="true" outlineLevel="0" collapsed="false">
      <c r="B107" s="103" t="s">
        <v>726</v>
      </c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41" t="s">
        <v>726</v>
      </c>
      <c r="N107" s="41"/>
      <c r="O107" s="41"/>
      <c r="P107" s="41"/>
      <c r="Q107" s="220"/>
      <c r="R107" s="51"/>
      <c r="S107" s="51"/>
    </row>
    <row r="108" s="44" customFormat="true" ht="16.5" hidden="false" customHeight="true" outlineLevel="0" collapsed="false"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221"/>
      <c r="N108" s="221"/>
      <c r="O108" s="221"/>
      <c r="P108" s="221"/>
      <c r="Q108" s="152"/>
      <c r="R108" s="51"/>
      <c r="S108" s="51"/>
    </row>
    <row r="109" s="44" customFormat="true" ht="15.95" hidden="false" customHeight="true" outlineLevel="0" collapsed="false">
      <c r="B109" s="45" t="s">
        <v>738</v>
      </c>
      <c r="C109" s="53" t="s">
        <v>698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222" t="s">
        <v>622</v>
      </c>
      <c r="O109" s="223"/>
      <c r="P109" s="223"/>
      <c r="Q109" s="216"/>
      <c r="R109" s="51"/>
      <c r="S109" s="51"/>
    </row>
    <row r="110" s="44" customFormat="true" ht="15.95" hidden="false" customHeight="true" outlineLevel="0" collapsed="false">
      <c r="B110" s="52" t="s">
        <v>639</v>
      </c>
      <c r="C110" s="112" t="s">
        <v>690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47" t="str">
        <f aca="false">Bia!C10</f>
        <v>Tr.ĐH Hùng Vương</v>
      </c>
      <c r="O110" s="160"/>
      <c r="P110" s="160"/>
      <c r="Q110" s="161"/>
      <c r="R110" s="51"/>
      <c r="S110" s="51"/>
    </row>
    <row r="111" s="44" customFormat="true" ht="15.95" hidden="false" customHeight="true" outlineLevel="0" collapsed="false">
      <c r="B111" s="52" t="s">
        <v>641</v>
      </c>
      <c r="C111" s="104" t="s">
        <v>699</v>
      </c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65"/>
      <c r="O111" s="165"/>
      <c r="P111" s="165"/>
      <c r="Q111" s="166"/>
      <c r="R111" s="51"/>
      <c r="S111" s="51"/>
      <c r="T111" s="178"/>
      <c r="U111" s="178"/>
      <c r="V111" s="178"/>
    </row>
    <row r="112" s="44" customFormat="true" ht="15.95" hidden="false" customHeight="true" outlineLevel="0" collapsed="false">
      <c r="B112" s="52" t="s">
        <v>642</v>
      </c>
      <c r="C112" s="104" t="s">
        <v>739</v>
      </c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65"/>
      <c r="O112" s="165"/>
      <c r="P112" s="165"/>
      <c r="Q112" s="166"/>
      <c r="R112" s="51"/>
      <c r="S112" s="51"/>
      <c r="T112" s="178"/>
      <c r="U112" s="178"/>
      <c r="V112" s="178"/>
    </row>
    <row r="113" s="44" customFormat="true" ht="15.95" hidden="false" customHeight="true" outlineLevel="0" collapsed="false">
      <c r="B113" s="62" t="s">
        <v>643</v>
      </c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65"/>
      <c r="O113" s="165"/>
      <c r="P113" s="165"/>
      <c r="Q113" s="166"/>
      <c r="R113" s="51"/>
      <c r="S113" s="51"/>
    </row>
    <row r="114" s="44" customFormat="true" ht="15.95" hidden="false" customHeight="true" outlineLevel="0" collapsed="false">
      <c r="B114" s="43"/>
      <c r="C114" s="224"/>
      <c r="D114" s="164"/>
      <c r="E114" s="64"/>
      <c r="F114" s="64"/>
      <c r="G114" s="64"/>
      <c r="H114" s="64"/>
      <c r="I114" s="64"/>
      <c r="J114" s="64"/>
      <c r="K114" s="64"/>
      <c r="L114" s="64"/>
      <c r="M114" s="64"/>
      <c r="N114" s="165"/>
      <c r="O114" s="165"/>
      <c r="P114" s="165"/>
      <c r="Q114" s="166"/>
      <c r="R114" s="51"/>
      <c r="S114" s="51"/>
    </row>
    <row r="115" s="44" customFormat="true" ht="15.95" hidden="false" customHeight="true" outlineLevel="0" collapsed="false">
      <c r="B115" s="167"/>
      <c r="C115" s="168" t="s">
        <v>701</v>
      </c>
      <c r="D115" s="168" t="s">
        <v>649</v>
      </c>
      <c r="E115" s="169" t="s">
        <v>645</v>
      </c>
      <c r="F115" s="169"/>
      <c r="G115" s="169"/>
      <c r="H115" s="170" t="s">
        <v>702</v>
      </c>
      <c r="I115" s="170"/>
      <c r="J115" s="170"/>
      <c r="K115" s="170"/>
      <c r="L115" s="170"/>
      <c r="M115" s="170"/>
      <c r="N115" s="171" t="s">
        <v>648</v>
      </c>
      <c r="O115" s="171"/>
      <c r="P115" s="171"/>
      <c r="Q115" s="152"/>
      <c r="R115" s="51"/>
      <c r="S115" s="51"/>
    </row>
    <row r="116" s="44" customFormat="true" ht="15.95" hidden="false" customHeight="true" outlineLevel="0" collapsed="false">
      <c r="B116" s="172"/>
      <c r="C116" s="168" t="s">
        <v>703</v>
      </c>
      <c r="D116" s="168" t="s">
        <v>704</v>
      </c>
      <c r="E116" s="173" t="s">
        <v>647</v>
      </c>
      <c r="F116" s="174" t="s">
        <v>646</v>
      </c>
      <c r="G116" s="174"/>
      <c r="H116" s="175" t="s">
        <v>705</v>
      </c>
      <c r="I116" s="175" t="s">
        <v>705</v>
      </c>
      <c r="J116" s="175" t="s">
        <v>705</v>
      </c>
      <c r="K116" s="175" t="s">
        <v>705</v>
      </c>
      <c r="L116" s="175" t="s">
        <v>705</v>
      </c>
      <c r="M116" s="175" t="s">
        <v>705</v>
      </c>
      <c r="N116" s="176"/>
      <c r="O116" s="50"/>
      <c r="P116" s="177"/>
      <c r="Q116" s="152"/>
      <c r="R116" s="51"/>
      <c r="S116" s="51"/>
    </row>
    <row r="117" s="44" customFormat="true" ht="15.95" hidden="false" customHeight="true" outlineLevel="0" collapsed="false">
      <c r="B117" s="172"/>
      <c r="C117" s="168"/>
      <c r="D117" s="168"/>
      <c r="E117" s="168"/>
      <c r="F117" s="173" t="s">
        <v>706</v>
      </c>
      <c r="G117" s="173" t="s">
        <v>707</v>
      </c>
      <c r="H117" s="173" t="s">
        <v>708</v>
      </c>
      <c r="I117" s="173" t="s">
        <v>709</v>
      </c>
      <c r="J117" s="173" t="s">
        <v>710</v>
      </c>
      <c r="K117" s="173" t="s">
        <v>711</v>
      </c>
      <c r="L117" s="173" t="s">
        <v>712</v>
      </c>
      <c r="M117" s="173" t="s">
        <v>713</v>
      </c>
      <c r="N117" s="179"/>
      <c r="O117" s="180"/>
      <c r="P117" s="181"/>
      <c r="Q117" s="152"/>
      <c r="R117" s="51"/>
      <c r="S117" s="51"/>
    </row>
    <row r="118" s="44" customFormat="true" ht="15.95" hidden="false" customHeight="true" outlineLevel="0" collapsed="false">
      <c r="B118" s="84" t="s">
        <v>650</v>
      </c>
      <c r="C118" s="84" t="n">
        <v>1</v>
      </c>
      <c r="D118" s="84" t="n">
        <v>2</v>
      </c>
      <c r="E118" s="84" t="n">
        <v>3</v>
      </c>
      <c r="F118" s="84" t="n">
        <v>4</v>
      </c>
      <c r="G118" s="84" t="n">
        <v>5</v>
      </c>
      <c r="H118" s="84" t="n">
        <v>6</v>
      </c>
      <c r="I118" s="84" t="n">
        <v>7</v>
      </c>
      <c r="J118" s="84" t="n">
        <v>8</v>
      </c>
      <c r="K118" s="84" t="n">
        <v>9</v>
      </c>
      <c r="L118" s="84" t="n">
        <v>10</v>
      </c>
      <c r="M118" s="84" t="n">
        <v>11</v>
      </c>
      <c r="N118" s="84" t="n">
        <v>12</v>
      </c>
      <c r="O118" s="84"/>
      <c r="P118" s="84"/>
      <c r="Q118" s="152"/>
      <c r="R118" s="51"/>
      <c r="S118" s="51"/>
    </row>
    <row r="119" s="178" customFormat="true" ht="14.25" hidden="false" customHeight="true" outlineLevel="0" collapsed="false">
      <c r="B119" s="182" t="s">
        <v>649</v>
      </c>
      <c r="C119" s="183"/>
      <c r="D119" s="184" t="n">
        <f aca="false">SUM(D120:D137)</f>
        <v>644</v>
      </c>
      <c r="E119" s="184" t="n">
        <f aca="false">SUM(E120:E137)</f>
        <v>448</v>
      </c>
      <c r="F119" s="184" t="n">
        <f aca="false">SUM(F120:F137)</f>
        <v>78</v>
      </c>
      <c r="G119" s="184" t="n">
        <f aca="false">SUM(G120:G137)</f>
        <v>58</v>
      </c>
      <c r="H119" s="184" t="n">
        <f aca="false">SUM(H120:H137)</f>
        <v>45</v>
      </c>
      <c r="I119" s="184" t="n">
        <f aca="false">SUM(I120:I137)</f>
        <v>489</v>
      </c>
      <c r="J119" s="184" t="n">
        <f aca="false">SUM(J120:J137)</f>
        <v>110</v>
      </c>
      <c r="K119" s="184" t="n">
        <f aca="false">SUM(K120:K137)</f>
        <v>0</v>
      </c>
      <c r="L119" s="184" t="n">
        <f aca="false">SUM(L120:L137)</f>
        <v>0</v>
      </c>
      <c r="M119" s="184" t="n">
        <f aca="false">SUM(M120:M137)</f>
        <v>0</v>
      </c>
      <c r="N119" s="242"/>
      <c r="O119" s="243"/>
      <c r="P119" s="244"/>
      <c r="Q119" s="152"/>
      <c r="R119" s="51"/>
      <c r="S119" s="51"/>
      <c r="T119" s="44"/>
      <c r="U119" s="44"/>
      <c r="V119" s="44"/>
    </row>
    <row r="120" s="178" customFormat="true" ht="14.25" hidden="false" customHeight="true" outlineLevel="0" collapsed="false">
      <c r="B120" s="229" t="s">
        <v>15</v>
      </c>
      <c r="C120" s="190" t="n">
        <f aca="false">IF(ISNA(VLOOKUP(B120,NGHANH_DH_LIST,2,FALSE())),"",VLOOKUP(B120,NGHANH_DH_LIST,2,FALSE()))</f>
        <v>521402</v>
      </c>
      <c r="D120" s="191" t="n">
        <f aca="false">SUM(H120:J120)</f>
        <v>87</v>
      </c>
      <c r="E120" s="252" t="n">
        <v>45</v>
      </c>
      <c r="F120" s="252" t="n">
        <v>5</v>
      </c>
      <c r="G120" s="252" t="n">
        <v>5</v>
      </c>
      <c r="H120" s="252" t="n">
        <v>37</v>
      </c>
      <c r="I120" s="252" t="n">
        <v>50</v>
      </c>
      <c r="J120" s="192"/>
      <c r="K120" s="192"/>
      <c r="L120" s="192"/>
      <c r="M120" s="193"/>
      <c r="N120" s="245"/>
      <c r="O120" s="198"/>
      <c r="P120" s="199"/>
      <c r="Q120" s="152"/>
      <c r="R120" s="51"/>
      <c r="S120" s="51"/>
      <c r="T120" s="44"/>
      <c r="U120" s="44"/>
      <c r="V120" s="44"/>
    </row>
    <row r="121" s="44" customFormat="true" ht="14.25" hidden="false" customHeight="true" outlineLevel="0" collapsed="false">
      <c r="B121" s="229" t="s">
        <v>73</v>
      </c>
      <c r="C121" s="190" t="n">
        <f aca="false">IF(ISNA(VLOOKUP(B121,NGHANH_DH_LIST,2,FALSE())),"",VLOOKUP(B121,NGHANH_DH_LIST,2,FALSE()))</f>
        <v>523402</v>
      </c>
      <c r="D121" s="191" t="n">
        <f aca="false">SUM(H121:J121)</f>
        <v>81</v>
      </c>
      <c r="E121" s="252" t="n">
        <v>48</v>
      </c>
      <c r="F121" s="252" t="n">
        <v>9</v>
      </c>
      <c r="G121" s="252" t="n">
        <v>6</v>
      </c>
      <c r="H121" s="252" t="n">
        <v>3</v>
      </c>
      <c r="I121" s="252" t="n">
        <v>78</v>
      </c>
      <c r="J121" s="192"/>
      <c r="K121" s="192"/>
      <c r="L121" s="192"/>
      <c r="M121" s="193"/>
      <c r="N121" s="230" t="s">
        <v>729</v>
      </c>
      <c r="O121" s="200"/>
      <c r="P121" s="201"/>
      <c r="Q121" s="152"/>
      <c r="R121" s="51"/>
      <c r="S121" s="51"/>
    </row>
    <row r="122" s="44" customFormat="true" ht="14.25" hidden="false" customHeight="true" outlineLevel="0" collapsed="false">
      <c r="B122" s="229" t="s">
        <v>76</v>
      </c>
      <c r="C122" s="190" t="n">
        <f aca="false">IF(ISNA(VLOOKUP(B122,NGHANH_DH_LIST,2,FALSE())),"",VLOOKUP(B122,NGHANH_DH_LIST,2,FALSE()))</f>
        <v>523403</v>
      </c>
      <c r="D122" s="191" t="n">
        <f aca="false">SUM(H122:J122)</f>
        <v>476</v>
      </c>
      <c r="E122" s="253" t="n">
        <v>355</v>
      </c>
      <c r="F122" s="253" t="n">
        <v>64</v>
      </c>
      <c r="G122" s="253" t="n">
        <v>47</v>
      </c>
      <c r="H122" s="253" t="n">
        <v>5</v>
      </c>
      <c r="I122" s="253" t="n">
        <v>361</v>
      </c>
      <c r="J122" s="91" t="n">
        <v>110</v>
      </c>
      <c r="K122" s="246"/>
      <c r="L122" s="246"/>
      <c r="M122" s="247"/>
      <c r="N122" s="230" t="s">
        <v>734</v>
      </c>
      <c r="O122" s="200"/>
      <c r="P122" s="201"/>
      <c r="Q122" s="152"/>
      <c r="R122" s="51"/>
      <c r="S122" s="51"/>
    </row>
    <row r="123" s="44" customFormat="true" ht="14.25" hidden="false" customHeight="true" outlineLevel="0" collapsed="false">
      <c r="B123" s="229"/>
      <c r="C123" s="190" t="str">
        <f aca="false">IF(ISNA(VLOOKUP(B123,NGHANH_DH_LIST,2,FALSE())),"",VLOOKUP(B123,NGHANH_DH_LIST,2,FALSE()))</f>
        <v/>
      </c>
      <c r="D123" s="246"/>
      <c r="E123" s="246"/>
      <c r="F123" s="246"/>
      <c r="G123" s="246"/>
      <c r="H123" s="246"/>
      <c r="I123" s="246"/>
      <c r="J123" s="246"/>
      <c r="K123" s="246"/>
      <c r="L123" s="246"/>
      <c r="M123" s="247"/>
      <c r="N123" s="230" t="s">
        <v>719</v>
      </c>
      <c r="O123" s="200"/>
      <c r="P123" s="201"/>
      <c r="Q123" s="152"/>
      <c r="R123" s="51"/>
      <c r="S123" s="51"/>
    </row>
    <row r="124" s="44" customFormat="true" ht="14.25" hidden="false" customHeight="true" outlineLevel="0" collapsed="false">
      <c r="B124" s="229"/>
      <c r="C124" s="190" t="str">
        <f aca="false">IF(ISNA(VLOOKUP(B124,NGHANH_DH_LIST,2,FALSE())),"",VLOOKUP(B124,NGHANH_DH_LIST,2,FALSE()))</f>
        <v/>
      </c>
      <c r="D124" s="246"/>
      <c r="E124" s="246"/>
      <c r="F124" s="246"/>
      <c r="G124" s="246"/>
      <c r="H124" s="246"/>
      <c r="I124" s="246"/>
      <c r="J124" s="246"/>
      <c r="K124" s="246"/>
      <c r="L124" s="246"/>
      <c r="M124" s="247"/>
      <c r="N124" s="230"/>
      <c r="O124" s="200"/>
      <c r="P124" s="201"/>
      <c r="Q124" s="152"/>
      <c r="R124" s="51"/>
      <c r="S124" s="51"/>
    </row>
    <row r="125" s="44" customFormat="true" ht="14.25" hidden="false" customHeight="true" outlineLevel="0" collapsed="false">
      <c r="B125" s="229"/>
      <c r="C125" s="190" t="str">
        <f aca="false">IF(ISNA(VLOOKUP(B125,NGHANH_DH_LIST,2,FALSE())),"",VLOOKUP(B125,NGHANH_DH_LIST,2,FALSE()))</f>
        <v/>
      </c>
      <c r="D125" s="246"/>
      <c r="E125" s="246"/>
      <c r="F125" s="246"/>
      <c r="G125" s="246"/>
      <c r="H125" s="246"/>
      <c r="I125" s="246"/>
      <c r="J125" s="246"/>
      <c r="K125" s="246"/>
      <c r="L125" s="246"/>
      <c r="M125" s="247"/>
      <c r="N125" s="248"/>
      <c r="O125" s="200"/>
      <c r="P125" s="201"/>
      <c r="Q125" s="152"/>
      <c r="R125" s="51"/>
      <c r="S125" s="51"/>
    </row>
    <row r="126" s="44" customFormat="true" ht="14.25" hidden="false" customHeight="true" outlineLevel="0" collapsed="false">
      <c r="B126" s="229"/>
      <c r="C126" s="190" t="str">
        <f aca="false">IF(ISNA(VLOOKUP(B126,NGHANH_DH_LIST,2,FALSE())),"",VLOOKUP(B126,NGHANH_DH_LIST,2,FALSE()))</f>
        <v/>
      </c>
      <c r="D126" s="246"/>
      <c r="E126" s="246"/>
      <c r="F126" s="246"/>
      <c r="G126" s="246"/>
      <c r="H126" s="246"/>
      <c r="I126" s="246"/>
      <c r="J126" s="246"/>
      <c r="K126" s="246"/>
      <c r="L126" s="246"/>
      <c r="M126" s="247"/>
      <c r="N126" s="248"/>
      <c r="O126" s="200"/>
      <c r="P126" s="201"/>
      <c r="Q126" s="152"/>
      <c r="R126" s="51"/>
      <c r="S126" s="51"/>
    </row>
    <row r="127" s="44" customFormat="true" ht="14.25" hidden="false" customHeight="true" outlineLevel="0" collapsed="false">
      <c r="B127" s="229"/>
      <c r="C127" s="190" t="str">
        <f aca="false">IF(ISNA(VLOOKUP(B127,NGHANH_DH_LIST,2,FALSE())),"",VLOOKUP(B127,NGHANH_DH_LIST,2,FALSE()))</f>
        <v/>
      </c>
      <c r="D127" s="246"/>
      <c r="E127" s="246"/>
      <c r="F127" s="249"/>
      <c r="G127" s="249"/>
      <c r="H127" s="249"/>
      <c r="I127" s="249"/>
      <c r="J127" s="249"/>
      <c r="K127" s="249"/>
      <c r="L127" s="249"/>
      <c r="M127" s="250"/>
      <c r="N127" s="248"/>
      <c r="O127" s="200"/>
      <c r="P127" s="201"/>
      <c r="Q127" s="152"/>
      <c r="R127" s="51"/>
      <c r="S127" s="51"/>
    </row>
    <row r="128" s="44" customFormat="true" ht="14.25" hidden="false" customHeight="true" outlineLevel="0" collapsed="false">
      <c r="B128" s="229"/>
      <c r="C128" s="190" t="str">
        <f aca="false">IF(ISNA(VLOOKUP(B128,NGHANH_DH_LIST,2,FALSE())),"",VLOOKUP(B128,NGHANH_DH_LIST,2,FALSE()))</f>
        <v/>
      </c>
      <c r="D128" s="246"/>
      <c r="E128" s="246"/>
      <c r="F128" s="249"/>
      <c r="G128" s="249"/>
      <c r="H128" s="249"/>
      <c r="I128" s="249"/>
      <c r="J128" s="249"/>
      <c r="K128" s="249"/>
      <c r="L128" s="249"/>
      <c r="M128" s="250"/>
      <c r="N128" s="248"/>
      <c r="O128" s="200"/>
      <c r="P128" s="201"/>
      <c r="Q128" s="152"/>
      <c r="R128" s="51"/>
      <c r="S128" s="51"/>
    </row>
    <row r="129" s="44" customFormat="true" ht="14.25" hidden="false" customHeight="true" outlineLevel="0" collapsed="false">
      <c r="B129" s="229"/>
      <c r="C129" s="190" t="str">
        <f aca="false">IF(ISNA(VLOOKUP(B129,NGHANH_DH_LIST,2,FALSE())),"",VLOOKUP(B129,NGHANH_DH_LIST,2,FALSE()))</f>
        <v/>
      </c>
      <c r="D129" s="246"/>
      <c r="E129" s="246"/>
      <c r="F129" s="249"/>
      <c r="G129" s="249"/>
      <c r="H129" s="249"/>
      <c r="I129" s="249"/>
      <c r="J129" s="249"/>
      <c r="K129" s="249"/>
      <c r="L129" s="249"/>
      <c r="M129" s="250"/>
      <c r="N129" s="247"/>
      <c r="O129" s="200"/>
      <c r="P129" s="201"/>
      <c r="Q129" s="152"/>
      <c r="R129" s="51"/>
      <c r="S129" s="51"/>
    </row>
    <row r="130" s="44" customFormat="true" ht="14.25" hidden="false" customHeight="true" outlineLevel="0" collapsed="false">
      <c r="B130" s="229"/>
      <c r="C130" s="190" t="str">
        <f aca="false">IF(ISNA(VLOOKUP(B130,NGHANH_DH_LIST,2,FALSE())),"",VLOOKUP(B130,NGHANH_DH_LIST,2,FALSE()))</f>
        <v/>
      </c>
      <c r="D130" s="246"/>
      <c r="E130" s="246"/>
      <c r="F130" s="246"/>
      <c r="G130" s="246"/>
      <c r="H130" s="246"/>
      <c r="I130" s="246"/>
      <c r="J130" s="246"/>
      <c r="K130" s="246"/>
      <c r="L130" s="246"/>
      <c r="M130" s="247"/>
      <c r="N130" s="247"/>
      <c r="O130" s="200"/>
      <c r="P130" s="201"/>
      <c r="Q130" s="152"/>
      <c r="R130" s="51"/>
      <c r="S130" s="50"/>
    </row>
    <row r="131" s="44" customFormat="true" ht="14.25" hidden="false" customHeight="true" outlineLevel="0" collapsed="false">
      <c r="B131" s="229"/>
      <c r="C131" s="190" t="str">
        <f aca="false">IF(ISNA(VLOOKUP(B131,NGHANH_DH_LIST,2,FALSE())),"",VLOOKUP(B131,NGHANH_DH_LIST,2,FALSE()))</f>
        <v/>
      </c>
      <c r="D131" s="246"/>
      <c r="E131" s="246"/>
      <c r="F131" s="246"/>
      <c r="G131" s="246"/>
      <c r="H131" s="246"/>
      <c r="I131" s="246"/>
      <c r="J131" s="246"/>
      <c r="K131" s="246"/>
      <c r="L131" s="246"/>
      <c r="M131" s="247"/>
      <c r="N131" s="247"/>
      <c r="O131" s="200"/>
      <c r="P131" s="201"/>
      <c r="Q131" s="152"/>
      <c r="R131" s="51"/>
      <c r="S131" s="51"/>
    </row>
    <row r="132" s="44" customFormat="true" ht="14.25" hidden="false" customHeight="true" outlineLevel="0" collapsed="false">
      <c r="B132" s="229"/>
      <c r="C132" s="190" t="str">
        <f aca="false">IF(ISNA(VLOOKUP(B132,NGHANH_DH_LIST,2,FALSE())),"",VLOOKUP(B132,NGHANH_DH_LIST,2,FALSE()))</f>
        <v/>
      </c>
      <c r="D132" s="246"/>
      <c r="E132" s="246"/>
      <c r="F132" s="246"/>
      <c r="G132" s="246"/>
      <c r="H132" s="246"/>
      <c r="I132" s="246"/>
      <c r="J132" s="246"/>
      <c r="K132" s="246"/>
      <c r="L132" s="246"/>
      <c r="M132" s="247"/>
      <c r="N132" s="247"/>
      <c r="O132" s="200"/>
      <c r="P132" s="201"/>
      <c r="Q132" s="152"/>
      <c r="R132" s="51"/>
      <c r="S132" s="51"/>
    </row>
    <row r="133" s="44" customFormat="true" ht="14.25" hidden="false" customHeight="true" outlineLevel="0" collapsed="false">
      <c r="B133" s="229"/>
      <c r="C133" s="190" t="str">
        <f aca="false">IF(ISNA(VLOOKUP(B133,NGHANH_DH_LIST,2,FALSE())),"",VLOOKUP(B133,NGHANH_DH_LIST,2,FALSE()))</f>
        <v/>
      </c>
      <c r="D133" s="246"/>
      <c r="E133" s="246"/>
      <c r="F133" s="246"/>
      <c r="G133" s="246"/>
      <c r="H133" s="246"/>
      <c r="I133" s="246"/>
      <c r="J133" s="246"/>
      <c r="K133" s="246"/>
      <c r="L133" s="246"/>
      <c r="M133" s="247"/>
      <c r="N133" s="247"/>
      <c r="O133" s="200"/>
      <c r="P133" s="201"/>
      <c r="Q133" s="152"/>
      <c r="R133" s="51"/>
      <c r="S133" s="51"/>
    </row>
    <row r="134" s="44" customFormat="true" ht="14.25" hidden="false" customHeight="true" outlineLevel="0" collapsed="false">
      <c r="B134" s="229"/>
      <c r="C134" s="190" t="str">
        <f aca="false">IF(ISNA(VLOOKUP(B134,NGHANH_DH_LIST,2,FALSE())),"",VLOOKUP(B134,NGHANH_DH_LIST,2,FALSE()))</f>
        <v/>
      </c>
      <c r="D134" s="246"/>
      <c r="E134" s="246"/>
      <c r="F134" s="246"/>
      <c r="G134" s="246"/>
      <c r="H134" s="246"/>
      <c r="I134" s="246"/>
      <c r="J134" s="246"/>
      <c r="K134" s="246"/>
      <c r="L134" s="246"/>
      <c r="M134" s="247"/>
      <c r="N134" s="247"/>
      <c r="O134" s="200"/>
      <c r="P134" s="201"/>
      <c r="Q134" s="152"/>
      <c r="R134" s="51"/>
      <c r="S134" s="51"/>
    </row>
    <row r="135" s="44" customFormat="true" ht="14.25" hidden="false" customHeight="true" outlineLevel="0" collapsed="false">
      <c r="B135" s="229"/>
      <c r="C135" s="190" t="str">
        <f aca="false">IF(ISNA(VLOOKUP(B135,NGHANH_DH_LIST,2,FALSE())),"",VLOOKUP(B135,NGHANH_DH_LIST,2,FALSE()))</f>
        <v/>
      </c>
      <c r="D135" s="246"/>
      <c r="E135" s="246"/>
      <c r="F135" s="246"/>
      <c r="G135" s="246"/>
      <c r="H135" s="246"/>
      <c r="I135" s="246"/>
      <c r="J135" s="246"/>
      <c r="K135" s="246"/>
      <c r="L135" s="246"/>
      <c r="M135" s="247"/>
      <c r="N135" s="247"/>
      <c r="O135" s="200"/>
      <c r="P135" s="201"/>
      <c r="Q135" s="152"/>
      <c r="R135" s="51"/>
      <c r="S135" s="51"/>
    </row>
    <row r="136" s="44" customFormat="true" ht="14.25" hidden="false" customHeight="true" outlineLevel="0" collapsed="false">
      <c r="B136" s="229"/>
      <c r="C136" s="190" t="str">
        <f aca="false">IF(ISNA(VLOOKUP(B136,NGHANH_DH_LIST,2,FALSE())),"",VLOOKUP(B136,NGHANH_DH_LIST,2,FALSE()))</f>
        <v/>
      </c>
      <c r="D136" s="246"/>
      <c r="E136" s="246"/>
      <c r="F136" s="246"/>
      <c r="G136" s="246"/>
      <c r="H136" s="246"/>
      <c r="I136" s="246"/>
      <c r="J136" s="246"/>
      <c r="K136" s="246"/>
      <c r="L136" s="246"/>
      <c r="M136" s="247"/>
      <c r="N136" s="247"/>
      <c r="O136" s="200"/>
      <c r="P136" s="201"/>
      <c r="Q136" s="152"/>
      <c r="R136" s="51"/>
      <c r="S136" s="51"/>
    </row>
    <row r="137" s="44" customFormat="true" ht="14.25" hidden="false" customHeight="true" outlineLevel="0" collapsed="false">
      <c r="B137" s="238"/>
      <c r="C137" s="203" t="str">
        <f aca="false">IF(ISNA(VLOOKUP(B137,NGHANH_DH_LIST,2,FALSE())),"",VLOOKUP(B137,NGHANH_DH_LIST,2,FALSE()))</f>
        <v/>
      </c>
      <c r="D137" s="251"/>
      <c r="E137" s="251"/>
      <c r="F137" s="251"/>
      <c r="G137" s="251"/>
      <c r="H137" s="251"/>
      <c r="I137" s="251"/>
      <c r="J137" s="251"/>
      <c r="K137" s="251"/>
      <c r="L137" s="251"/>
      <c r="M137" s="207"/>
      <c r="N137" s="207"/>
      <c r="O137" s="208"/>
      <c r="P137" s="209"/>
      <c r="Q137" s="152"/>
      <c r="R137" s="51"/>
      <c r="S137" s="51"/>
    </row>
    <row r="138" s="44" customFormat="true" ht="16.5" hidden="false" customHeight="true" outlineLevel="0" collapsed="false">
      <c r="B138" s="39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24" t="s">
        <v>725</v>
      </c>
      <c r="N138" s="124"/>
      <c r="O138" s="124"/>
      <c r="P138" s="124"/>
      <c r="Q138" s="211"/>
      <c r="R138" s="51"/>
      <c r="S138" s="51"/>
    </row>
    <row r="139" s="44" customFormat="true" ht="16.5" hidden="false" customHeight="true" outlineLevel="0" collapsed="false">
      <c r="B139" s="103" t="s">
        <v>681</v>
      </c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4" t="s">
        <v>682</v>
      </c>
      <c r="N139" s="104"/>
      <c r="O139" s="104"/>
      <c r="P139" s="104"/>
      <c r="Q139" s="159"/>
      <c r="R139" s="216"/>
      <c r="S139" s="51"/>
    </row>
    <row r="140" s="44" customFormat="true" ht="16.5" hidden="false" customHeight="true" outlineLevel="0" collapsed="false">
      <c r="B140" s="103" t="s">
        <v>683</v>
      </c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5" t="s">
        <v>684</v>
      </c>
      <c r="N140" s="105"/>
      <c r="O140" s="105"/>
      <c r="P140" s="105"/>
      <c r="Q140" s="215"/>
      <c r="R140" s="161"/>
      <c r="S140" s="51"/>
    </row>
    <row r="141" s="44" customFormat="true" ht="16.5" hidden="false" customHeight="true" outlineLevel="0" collapsed="false"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1"/>
      <c r="N141" s="101"/>
      <c r="O141" s="101"/>
      <c r="P141" s="149"/>
      <c r="R141" s="166"/>
      <c r="S141" s="51"/>
    </row>
    <row r="142" s="44" customFormat="true" ht="16.5" hidden="false" customHeight="true" outlineLevel="0" collapsed="false">
      <c r="B142" s="103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1"/>
      <c r="N142" s="101"/>
      <c r="O142" s="101"/>
      <c r="P142" s="149"/>
      <c r="R142" s="166"/>
      <c r="S142" s="51"/>
    </row>
    <row r="143" s="44" customFormat="true" ht="16.5" hidden="false" customHeight="true" outlineLevel="0" collapsed="false">
      <c r="B143" s="103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1"/>
      <c r="N143" s="101"/>
      <c r="O143" s="101"/>
      <c r="P143" s="149"/>
      <c r="R143" s="166"/>
      <c r="S143" s="51"/>
    </row>
    <row r="144" s="44" customFormat="true" ht="16.5" hidden="false" customHeight="true" outlineLevel="0" collapsed="false">
      <c r="B144" s="103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1"/>
      <c r="N144" s="107"/>
      <c r="O144" s="107"/>
      <c r="P144" s="150"/>
      <c r="Q144" s="108"/>
      <c r="R144" s="166"/>
      <c r="S144" s="51"/>
    </row>
    <row r="145" s="44" customFormat="true" ht="16.5" hidden="false" customHeight="true" outlineLevel="0" collapsed="false">
      <c r="B145" s="103" t="s">
        <v>726</v>
      </c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41" t="s">
        <v>726</v>
      </c>
      <c r="N145" s="41"/>
      <c r="O145" s="41"/>
      <c r="P145" s="41"/>
      <c r="Q145" s="220"/>
      <c r="R145" s="51"/>
      <c r="S145" s="51"/>
    </row>
    <row r="146" s="44" customFormat="true" ht="18.75" hidden="false" customHeight="true" outlineLevel="0" collapsed="false">
      <c r="B146" s="42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221"/>
      <c r="N146" s="221"/>
      <c r="O146" s="221"/>
      <c r="P146" s="221"/>
      <c r="Q146" s="152"/>
      <c r="R146" s="51"/>
      <c r="S146" s="51"/>
    </row>
    <row r="147" s="44" customFormat="true" ht="15.75" hidden="false" customHeight="true" outlineLevel="0" collapsed="false">
      <c r="B147" s="45" t="s">
        <v>740</v>
      </c>
      <c r="C147" s="53" t="s">
        <v>698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222" t="s">
        <v>741</v>
      </c>
      <c r="O147" s="223"/>
      <c r="P147" s="223"/>
      <c r="Q147" s="216"/>
      <c r="R147" s="51"/>
      <c r="S147" s="51"/>
    </row>
    <row r="148" s="44" customFormat="true" ht="15.75" hidden="false" customHeight="true" outlineLevel="0" collapsed="false">
      <c r="B148" s="52" t="s">
        <v>639</v>
      </c>
      <c r="C148" s="112" t="s">
        <v>690</v>
      </c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254" t="str">
        <f aca="false">Bia!C10</f>
        <v>Tr.ĐH Hùng Vương</v>
      </c>
      <c r="O148" s="160"/>
      <c r="P148" s="160"/>
      <c r="Q148" s="161"/>
      <c r="R148" s="51"/>
      <c r="S148" s="51"/>
    </row>
    <row r="149" s="44" customFormat="true" ht="15.75" hidden="false" customHeight="true" outlineLevel="0" collapsed="false">
      <c r="B149" s="52" t="s">
        <v>641</v>
      </c>
      <c r="C149" s="104" t="s">
        <v>699</v>
      </c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65"/>
      <c r="O149" s="165"/>
      <c r="P149" s="165"/>
      <c r="Q149" s="166"/>
      <c r="R149" s="51"/>
      <c r="S149" s="51"/>
    </row>
    <row r="150" s="44" customFormat="true" ht="15.75" hidden="false" customHeight="true" outlineLevel="0" collapsed="false">
      <c r="B150" s="52" t="s">
        <v>642</v>
      </c>
      <c r="C150" s="104" t="s">
        <v>742</v>
      </c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65"/>
      <c r="O150" s="165"/>
      <c r="P150" s="165"/>
      <c r="Q150" s="166"/>
      <c r="R150" s="51"/>
      <c r="S150" s="51"/>
    </row>
    <row r="151" s="44" customFormat="true" ht="15.75" hidden="false" customHeight="true" outlineLevel="0" collapsed="false">
      <c r="B151" s="62" t="s">
        <v>643</v>
      </c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65"/>
      <c r="O151" s="165"/>
      <c r="P151" s="165"/>
      <c r="Q151" s="166"/>
      <c r="R151" s="51"/>
      <c r="S151" s="51"/>
    </row>
    <row r="152" s="44" customFormat="true" ht="8.25" hidden="false" customHeight="true" outlineLevel="0" collapsed="false">
      <c r="B152" s="43"/>
      <c r="C152" s="224"/>
      <c r="D152" s="164"/>
      <c r="E152" s="64"/>
      <c r="F152" s="64"/>
      <c r="G152" s="64"/>
      <c r="H152" s="64"/>
      <c r="I152" s="64"/>
      <c r="J152" s="64"/>
      <c r="K152" s="64"/>
      <c r="L152" s="64"/>
      <c r="M152" s="64"/>
      <c r="N152" s="165"/>
      <c r="O152" s="165"/>
      <c r="P152" s="165"/>
      <c r="Q152" s="166"/>
      <c r="R152" s="51"/>
      <c r="S152" s="51"/>
    </row>
    <row r="153" s="44" customFormat="true" ht="15.75" hidden="false" customHeight="true" outlineLevel="0" collapsed="false">
      <c r="B153" s="167"/>
      <c r="C153" s="168" t="s">
        <v>701</v>
      </c>
      <c r="D153" s="168" t="s">
        <v>649</v>
      </c>
      <c r="E153" s="169" t="s">
        <v>645</v>
      </c>
      <c r="F153" s="169"/>
      <c r="G153" s="169"/>
      <c r="H153" s="170" t="s">
        <v>702</v>
      </c>
      <c r="I153" s="170"/>
      <c r="J153" s="170"/>
      <c r="K153" s="170"/>
      <c r="L153" s="170"/>
      <c r="M153" s="170"/>
      <c r="N153" s="171" t="s">
        <v>648</v>
      </c>
      <c r="O153" s="171"/>
      <c r="P153" s="171"/>
      <c r="Q153" s="152"/>
      <c r="R153" s="51"/>
      <c r="S153" s="51"/>
    </row>
    <row r="154" s="44" customFormat="true" ht="15.75" hidden="false" customHeight="true" outlineLevel="0" collapsed="false">
      <c r="B154" s="172"/>
      <c r="C154" s="168" t="s">
        <v>703</v>
      </c>
      <c r="D154" s="168" t="s">
        <v>704</v>
      </c>
      <c r="E154" s="173" t="s">
        <v>647</v>
      </c>
      <c r="F154" s="174" t="s">
        <v>646</v>
      </c>
      <c r="G154" s="174"/>
      <c r="H154" s="175" t="s">
        <v>705</v>
      </c>
      <c r="I154" s="175" t="s">
        <v>705</v>
      </c>
      <c r="J154" s="175" t="s">
        <v>705</v>
      </c>
      <c r="K154" s="175" t="s">
        <v>705</v>
      </c>
      <c r="L154" s="175" t="s">
        <v>705</v>
      </c>
      <c r="M154" s="175" t="s">
        <v>705</v>
      </c>
      <c r="N154" s="176"/>
      <c r="O154" s="50"/>
      <c r="P154" s="177"/>
      <c r="Q154" s="152"/>
      <c r="R154" s="51"/>
      <c r="S154" s="51"/>
    </row>
    <row r="155" s="44" customFormat="true" ht="15.75" hidden="false" customHeight="true" outlineLevel="0" collapsed="false">
      <c r="B155" s="172"/>
      <c r="C155" s="168"/>
      <c r="D155" s="168"/>
      <c r="E155" s="168"/>
      <c r="F155" s="173" t="s">
        <v>706</v>
      </c>
      <c r="G155" s="173" t="s">
        <v>707</v>
      </c>
      <c r="H155" s="173" t="s">
        <v>708</v>
      </c>
      <c r="I155" s="173" t="s">
        <v>709</v>
      </c>
      <c r="J155" s="173" t="s">
        <v>710</v>
      </c>
      <c r="K155" s="173" t="s">
        <v>711</v>
      </c>
      <c r="L155" s="173" t="s">
        <v>712</v>
      </c>
      <c r="M155" s="173" t="s">
        <v>713</v>
      </c>
      <c r="N155" s="179"/>
      <c r="O155" s="180"/>
      <c r="P155" s="181"/>
      <c r="Q155" s="152"/>
      <c r="R155" s="51"/>
      <c r="S155" s="51"/>
    </row>
    <row r="156" s="44" customFormat="true" ht="15.75" hidden="false" customHeight="true" outlineLevel="0" collapsed="false">
      <c r="B156" s="84" t="s">
        <v>650</v>
      </c>
      <c r="C156" s="84" t="n">
        <v>1</v>
      </c>
      <c r="D156" s="84" t="n">
        <v>2</v>
      </c>
      <c r="E156" s="84" t="n">
        <v>3</v>
      </c>
      <c r="F156" s="84" t="n">
        <v>4</v>
      </c>
      <c r="G156" s="84" t="n">
        <v>5</v>
      </c>
      <c r="H156" s="84" t="n">
        <v>6</v>
      </c>
      <c r="I156" s="84" t="n">
        <v>7</v>
      </c>
      <c r="J156" s="84" t="n">
        <v>8</v>
      </c>
      <c r="K156" s="84" t="n">
        <v>9</v>
      </c>
      <c r="L156" s="84" t="n">
        <v>10</v>
      </c>
      <c r="M156" s="84" t="n">
        <v>11</v>
      </c>
      <c r="N156" s="84" t="n">
        <v>12</v>
      </c>
      <c r="O156" s="84"/>
      <c r="P156" s="84"/>
      <c r="Q156" s="152"/>
      <c r="R156" s="51"/>
      <c r="S156" s="51"/>
    </row>
    <row r="157" s="44" customFormat="true" ht="15.75" hidden="false" customHeight="true" outlineLevel="0" collapsed="false">
      <c r="B157" s="182" t="s">
        <v>649</v>
      </c>
      <c r="C157" s="183"/>
      <c r="D157" s="184" t="n">
        <f aca="false">SUM(D158:D175)</f>
        <v>10</v>
      </c>
      <c r="E157" s="184" t="n">
        <f aca="false">SUM(E158:E175)</f>
        <v>4</v>
      </c>
      <c r="F157" s="184" t="n">
        <f aca="false">SUM(F158:F175)</f>
        <v>0</v>
      </c>
      <c r="G157" s="184" t="n">
        <f aca="false">SUM(G158:G175)</f>
        <v>0</v>
      </c>
      <c r="H157" s="184" t="n">
        <f aca="false">SUM(H158:H175)</f>
        <v>10</v>
      </c>
      <c r="I157" s="184" t="n">
        <f aca="false">SUM(I158:I175)</f>
        <v>0</v>
      </c>
      <c r="J157" s="184" t="n">
        <f aca="false">SUM(J158:J175)</f>
        <v>0</v>
      </c>
      <c r="K157" s="184" t="n">
        <f aca="false">SUM(K158:K175)</f>
        <v>0</v>
      </c>
      <c r="L157" s="184" t="n">
        <f aca="false">SUM(L158:L175)</f>
        <v>0</v>
      </c>
      <c r="M157" s="184" t="n">
        <f aca="false">SUM(M158:M175)</f>
        <v>0</v>
      </c>
      <c r="N157" s="242"/>
      <c r="O157" s="243"/>
      <c r="P157" s="244"/>
      <c r="Q157" s="152"/>
      <c r="R157" s="51"/>
      <c r="S157" s="51"/>
    </row>
    <row r="158" s="44" customFormat="true" ht="15.75" hidden="false" customHeight="true" outlineLevel="0" collapsed="false">
      <c r="B158" s="255" t="s">
        <v>76</v>
      </c>
      <c r="C158" s="190" t="n">
        <f aca="false">IF(ISNA(VLOOKUP(B158,NGHANH_DH_LIST,2,FALSE())),"",VLOOKUP(B158,NGHANH_DH_LIST,2,FALSE()))</f>
        <v>523403</v>
      </c>
      <c r="D158" s="192" t="n">
        <v>10</v>
      </c>
      <c r="E158" s="192" t="n">
        <v>4</v>
      </c>
      <c r="F158" s="192"/>
      <c r="G158" s="192"/>
      <c r="H158" s="192" t="n">
        <v>10</v>
      </c>
      <c r="I158" s="192"/>
      <c r="J158" s="192"/>
      <c r="K158" s="192"/>
      <c r="L158" s="192"/>
      <c r="M158" s="193"/>
      <c r="N158" s="245"/>
      <c r="O158" s="198"/>
      <c r="P158" s="199"/>
      <c r="Q158" s="152"/>
      <c r="R158" s="51"/>
      <c r="S158" s="51"/>
    </row>
    <row r="159" s="44" customFormat="true" ht="15.75" hidden="false" customHeight="true" outlineLevel="0" collapsed="false">
      <c r="B159" s="233"/>
      <c r="C159" s="190" t="str">
        <f aca="false">IF(ISNA(VLOOKUP(B159,NGHANH_DH_LIST,2,FALSE())),"",VLOOKUP(B159,NGHANH_DH_LIST,2,FALSE()))</f>
        <v/>
      </c>
      <c r="D159" s="192"/>
      <c r="E159" s="192"/>
      <c r="F159" s="192"/>
      <c r="G159" s="192"/>
      <c r="H159" s="192"/>
      <c r="I159" s="192"/>
      <c r="J159" s="192"/>
      <c r="K159" s="192"/>
      <c r="L159" s="192"/>
      <c r="M159" s="193"/>
      <c r="N159" s="230" t="s">
        <v>729</v>
      </c>
      <c r="O159" s="200"/>
      <c r="P159" s="201"/>
      <c r="Q159" s="152"/>
      <c r="R159" s="51"/>
      <c r="S159" s="51"/>
    </row>
    <row r="160" s="44" customFormat="true" ht="15.75" hidden="false" customHeight="true" outlineLevel="0" collapsed="false">
      <c r="B160" s="194"/>
      <c r="C160" s="190" t="str">
        <f aca="false">IF(ISNA(VLOOKUP(B160,NGHANH_DH_LIST,2,FALSE())),"",VLOOKUP(B160,NGHANH_DH_LIST,2,FALSE()))</f>
        <v/>
      </c>
      <c r="D160" s="246"/>
      <c r="E160" s="246"/>
      <c r="F160" s="246"/>
      <c r="G160" s="246"/>
      <c r="H160" s="246"/>
      <c r="I160" s="246"/>
      <c r="J160" s="246"/>
      <c r="K160" s="246"/>
      <c r="L160" s="246"/>
      <c r="M160" s="247"/>
      <c r="N160" s="230" t="s">
        <v>734</v>
      </c>
      <c r="O160" s="200"/>
      <c r="P160" s="201"/>
      <c r="Q160" s="152"/>
      <c r="R160" s="51"/>
      <c r="S160" s="51"/>
    </row>
    <row r="161" s="44" customFormat="true" ht="15.75" hidden="false" customHeight="true" outlineLevel="0" collapsed="false">
      <c r="B161" s="233"/>
      <c r="C161" s="190" t="str">
        <f aca="false">IF(ISNA(VLOOKUP(B161,NGHANH_DH_LIST,2,FALSE())),"",VLOOKUP(B161,NGHANH_DH_LIST,2,FALSE()))</f>
        <v/>
      </c>
      <c r="D161" s="246"/>
      <c r="E161" s="246"/>
      <c r="F161" s="246"/>
      <c r="G161" s="246"/>
      <c r="H161" s="246"/>
      <c r="I161" s="246"/>
      <c r="J161" s="246"/>
      <c r="K161" s="246"/>
      <c r="L161" s="246"/>
      <c r="M161" s="247"/>
      <c r="N161" s="230" t="s">
        <v>719</v>
      </c>
      <c r="O161" s="200"/>
      <c r="P161" s="201"/>
      <c r="Q161" s="152"/>
      <c r="R161" s="51"/>
      <c r="S161" s="51"/>
    </row>
    <row r="162" s="44" customFormat="true" ht="15.75" hidden="false" customHeight="true" outlineLevel="0" collapsed="false">
      <c r="B162" s="233"/>
      <c r="C162" s="190" t="str">
        <f aca="false">IF(ISNA(VLOOKUP(B162,NGHANH_DH_LIST,2,FALSE())),"",VLOOKUP(B162,NGHANH_DH_LIST,2,FALSE()))</f>
        <v/>
      </c>
      <c r="D162" s="246"/>
      <c r="E162" s="246"/>
      <c r="F162" s="246"/>
      <c r="G162" s="246"/>
      <c r="H162" s="246"/>
      <c r="I162" s="246"/>
      <c r="J162" s="246"/>
      <c r="K162" s="246"/>
      <c r="L162" s="246"/>
      <c r="M162" s="247"/>
      <c r="N162" s="230"/>
      <c r="O162" s="200"/>
      <c r="P162" s="201"/>
      <c r="Q162" s="152"/>
      <c r="R162" s="51"/>
      <c r="S162" s="51"/>
    </row>
    <row r="163" s="44" customFormat="true" ht="15.75" hidden="false" customHeight="true" outlineLevel="0" collapsed="false">
      <c r="B163" s="233"/>
      <c r="C163" s="190" t="str">
        <f aca="false">IF(ISNA(VLOOKUP(B163,NGHANH_DH_LIST,2,FALSE())),"",VLOOKUP(B163,NGHANH_DH_LIST,2,FALSE()))</f>
        <v/>
      </c>
      <c r="D163" s="246"/>
      <c r="E163" s="246"/>
      <c r="F163" s="246"/>
      <c r="G163" s="246"/>
      <c r="H163" s="246"/>
      <c r="I163" s="246"/>
      <c r="J163" s="246"/>
      <c r="K163" s="246"/>
      <c r="L163" s="246"/>
      <c r="M163" s="247"/>
      <c r="N163" s="248"/>
      <c r="O163" s="200"/>
      <c r="P163" s="201"/>
      <c r="Q163" s="152"/>
      <c r="R163" s="51"/>
      <c r="S163" s="51"/>
    </row>
    <row r="164" s="44" customFormat="true" ht="15.75" hidden="false" customHeight="true" outlineLevel="0" collapsed="false">
      <c r="B164" s="233"/>
      <c r="C164" s="190" t="str">
        <f aca="false">IF(ISNA(VLOOKUP(B164,NGHANH_DH_LIST,2,FALSE())),"",VLOOKUP(B164,NGHANH_DH_LIST,2,FALSE()))</f>
        <v/>
      </c>
      <c r="D164" s="246"/>
      <c r="E164" s="246"/>
      <c r="F164" s="246"/>
      <c r="G164" s="246"/>
      <c r="H164" s="246"/>
      <c r="I164" s="246"/>
      <c r="J164" s="246"/>
      <c r="K164" s="246"/>
      <c r="L164" s="246"/>
      <c r="M164" s="247"/>
      <c r="N164" s="248"/>
      <c r="O164" s="200"/>
      <c r="P164" s="201"/>
      <c r="Q164" s="152"/>
      <c r="R164" s="51"/>
      <c r="S164" s="51"/>
    </row>
    <row r="165" s="44" customFormat="true" ht="15.75" hidden="false" customHeight="true" outlineLevel="0" collapsed="false">
      <c r="B165" s="233"/>
      <c r="C165" s="190" t="str">
        <f aca="false">IF(ISNA(VLOOKUP(B165,NGHANH_DH_LIST,2,FALSE())),"",VLOOKUP(B165,NGHANH_DH_LIST,2,FALSE()))</f>
        <v/>
      </c>
      <c r="D165" s="246"/>
      <c r="E165" s="246"/>
      <c r="F165" s="249"/>
      <c r="G165" s="249"/>
      <c r="H165" s="249"/>
      <c r="I165" s="249"/>
      <c r="J165" s="249"/>
      <c r="K165" s="249"/>
      <c r="L165" s="249"/>
      <c r="M165" s="250"/>
      <c r="N165" s="248"/>
      <c r="O165" s="200"/>
      <c r="P165" s="201"/>
      <c r="Q165" s="152"/>
      <c r="R165" s="51"/>
      <c r="S165" s="51"/>
    </row>
    <row r="166" s="44" customFormat="true" ht="15.75" hidden="false" customHeight="true" outlineLevel="0" collapsed="false">
      <c r="B166" s="233"/>
      <c r="C166" s="190" t="str">
        <f aca="false">IF(ISNA(VLOOKUP(B166,NGHANH_DH_LIST,2,FALSE())),"",VLOOKUP(B166,NGHANH_DH_LIST,2,FALSE()))</f>
        <v/>
      </c>
      <c r="D166" s="246"/>
      <c r="E166" s="246"/>
      <c r="F166" s="249"/>
      <c r="G166" s="249"/>
      <c r="H166" s="249"/>
      <c r="I166" s="249"/>
      <c r="J166" s="249"/>
      <c r="K166" s="249"/>
      <c r="L166" s="249"/>
      <c r="M166" s="250"/>
      <c r="N166" s="248"/>
      <c r="O166" s="200"/>
      <c r="P166" s="201"/>
      <c r="Q166" s="152"/>
      <c r="R166" s="51"/>
      <c r="S166" s="51"/>
    </row>
    <row r="167" s="44" customFormat="true" ht="15.75" hidden="false" customHeight="true" outlineLevel="0" collapsed="false">
      <c r="B167" s="256"/>
      <c r="C167" s="190" t="str">
        <f aca="false">IF(ISNA(VLOOKUP(B167,NGHANH_DH_LIST,2,FALSE())),"",VLOOKUP(B167,NGHANH_DH_LIST,2,FALSE()))</f>
        <v/>
      </c>
      <c r="D167" s="246"/>
      <c r="E167" s="246"/>
      <c r="F167" s="249"/>
      <c r="G167" s="249"/>
      <c r="H167" s="249"/>
      <c r="I167" s="249"/>
      <c r="J167" s="249"/>
      <c r="K167" s="249"/>
      <c r="L167" s="249"/>
      <c r="M167" s="250"/>
      <c r="N167" s="247"/>
      <c r="O167" s="200"/>
      <c r="P167" s="201"/>
      <c r="Q167" s="152"/>
      <c r="R167" s="51"/>
      <c r="S167" s="51"/>
    </row>
    <row r="168" s="44" customFormat="true" ht="15.75" hidden="false" customHeight="true" outlineLevel="0" collapsed="false">
      <c r="B168" s="194"/>
      <c r="C168" s="190" t="str">
        <f aca="false">IF(ISNA(VLOOKUP(B168,NGHANH_DH_LIST,2,FALSE())),"",VLOOKUP(B168,NGHANH_DH_LIST,2,FALSE()))</f>
        <v/>
      </c>
      <c r="D168" s="246"/>
      <c r="E168" s="246"/>
      <c r="F168" s="246"/>
      <c r="G168" s="246"/>
      <c r="H168" s="246"/>
      <c r="I168" s="246"/>
      <c r="J168" s="246"/>
      <c r="K168" s="246"/>
      <c r="L168" s="246"/>
      <c r="M168" s="247"/>
      <c r="N168" s="247"/>
      <c r="O168" s="200"/>
      <c r="P168" s="201"/>
      <c r="Q168" s="152"/>
      <c r="R168" s="51"/>
      <c r="S168" s="50"/>
    </row>
    <row r="169" s="44" customFormat="true" ht="15.75" hidden="false" customHeight="true" outlineLevel="0" collapsed="false">
      <c r="B169" s="233"/>
      <c r="C169" s="190" t="str">
        <f aca="false">IF(ISNA(VLOOKUP(B169,NGHANH_DH_LIST,2,FALSE())),"",VLOOKUP(B169,NGHANH_DH_LIST,2,FALSE()))</f>
        <v/>
      </c>
      <c r="D169" s="246"/>
      <c r="E169" s="246"/>
      <c r="F169" s="246"/>
      <c r="G169" s="246"/>
      <c r="H169" s="246"/>
      <c r="I169" s="246"/>
      <c r="J169" s="246"/>
      <c r="K169" s="246"/>
      <c r="L169" s="246"/>
      <c r="M169" s="247"/>
      <c r="N169" s="247"/>
      <c r="O169" s="200"/>
      <c r="P169" s="201"/>
      <c r="Q169" s="152"/>
      <c r="R169" s="51"/>
      <c r="S169" s="51"/>
    </row>
    <row r="170" s="44" customFormat="true" ht="15.75" hidden="false" customHeight="true" outlineLevel="0" collapsed="false">
      <c r="B170" s="233"/>
      <c r="C170" s="190" t="str">
        <f aca="false">IF(ISNA(VLOOKUP(B170,NGHANH_DH_LIST,2,FALSE())),"",VLOOKUP(B170,NGHANH_DH_LIST,2,FALSE()))</f>
        <v/>
      </c>
      <c r="D170" s="246"/>
      <c r="E170" s="246"/>
      <c r="F170" s="246"/>
      <c r="G170" s="246"/>
      <c r="H170" s="246"/>
      <c r="I170" s="246"/>
      <c r="J170" s="246"/>
      <c r="K170" s="246"/>
      <c r="L170" s="246"/>
      <c r="M170" s="247"/>
      <c r="N170" s="247"/>
      <c r="O170" s="200"/>
      <c r="P170" s="201"/>
      <c r="Q170" s="152"/>
      <c r="R170" s="51"/>
      <c r="S170" s="51"/>
    </row>
    <row r="171" s="44" customFormat="true" ht="15.75" hidden="false" customHeight="true" outlineLevel="0" collapsed="false">
      <c r="B171" s="233"/>
      <c r="C171" s="190" t="str">
        <f aca="false">IF(ISNA(VLOOKUP(B171,NGHANH_DH_LIST,2,FALSE())),"",VLOOKUP(B171,NGHANH_DH_LIST,2,FALSE()))</f>
        <v/>
      </c>
      <c r="D171" s="246"/>
      <c r="E171" s="246"/>
      <c r="F171" s="246"/>
      <c r="G171" s="246"/>
      <c r="H171" s="246"/>
      <c r="I171" s="246"/>
      <c r="J171" s="246"/>
      <c r="K171" s="246"/>
      <c r="L171" s="246"/>
      <c r="M171" s="247"/>
      <c r="N171" s="247"/>
      <c r="O171" s="200"/>
      <c r="P171" s="201"/>
      <c r="Q171" s="152"/>
      <c r="R171" s="51"/>
      <c r="S171" s="51"/>
    </row>
    <row r="172" s="44" customFormat="true" ht="15.75" hidden="false" customHeight="true" outlineLevel="0" collapsed="false">
      <c r="B172" s="233"/>
      <c r="C172" s="190" t="str">
        <f aca="false">IF(ISNA(VLOOKUP(B172,NGHANH_DH_LIST,2,FALSE())),"",VLOOKUP(B172,NGHANH_DH_LIST,2,FALSE()))</f>
        <v/>
      </c>
      <c r="D172" s="246"/>
      <c r="E172" s="246"/>
      <c r="F172" s="246"/>
      <c r="G172" s="246"/>
      <c r="H172" s="246"/>
      <c r="I172" s="246"/>
      <c r="J172" s="246"/>
      <c r="K172" s="246"/>
      <c r="L172" s="246"/>
      <c r="M172" s="247"/>
      <c r="N172" s="247"/>
      <c r="O172" s="200"/>
      <c r="P172" s="201"/>
      <c r="Q172" s="152"/>
      <c r="R172" s="51"/>
      <c r="S172" s="51"/>
    </row>
    <row r="173" s="44" customFormat="true" ht="15.75" hidden="false" customHeight="true" outlineLevel="0" collapsed="false">
      <c r="B173" s="233"/>
      <c r="C173" s="190" t="str">
        <f aca="false">IF(ISNA(VLOOKUP(B173,NGHANH_DH_LIST,2,FALSE())),"",VLOOKUP(B173,NGHANH_DH_LIST,2,FALSE()))</f>
        <v/>
      </c>
      <c r="D173" s="246"/>
      <c r="E173" s="246"/>
      <c r="F173" s="246"/>
      <c r="G173" s="246"/>
      <c r="H173" s="246"/>
      <c r="I173" s="246"/>
      <c r="J173" s="246"/>
      <c r="K173" s="246"/>
      <c r="L173" s="246"/>
      <c r="M173" s="247"/>
      <c r="N173" s="247"/>
      <c r="O173" s="200"/>
      <c r="P173" s="201"/>
      <c r="Q173" s="152"/>
      <c r="R173" s="51"/>
      <c r="S173" s="51"/>
    </row>
    <row r="174" s="44" customFormat="true" ht="15.75" hidden="false" customHeight="true" outlineLevel="0" collapsed="false">
      <c r="B174" s="233"/>
      <c r="C174" s="190" t="str">
        <f aca="false">IF(ISNA(VLOOKUP(B174,NGHANH_DH_LIST,2,FALSE())),"",VLOOKUP(B174,NGHANH_DH_LIST,2,FALSE()))</f>
        <v/>
      </c>
      <c r="D174" s="246"/>
      <c r="E174" s="246"/>
      <c r="F174" s="246"/>
      <c r="G174" s="246"/>
      <c r="H174" s="246"/>
      <c r="I174" s="246"/>
      <c r="J174" s="246"/>
      <c r="K174" s="246"/>
      <c r="L174" s="246"/>
      <c r="M174" s="247"/>
      <c r="N174" s="247"/>
      <c r="O174" s="200"/>
      <c r="P174" s="201"/>
      <c r="Q174" s="152"/>
      <c r="R174" s="51"/>
      <c r="S174" s="51"/>
    </row>
    <row r="175" s="44" customFormat="true" ht="15.75" hidden="false" customHeight="true" outlineLevel="0" collapsed="false">
      <c r="B175" s="238" t="s">
        <v>743</v>
      </c>
      <c r="C175" s="203" t="str">
        <f aca="false">IF(ISNA(VLOOKUP(B175,NGHANH_DH_LIST,2,FALSE())),"",VLOOKUP(B175,NGHANH_DH_LIST,2,FALSE()))</f>
        <v/>
      </c>
      <c r="D175" s="251"/>
      <c r="E175" s="251"/>
      <c r="F175" s="251"/>
      <c r="G175" s="251"/>
      <c r="H175" s="251"/>
      <c r="I175" s="251"/>
      <c r="J175" s="251"/>
      <c r="K175" s="251"/>
      <c r="L175" s="251"/>
      <c r="M175" s="207"/>
      <c r="N175" s="207"/>
      <c r="O175" s="208"/>
      <c r="P175" s="209"/>
      <c r="Q175" s="152"/>
      <c r="R175" s="216"/>
      <c r="S175" s="51"/>
    </row>
    <row r="176" s="44" customFormat="true" ht="16.5" hidden="false" customHeight="true" outlineLevel="0" collapsed="false">
      <c r="B176" s="39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24" t="s">
        <v>725</v>
      </c>
      <c r="N176" s="124"/>
      <c r="O176" s="124"/>
      <c r="P176" s="124"/>
      <c r="Q176" s="211"/>
      <c r="R176" s="161"/>
      <c r="S176" s="51"/>
    </row>
    <row r="177" s="44" customFormat="true" ht="16.5" hidden="false" customHeight="true" outlineLevel="0" collapsed="false">
      <c r="B177" s="103" t="s">
        <v>681</v>
      </c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4" t="s">
        <v>682</v>
      </c>
      <c r="N177" s="104"/>
      <c r="O177" s="104"/>
      <c r="P177" s="104"/>
      <c r="Q177" s="159"/>
      <c r="R177" s="166"/>
      <c r="S177" s="51"/>
    </row>
    <row r="178" s="44" customFormat="true" ht="16.5" hidden="false" customHeight="true" outlineLevel="0" collapsed="false">
      <c r="B178" s="103" t="s">
        <v>683</v>
      </c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5" t="s">
        <v>684</v>
      </c>
      <c r="N178" s="105"/>
      <c r="O178" s="105"/>
      <c r="P178" s="105"/>
      <c r="Q178" s="215"/>
      <c r="R178" s="166"/>
      <c r="S178" s="51"/>
    </row>
    <row r="179" s="44" customFormat="true" ht="16.5" hidden="false" customHeight="true" outlineLevel="0" collapsed="false"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1"/>
      <c r="N179" s="101"/>
      <c r="O179" s="101"/>
      <c r="P179" s="149"/>
      <c r="R179" s="166"/>
      <c r="S179" s="51"/>
    </row>
    <row r="180" s="44" customFormat="true" ht="11.25" hidden="false" customHeight="true" outlineLevel="0" collapsed="false">
      <c r="B180" s="103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1"/>
      <c r="N180" s="101"/>
      <c r="O180" s="101"/>
      <c r="P180" s="149"/>
      <c r="R180" s="166"/>
      <c r="S180" s="49"/>
    </row>
    <row r="181" s="44" customFormat="true" ht="17.25" hidden="false" customHeight="true" outlineLevel="0" collapsed="false">
      <c r="B181" s="103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1"/>
      <c r="N181" s="101"/>
      <c r="O181" s="101"/>
      <c r="P181" s="149"/>
      <c r="R181" s="51"/>
      <c r="S181" s="51"/>
    </row>
    <row r="182" s="44" customFormat="true" ht="16.5" hidden="false" customHeight="true" outlineLevel="0" collapsed="false">
      <c r="B182" s="103" t="s">
        <v>726</v>
      </c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5" t="s">
        <v>726</v>
      </c>
      <c r="N182" s="105"/>
      <c r="O182" s="105"/>
      <c r="P182" s="105"/>
      <c r="Q182" s="220"/>
      <c r="R182" s="51"/>
      <c r="S182" s="51"/>
    </row>
    <row r="183" s="44" customFormat="true" ht="15.75" hidden="false" customHeight="true" outlineLevel="0" collapsed="false">
      <c r="B183" s="45" t="s">
        <v>740</v>
      </c>
      <c r="C183" s="53" t="s">
        <v>698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222" t="s">
        <v>622</v>
      </c>
      <c r="O183" s="223"/>
      <c r="P183" s="223"/>
      <c r="Q183" s="216"/>
      <c r="R183" s="51"/>
      <c r="S183" s="51"/>
    </row>
    <row r="184" s="44" customFormat="true" ht="15.75" hidden="false" customHeight="true" outlineLevel="0" collapsed="false">
      <c r="B184" s="52" t="s">
        <v>639</v>
      </c>
      <c r="C184" s="112" t="s">
        <v>690</v>
      </c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47" t="str">
        <f aca="false">Bia!C10</f>
        <v>Tr.ĐH Hùng Vương</v>
      </c>
      <c r="O184" s="160"/>
      <c r="P184" s="160"/>
      <c r="Q184" s="161"/>
      <c r="R184" s="51"/>
      <c r="S184" s="51"/>
    </row>
    <row r="185" s="44" customFormat="true" ht="15.75" hidden="false" customHeight="true" outlineLevel="0" collapsed="false">
      <c r="B185" s="52" t="s">
        <v>641</v>
      </c>
      <c r="C185" s="104" t="s">
        <v>699</v>
      </c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65"/>
      <c r="O185" s="165"/>
      <c r="P185" s="165"/>
      <c r="Q185" s="166"/>
      <c r="R185" s="51"/>
      <c r="S185" s="51"/>
      <c r="T185" s="178"/>
      <c r="U185" s="178"/>
      <c r="V185" s="178"/>
    </row>
    <row r="186" s="44" customFormat="true" ht="15.75" hidden="false" customHeight="true" outlineLevel="0" collapsed="false">
      <c r="B186" s="52" t="s">
        <v>642</v>
      </c>
      <c r="C186" s="104" t="s">
        <v>744</v>
      </c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65"/>
      <c r="O186" s="165"/>
      <c r="P186" s="165"/>
      <c r="Q186" s="166"/>
      <c r="R186" s="51"/>
      <c r="S186" s="51"/>
    </row>
    <row r="187" s="44" customFormat="true" ht="15.75" hidden="false" customHeight="true" outlineLevel="0" collapsed="false">
      <c r="B187" s="62" t="s">
        <v>643</v>
      </c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65"/>
      <c r="O187" s="165"/>
      <c r="P187" s="165"/>
      <c r="Q187" s="166"/>
      <c r="R187" s="51"/>
      <c r="S187" s="51"/>
    </row>
    <row r="188" s="44" customFormat="true" ht="15.95" hidden="false" customHeight="true" outlineLevel="0" collapsed="false">
      <c r="B188" s="43"/>
      <c r="C188" s="224"/>
      <c r="D188" s="164"/>
      <c r="E188" s="64"/>
      <c r="F188" s="64"/>
      <c r="G188" s="64"/>
      <c r="H188" s="64"/>
      <c r="I188" s="64"/>
      <c r="J188" s="64"/>
      <c r="K188" s="64"/>
      <c r="L188" s="64"/>
      <c r="M188" s="64"/>
      <c r="N188" s="165"/>
      <c r="O188" s="165"/>
      <c r="P188" s="165"/>
      <c r="Q188" s="166"/>
      <c r="R188" s="51"/>
      <c r="S188" s="51"/>
    </row>
    <row r="189" s="44" customFormat="true" ht="15.95" hidden="false" customHeight="true" outlineLevel="0" collapsed="false">
      <c r="B189" s="167"/>
      <c r="C189" s="168" t="s">
        <v>701</v>
      </c>
      <c r="D189" s="168" t="s">
        <v>649</v>
      </c>
      <c r="E189" s="169" t="s">
        <v>645</v>
      </c>
      <c r="F189" s="169"/>
      <c r="G189" s="169"/>
      <c r="H189" s="170" t="s">
        <v>702</v>
      </c>
      <c r="I189" s="170"/>
      <c r="J189" s="170"/>
      <c r="K189" s="170"/>
      <c r="L189" s="170"/>
      <c r="M189" s="170"/>
      <c r="N189" s="171" t="s">
        <v>648</v>
      </c>
      <c r="O189" s="171"/>
      <c r="P189" s="171"/>
      <c r="Q189" s="152"/>
      <c r="R189" s="51"/>
      <c r="S189" s="51"/>
    </row>
    <row r="190" s="44" customFormat="true" ht="15.95" hidden="false" customHeight="true" outlineLevel="0" collapsed="false">
      <c r="B190" s="172"/>
      <c r="C190" s="168" t="s">
        <v>703</v>
      </c>
      <c r="D190" s="168" t="s">
        <v>704</v>
      </c>
      <c r="E190" s="173" t="s">
        <v>647</v>
      </c>
      <c r="F190" s="174" t="s">
        <v>646</v>
      </c>
      <c r="G190" s="174"/>
      <c r="H190" s="175" t="s">
        <v>705</v>
      </c>
      <c r="I190" s="175" t="s">
        <v>705</v>
      </c>
      <c r="J190" s="175" t="s">
        <v>705</v>
      </c>
      <c r="K190" s="175" t="s">
        <v>705</v>
      </c>
      <c r="L190" s="175" t="s">
        <v>705</v>
      </c>
      <c r="M190" s="175" t="s">
        <v>705</v>
      </c>
      <c r="N190" s="176"/>
      <c r="O190" s="50"/>
      <c r="P190" s="177"/>
      <c r="Q190" s="152"/>
      <c r="R190" s="51"/>
      <c r="S190" s="51"/>
    </row>
    <row r="191" s="44" customFormat="true" ht="15.95" hidden="false" customHeight="true" outlineLevel="0" collapsed="false">
      <c r="B191" s="172"/>
      <c r="C191" s="168"/>
      <c r="D191" s="168"/>
      <c r="E191" s="168"/>
      <c r="F191" s="173" t="s">
        <v>706</v>
      </c>
      <c r="G191" s="173" t="s">
        <v>707</v>
      </c>
      <c r="H191" s="173" t="s">
        <v>708</v>
      </c>
      <c r="I191" s="173" t="s">
        <v>709</v>
      </c>
      <c r="J191" s="173" t="s">
        <v>710</v>
      </c>
      <c r="K191" s="173" t="s">
        <v>711</v>
      </c>
      <c r="L191" s="173" t="s">
        <v>712</v>
      </c>
      <c r="M191" s="173" t="s">
        <v>713</v>
      </c>
      <c r="N191" s="179"/>
      <c r="O191" s="180"/>
      <c r="P191" s="181"/>
      <c r="Q191" s="152"/>
      <c r="R191" s="51"/>
      <c r="S191" s="51"/>
    </row>
    <row r="192" s="44" customFormat="true" ht="15.95" hidden="false" customHeight="true" outlineLevel="0" collapsed="false">
      <c r="B192" s="84" t="s">
        <v>650</v>
      </c>
      <c r="C192" s="84" t="n">
        <v>1</v>
      </c>
      <c r="D192" s="84" t="n">
        <v>2</v>
      </c>
      <c r="E192" s="84" t="n">
        <v>3</v>
      </c>
      <c r="F192" s="84" t="n">
        <v>4</v>
      </c>
      <c r="G192" s="84" t="n">
        <v>5</v>
      </c>
      <c r="H192" s="84" t="n">
        <v>6</v>
      </c>
      <c r="I192" s="84" t="n">
        <v>7</v>
      </c>
      <c r="J192" s="84" t="n">
        <v>8</v>
      </c>
      <c r="K192" s="84" t="n">
        <v>9</v>
      </c>
      <c r="L192" s="84" t="n">
        <v>10</v>
      </c>
      <c r="M192" s="84" t="n">
        <v>11</v>
      </c>
      <c r="N192" s="84" t="n">
        <v>12</v>
      </c>
      <c r="O192" s="84"/>
      <c r="P192" s="84"/>
      <c r="Q192" s="152"/>
      <c r="R192" s="51"/>
      <c r="S192" s="51"/>
    </row>
    <row r="193" s="178" customFormat="true" ht="15.75" hidden="false" customHeight="true" outlineLevel="0" collapsed="false">
      <c r="B193" s="182" t="s">
        <v>649</v>
      </c>
      <c r="C193" s="183"/>
      <c r="D193" s="257" t="n">
        <f aca="false">SUM(D194:D207)</f>
        <v>0</v>
      </c>
      <c r="E193" s="257" t="n">
        <f aca="false">SUM(E194:E207)</f>
        <v>0</v>
      </c>
      <c r="F193" s="257" t="n">
        <f aca="false">SUM(F194:F207)</f>
        <v>0</v>
      </c>
      <c r="G193" s="257" t="n">
        <f aca="false">SUM(G194:G207)</f>
        <v>0</v>
      </c>
      <c r="H193" s="258" t="s">
        <v>715</v>
      </c>
      <c r="I193" s="258" t="s">
        <v>715</v>
      </c>
      <c r="J193" s="258" t="s">
        <v>715</v>
      </c>
      <c r="K193" s="258" t="s">
        <v>715</v>
      </c>
      <c r="L193" s="258" t="s">
        <v>715</v>
      </c>
      <c r="M193" s="258" t="s">
        <v>715</v>
      </c>
      <c r="N193" s="259"/>
      <c r="O193" s="260"/>
      <c r="P193" s="261"/>
      <c r="Q193" s="152"/>
      <c r="R193" s="51"/>
      <c r="S193" s="51"/>
      <c r="T193" s="44"/>
      <c r="U193" s="44"/>
      <c r="V193" s="44"/>
    </row>
    <row r="194" s="44" customFormat="true" ht="15.95" hidden="false" customHeight="true" outlineLevel="0" collapsed="false">
      <c r="B194" s="233"/>
      <c r="C194" s="190" t="str">
        <f aca="false">IF(ISNA(VLOOKUP(B194,NGHANH_DH_LIST,2,FALSE())),"",VLOOKUP(B194,NGHANH_DH_LIST,2,FALSE()))</f>
        <v/>
      </c>
      <c r="D194" s="192"/>
      <c r="E194" s="192"/>
      <c r="F194" s="192"/>
      <c r="G194" s="192"/>
      <c r="H194" s="192"/>
      <c r="I194" s="192"/>
      <c r="J194" s="192"/>
      <c r="K194" s="192"/>
      <c r="L194" s="192"/>
      <c r="M194" s="193"/>
      <c r="N194" s="230" t="s">
        <v>729</v>
      </c>
      <c r="O194" s="200"/>
      <c r="P194" s="201"/>
      <c r="Q194" s="152"/>
      <c r="R194" s="51"/>
      <c r="S194" s="51"/>
    </row>
    <row r="195" s="44" customFormat="true" ht="15.95" hidden="false" customHeight="true" outlineLevel="0" collapsed="false">
      <c r="B195" s="194"/>
      <c r="C195" s="190" t="str">
        <f aca="false">IF(ISNA(VLOOKUP(B195,NGHANH_DH_LIST,2,FALSE())),"",VLOOKUP(B195,NGHANH_DH_LIST,2,FALSE()))</f>
        <v/>
      </c>
      <c r="D195" s="192"/>
      <c r="E195" s="192"/>
      <c r="F195" s="192"/>
      <c r="G195" s="192"/>
      <c r="H195" s="192"/>
      <c r="I195" s="192"/>
      <c r="J195" s="192"/>
      <c r="K195" s="192"/>
      <c r="L195" s="192"/>
      <c r="M195" s="193"/>
      <c r="N195" s="230" t="s">
        <v>734</v>
      </c>
      <c r="O195" s="200"/>
      <c r="P195" s="201"/>
      <c r="Q195" s="152"/>
      <c r="R195" s="51"/>
      <c r="S195" s="51"/>
    </row>
    <row r="196" s="44" customFormat="true" ht="15.95" hidden="false" customHeight="true" outlineLevel="0" collapsed="false">
      <c r="B196" s="233"/>
      <c r="C196" s="190" t="str">
        <f aca="false">IF(ISNA(VLOOKUP(B196,NGHANH_DH_LIST,2,FALSE())),"",VLOOKUP(B196,NGHANH_DH_LIST,2,FALSE()))</f>
        <v/>
      </c>
      <c r="D196" s="246"/>
      <c r="E196" s="246"/>
      <c r="F196" s="246"/>
      <c r="G196" s="246"/>
      <c r="H196" s="246"/>
      <c r="I196" s="246"/>
      <c r="J196" s="246"/>
      <c r="K196" s="246"/>
      <c r="L196" s="246"/>
      <c r="M196" s="247"/>
      <c r="N196" s="230" t="s">
        <v>719</v>
      </c>
      <c r="O196" s="200"/>
      <c r="P196" s="201"/>
      <c r="Q196" s="152"/>
      <c r="R196" s="51"/>
      <c r="S196" s="51"/>
    </row>
    <row r="197" s="44" customFormat="true" ht="15.95" hidden="false" customHeight="true" outlineLevel="0" collapsed="false">
      <c r="B197" s="233"/>
      <c r="C197" s="190" t="str">
        <f aca="false">IF(ISNA(VLOOKUP(B197,NGHANH_DH_LIST,2,FALSE())),"",VLOOKUP(B197,NGHANH_DH_LIST,2,FALSE()))</f>
        <v/>
      </c>
      <c r="D197" s="246"/>
      <c r="E197" s="246"/>
      <c r="F197" s="246"/>
      <c r="G197" s="246"/>
      <c r="H197" s="246"/>
      <c r="I197" s="246"/>
      <c r="J197" s="246"/>
      <c r="K197" s="246"/>
      <c r="L197" s="246"/>
      <c r="M197" s="247"/>
      <c r="N197" s="230" t="s">
        <v>745</v>
      </c>
      <c r="O197" s="200"/>
      <c r="P197" s="201"/>
      <c r="Q197" s="152"/>
      <c r="R197" s="51"/>
      <c r="S197" s="51"/>
    </row>
    <row r="198" s="44" customFormat="true" ht="15.95" hidden="false" customHeight="true" outlineLevel="0" collapsed="false">
      <c r="B198" s="233"/>
      <c r="C198" s="190" t="str">
        <f aca="false">IF(ISNA(VLOOKUP(B198,NGHANH_DH_LIST,2,FALSE())),"",VLOOKUP(B198,NGHANH_DH_LIST,2,FALSE()))</f>
        <v/>
      </c>
      <c r="D198" s="246"/>
      <c r="E198" s="246"/>
      <c r="F198" s="246"/>
      <c r="G198" s="246"/>
      <c r="H198" s="246"/>
      <c r="I198" s="246"/>
      <c r="J198" s="246"/>
      <c r="K198" s="246"/>
      <c r="L198" s="246"/>
      <c r="M198" s="247"/>
      <c r="N198" s="248"/>
      <c r="O198" s="200"/>
      <c r="P198" s="201"/>
      <c r="Q198" s="152"/>
      <c r="R198" s="51"/>
      <c r="S198" s="51"/>
    </row>
    <row r="199" s="44" customFormat="true" ht="15.95" hidden="false" customHeight="true" outlineLevel="0" collapsed="false">
      <c r="B199" s="233"/>
      <c r="C199" s="190" t="str">
        <f aca="false">IF(ISNA(VLOOKUP(B199,NGHANH_DH_LIST,2,FALSE())),"",VLOOKUP(B199,NGHANH_DH_LIST,2,FALSE()))</f>
        <v/>
      </c>
      <c r="D199" s="246"/>
      <c r="E199" s="246"/>
      <c r="F199" s="246"/>
      <c r="G199" s="246"/>
      <c r="H199" s="246"/>
      <c r="I199" s="246"/>
      <c r="J199" s="246"/>
      <c r="K199" s="246"/>
      <c r="L199" s="246"/>
      <c r="M199" s="247"/>
      <c r="N199" s="248"/>
      <c r="O199" s="200"/>
      <c r="P199" s="201"/>
      <c r="Q199" s="152"/>
      <c r="R199" s="51"/>
      <c r="S199" s="51"/>
    </row>
    <row r="200" s="44" customFormat="true" ht="15.95" hidden="false" customHeight="true" outlineLevel="0" collapsed="false">
      <c r="B200" s="233"/>
      <c r="C200" s="190" t="str">
        <f aca="false">IF(ISNA(VLOOKUP(B200,NGHANH_DH_LIST,2,FALSE())),"",VLOOKUP(B200,NGHANH_DH_LIST,2,FALSE()))</f>
        <v/>
      </c>
      <c r="D200" s="246"/>
      <c r="E200" s="246"/>
      <c r="F200" s="249"/>
      <c r="G200" s="249"/>
      <c r="H200" s="249"/>
      <c r="I200" s="249"/>
      <c r="J200" s="249"/>
      <c r="K200" s="249"/>
      <c r="L200" s="249"/>
      <c r="M200" s="250"/>
      <c r="N200" s="248"/>
      <c r="O200" s="200"/>
      <c r="P200" s="201"/>
      <c r="Q200" s="152"/>
      <c r="R200" s="51"/>
      <c r="S200" s="50"/>
    </row>
    <row r="201" s="44" customFormat="true" ht="15.95" hidden="false" customHeight="true" outlineLevel="0" collapsed="false">
      <c r="B201" s="233"/>
      <c r="C201" s="190" t="str">
        <f aca="false">IF(ISNA(VLOOKUP(B201,NGHANH_DH_LIST,2,FALSE())),"",VLOOKUP(B201,NGHANH_DH_LIST,2,FALSE()))</f>
        <v/>
      </c>
      <c r="D201" s="246"/>
      <c r="E201" s="246"/>
      <c r="F201" s="246"/>
      <c r="G201" s="246"/>
      <c r="H201" s="246"/>
      <c r="I201" s="246"/>
      <c r="J201" s="246"/>
      <c r="K201" s="246"/>
      <c r="L201" s="246"/>
      <c r="M201" s="247"/>
      <c r="N201" s="248"/>
      <c r="O201" s="200"/>
      <c r="P201" s="201"/>
      <c r="Q201" s="152"/>
      <c r="R201" s="51"/>
      <c r="S201" s="51"/>
    </row>
    <row r="202" s="44" customFormat="true" ht="15.95" hidden="false" customHeight="true" outlineLevel="0" collapsed="false">
      <c r="B202" s="233"/>
      <c r="C202" s="190" t="str">
        <f aca="false">IF(ISNA(VLOOKUP(B202,NGHANH_DH_LIST,2,FALSE())),"",VLOOKUP(B202,NGHANH_DH_LIST,2,FALSE()))</f>
        <v/>
      </c>
      <c r="D202" s="246"/>
      <c r="E202" s="246"/>
      <c r="F202" s="246"/>
      <c r="G202" s="246"/>
      <c r="H202" s="246"/>
      <c r="I202" s="246"/>
      <c r="J202" s="246"/>
      <c r="K202" s="246"/>
      <c r="L202" s="246"/>
      <c r="M202" s="247"/>
      <c r="N202" s="247"/>
      <c r="O202" s="200"/>
      <c r="P202" s="201"/>
      <c r="Q202" s="152"/>
      <c r="R202" s="51"/>
      <c r="S202" s="51"/>
    </row>
    <row r="203" s="44" customFormat="true" ht="15.95" hidden="false" customHeight="true" outlineLevel="0" collapsed="false">
      <c r="B203" s="233"/>
      <c r="C203" s="190" t="str">
        <f aca="false">IF(ISNA(VLOOKUP(B203,NGHANH_DH_LIST,2,FALSE())),"",VLOOKUP(B203,NGHANH_DH_LIST,2,FALSE()))</f>
        <v/>
      </c>
      <c r="D203" s="246"/>
      <c r="E203" s="246"/>
      <c r="F203" s="246"/>
      <c r="G203" s="246"/>
      <c r="H203" s="246"/>
      <c r="I203" s="246"/>
      <c r="J203" s="246"/>
      <c r="K203" s="246"/>
      <c r="L203" s="246"/>
      <c r="M203" s="247"/>
      <c r="N203" s="247"/>
      <c r="O203" s="200"/>
      <c r="P203" s="201"/>
      <c r="Q203" s="152"/>
      <c r="R203" s="51"/>
      <c r="S203" s="51"/>
    </row>
    <row r="204" s="44" customFormat="true" ht="15.95" hidden="false" customHeight="true" outlineLevel="0" collapsed="false">
      <c r="B204" s="233"/>
      <c r="C204" s="190" t="str">
        <f aca="false">IF(ISNA(VLOOKUP(B204,NGHANH_DH_LIST,2,FALSE())),"",VLOOKUP(B204,NGHANH_DH_LIST,2,FALSE()))</f>
        <v/>
      </c>
      <c r="D204" s="246"/>
      <c r="E204" s="246"/>
      <c r="F204" s="246"/>
      <c r="G204" s="246"/>
      <c r="H204" s="246"/>
      <c r="I204" s="246"/>
      <c r="J204" s="246"/>
      <c r="K204" s="246"/>
      <c r="L204" s="246"/>
      <c r="M204" s="247"/>
      <c r="N204" s="247"/>
      <c r="O204" s="200"/>
      <c r="P204" s="201"/>
      <c r="Q204" s="152"/>
      <c r="R204" s="51"/>
      <c r="S204" s="51"/>
    </row>
    <row r="205" s="44" customFormat="true" ht="15.95" hidden="false" customHeight="true" outlineLevel="0" collapsed="false">
      <c r="B205" s="233"/>
      <c r="C205" s="190" t="str">
        <f aca="false">IF(ISNA(VLOOKUP(B205,NGHANH_DH_LIST,2,FALSE())),"",VLOOKUP(B205,NGHANH_DH_LIST,2,FALSE()))</f>
        <v/>
      </c>
      <c r="D205" s="246"/>
      <c r="E205" s="246"/>
      <c r="F205" s="246"/>
      <c r="G205" s="246"/>
      <c r="H205" s="246"/>
      <c r="I205" s="246"/>
      <c r="J205" s="246"/>
      <c r="K205" s="246"/>
      <c r="L205" s="246"/>
      <c r="M205" s="247"/>
      <c r="N205" s="247"/>
      <c r="O205" s="200"/>
      <c r="P205" s="201"/>
      <c r="Q205" s="152"/>
      <c r="R205" s="51"/>
      <c r="S205" s="51"/>
    </row>
    <row r="206" s="44" customFormat="true" ht="15.95" hidden="false" customHeight="true" outlineLevel="0" collapsed="false">
      <c r="B206" s="233"/>
      <c r="C206" s="190" t="str">
        <f aca="false">IF(ISNA(VLOOKUP(B206,NGHANH_DH_LIST,2,FALSE())),"",VLOOKUP(B206,NGHANH_DH_LIST,2,FALSE()))</f>
        <v/>
      </c>
      <c r="D206" s="246"/>
      <c r="E206" s="246"/>
      <c r="F206" s="246"/>
      <c r="G206" s="246"/>
      <c r="H206" s="246"/>
      <c r="I206" s="246"/>
      <c r="J206" s="246"/>
      <c r="K206" s="246"/>
      <c r="L206" s="246"/>
      <c r="M206" s="247"/>
      <c r="N206" s="247"/>
      <c r="O206" s="200"/>
      <c r="P206" s="201"/>
      <c r="Q206" s="152"/>
      <c r="R206" s="51"/>
      <c r="S206" s="51"/>
    </row>
    <row r="207" s="44" customFormat="true" ht="15.95" hidden="false" customHeight="true" outlineLevel="0" collapsed="false">
      <c r="B207" s="238" t="s">
        <v>743</v>
      </c>
      <c r="C207" s="203" t="str">
        <f aca="false">IF(ISNA(VLOOKUP(B207,NGHANH_DH_LIST,2,FALSE())),"",VLOOKUP(B207,NGHANH_DH_LIST,2,FALSE()))</f>
        <v/>
      </c>
      <c r="D207" s="251"/>
      <c r="E207" s="251"/>
      <c r="F207" s="251"/>
      <c r="G207" s="251"/>
      <c r="H207" s="251"/>
      <c r="I207" s="251"/>
      <c r="J207" s="251"/>
      <c r="K207" s="251"/>
      <c r="L207" s="251"/>
      <c r="M207" s="207"/>
      <c r="N207" s="207"/>
      <c r="O207" s="208"/>
      <c r="P207" s="209"/>
      <c r="Q207" s="152"/>
      <c r="R207" s="51"/>
      <c r="S207" s="51"/>
    </row>
    <row r="208" s="44" customFormat="true" ht="16.5" hidden="false" customHeight="true" outlineLevel="0" collapsed="false">
      <c r="B208" s="51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210" t="s">
        <v>725</v>
      </c>
      <c r="N208" s="210"/>
      <c r="O208" s="210"/>
      <c r="P208" s="210"/>
      <c r="Q208" s="211"/>
      <c r="R208" s="51"/>
      <c r="S208" s="51"/>
    </row>
    <row r="209" s="44" customFormat="true" ht="16.5" hidden="false" customHeight="true" outlineLevel="0" collapsed="false">
      <c r="B209" s="212" t="s">
        <v>681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213" t="s">
        <v>682</v>
      </c>
      <c r="N209" s="213"/>
      <c r="O209" s="213"/>
      <c r="P209" s="213"/>
      <c r="Q209" s="159"/>
      <c r="R209" s="51"/>
      <c r="S209" s="51"/>
    </row>
    <row r="210" s="44" customFormat="true" ht="16.5" hidden="false" customHeight="true" outlineLevel="0" collapsed="false">
      <c r="B210" s="212" t="s">
        <v>683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214" t="s">
        <v>684</v>
      </c>
      <c r="N210" s="214"/>
      <c r="O210" s="214"/>
      <c r="P210" s="214"/>
      <c r="Q210" s="215"/>
      <c r="R210" s="51"/>
      <c r="S210" s="51"/>
    </row>
    <row r="211" s="44" customFormat="true" ht="16.5" hidden="false" customHeight="tru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217"/>
      <c r="N211" s="217"/>
      <c r="O211" s="217"/>
      <c r="R211" s="51"/>
      <c r="S211" s="51"/>
    </row>
    <row r="212" s="44" customFormat="true" ht="16.5" hidden="false" customHeight="true" outlineLevel="0" collapsed="false">
      <c r="B212" s="212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217"/>
      <c r="N212" s="217"/>
      <c r="O212" s="217"/>
      <c r="R212" s="51"/>
      <c r="S212" s="51"/>
    </row>
    <row r="213" s="44" customFormat="true" ht="16.5" hidden="false" customHeight="true" outlineLevel="0" collapsed="false">
      <c r="B213" s="212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217"/>
      <c r="N213" s="217"/>
      <c r="O213" s="217"/>
      <c r="R213" s="51"/>
      <c r="S213" s="51"/>
    </row>
    <row r="214" s="44" customFormat="true" ht="16.5" hidden="false" customHeight="true" outlineLevel="0" collapsed="false">
      <c r="B214" s="212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217"/>
      <c r="N214" s="217"/>
      <c r="O214" s="217"/>
      <c r="R214" s="51"/>
      <c r="S214" s="51"/>
    </row>
    <row r="215" s="44" customFormat="true" ht="16.5" hidden="false" customHeight="true" outlineLevel="0" collapsed="false">
      <c r="B215" s="212" t="s">
        <v>726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219" t="s">
        <v>726</v>
      </c>
      <c r="N215" s="219"/>
      <c r="O215" s="219"/>
      <c r="P215" s="219"/>
      <c r="Q215" s="220"/>
      <c r="R215" s="51"/>
      <c r="S215" s="51"/>
    </row>
    <row r="216" s="44" customFormat="true" ht="15.75" hidden="false" customHeight="true" outlineLevel="0" collapsed="false">
      <c r="B216" s="262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263"/>
      <c r="N216" s="263"/>
      <c r="O216" s="263"/>
      <c r="P216" s="263"/>
      <c r="Q216" s="152"/>
      <c r="R216" s="51"/>
      <c r="S216" s="51"/>
    </row>
    <row r="217" s="44" customFormat="true" ht="17.25" hidden="false" customHeight="true" outlineLevel="0" collapsed="false">
      <c r="B217" s="42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221"/>
      <c r="N217" s="221"/>
      <c r="O217" s="221"/>
      <c r="P217" s="221"/>
      <c r="Q217" s="152"/>
      <c r="R217" s="51"/>
      <c r="S217" s="51"/>
    </row>
    <row r="218" s="44" customFormat="true" ht="17.25" hidden="false" customHeight="true" outlineLevel="0" collapsed="false">
      <c r="B218" s="42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221"/>
      <c r="N218" s="221"/>
      <c r="O218" s="221"/>
      <c r="P218" s="221"/>
      <c r="Q218" s="152"/>
      <c r="R218" s="51"/>
      <c r="S218" s="51"/>
    </row>
    <row r="219" s="44" customFormat="true" ht="16.5" hidden="false" customHeight="true" outlineLevel="0" collapsed="false">
      <c r="Q219" s="152"/>
      <c r="R219" s="51"/>
      <c r="S219" s="51"/>
    </row>
    <row r="220" s="44" customFormat="true" ht="16.5" hidden="false" customHeight="true" outlineLevel="0" collapsed="false">
      <c r="Q220" s="152"/>
      <c r="R220" s="51"/>
      <c r="S220" s="51"/>
    </row>
    <row r="221" s="44" customFormat="true" ht="16.5" hidden="false" customHeight="true" outlineLevel="0" collapsed="false">
      <c r="Q221" s="152"/>
      <c r="R221" s="51"/>
      <c r="S221" s="51"/>
    </row>
    <row r="222" s="44" customFormat="true" ht="16.5" hidden="false" customHeight="true" outlineLevel="0" collapsed="false">
      <c r="Q222" s="152"/>
      <c r="R222" s="51"/>
      <c r="S222" s="51"/>
    </row>
    <row r="223" s="44" customFormat="true" ht="16.5" hidden="false" customHeight="true" outlineLevel="0" collapsed="false">
      <c r="Q223" s="152"/>
      <c r="R223" s="51"/>
      <c r="S223" s="51"/>
    </row>
    <row r="224" s="44" customFormat="true" ht="16.5" hidden="false" customHeight="true" outlineLevel="0" collapsed="false">
      <c r="Q224" s="152"/>
      <c r="R224" s="51"/>
      <c r="S224" s="51"/>
    </row>
    <row r="225" s="44" customFormat="true" ht="16.5" hidden="false" customHeight="true" outlineLevel="0" collapsed="false">
      <c r="Q225" s="152"/>
      <c r="R225" s="51"/>
      <c r="S225" s="51"/>
    </row>
    <row r="226" s="44" customFormat="true" ht="16.5" hidden="false" customHeight="true" outlineLevel="0" collapsed="false">
      <c r="Q226" s="152"/>
      <c r="R226" s="51"/>
      <c r="S226" s="51"/>
    </row>
    <row r="227" s="44" customFormat="true" ht="16.5" hidden="false" customHeight="true" outlineLevel="0" collapsed="false">
      <c r="Q227" s="152"/>
      <c r="R227" s="51"/>
      <c r="S227" s="51"/>
    </row>
    <row r="228" s="44" customFormat="true" ht="16.5" hidden="false" customHeight="true" outlineLevel="0" collapsed="false">
      <c r="Q228" s="152"/>
      <c r="R228" s="51"/>
      <c r="S228" s="51"/>
    </row>
    <row r="229" s="44" customFormat="true" ht="16.5" hidden="false" customHeight="true" outlineLevel="0" collapsed="false">
      <c r="Q229" s="152"/>
      <c r="R229" s="51"/>
      <c r="S229" s="51"/>
    </row>
    <row r="230" s="44" customFormat="true" ht="16.5" hidden="false" customHeight="true" outlineLevel="0" collapsed="false">
      <c r="Q230" s="152"/>
      <c r="R230" s="51"/>
      <c r="S230" s="51"/>
    </row>
    <row r="231" s="44" customFormat="true" ht="16.5" hidden="false" customHeight="true" outlineLevel="0" collapsed="false">
      <c r="Q231" s="152"/>
      <c r="R231" s="51"/>
      <c r="S231" s="51"/>
    </row>
    <row r="232" s="44" customFormat="true" ht="16.5" hidden="false" customHeight="true" outlineLevel="0" collapsed="false">
      <c r="Q232" s="152"/>
      <c r="R232" s="51"/>
      <c r="S232" s="51"/>
    </row>
    <row r="233" s="44" customFormat="true" ht="16.5" hidden="false" customHeight="true" outlineLevel="0" collapsed="false">
      <c r="Q233" s="152"/>
      <c r="R233" s="51"/>
      <c r="S233" s="51"/>
    </row>
    <row r="234" s="44" customFormat="true" ht="16.5" hidden="false" customHeight="true" outlineLevel="0" collapsed="false">
      <c r="Q234" s="152"/>
      <c r="R234" s="51"/>
      <c r="S234" s="51"/>
    </row>
    <row r="235" s="44" customFormat="true" ht="16.5" hidden="false" customHeight="true" outlineLevel="0" collapsed="false">
      <c r="Q235" s="152"/>
      <c r="R235" s="51"/>
      <c r="S235" s="51"/>
    </row>
    <row r="236" s="44" customFormat="true" ht="16.5" hidden="false" customHeight="true" outlineLevel="0" collapsed="false">
      <c r="Q236" s="152"/>
      <c r="R236" s="51"/>
      <c r="S236" s="51"/>
    </row>
    <row r="237" s="44" customFormat="true" ht="16.5" hidden="false" customHeight="true" outlineLevel="0" collapsed="false">
      <c r="Q237" s="152"/>
      <c r="R237" s="51"/>
      <c r="S237" s="51"/>
    </row>
    <row r="238" s="44" customFormat="true" ht="16.5" hidden="false" customHeight="true" outlineLevel="0" collapsed="false">
      <c r="Q238" s="152"/>
      <c r="R238" s="51"/>
      <c r="S238" s="51"/>
    </row>
    <row r="239" s="44" customFormat="true" ht="16.5" hidden="false" customHeight="true" outlineLevel="0" collapsed="false">
      <c r="Q239" s="152"/>
      <c r="R239" s="51"/>
      <c r="S239" s="51"/>
    </row>
    <row r="240" s="44" customFormat="true" ht="16.5" hidden="false" customHeight="true" outlineLevel="0" collapsed="false">
      <c r="Q240" s="152"/>
      <c r="R240" s="51"/>
      <c r="S240" s="51"/>
    </row>
    <row r="241" s="44" customFormat="true" ht="16.5" hidden="false" customHeight="true" outlineLevel="0" collapsed="false">
      <c r="Q241" s="152"/>
      <c r="R241" s="51"/>
      <c r="S241" s="51"/>
    </row>
    <row r="242" s="44" customFormat="true" ht="16.5" hidden="false" customHeight="true" outlineLevel="0" collapsed="false">
      <c r="Q242" s="152"/>
      <c r="R242" s="51"/>
      <c r="S242" s="51"/>
    </row>
    <row r="243" s="44" customFormat="true" ht="16.5" hidden="false" customHeight="true" outlineLevel="0" collapsed="false">
      <c r="Q243" s="152"/>
      <c r="R243" s="51"/>
      <c r="S243" s="51"/>
    </row>
    <row r="244" s="44" customFormat="true" ht="16.5" hidden="false" customHeight="true" outlineLevel="0" collapsed="false">
      <c r="Q244" s="152"/>
      <c r="R244" s="51"/>
      <c r="S244" s="51"/>
    </row>
    <row r="245" s="44" customFormat="true" ht="16.5" hidden="false" customHeight="true" outlineLevel="0" collapsed="false">
      <c r="Q245" s="152"/>
      <c r="R245" s="51"/>
      <c r="S245" s="51"/>
    </row>
    <row r="246" s="44" customFormat="true" ht="16.5" hidden="false" customHeight="true" outlineLevel="0" collapsed="false">
      <c r="Q246" s="152"/>
      <c r="R246" s="51"/>
      <c r="S246" s="51"/>
    </row>
    <row r="247" s="44" customFormat="true" ht="16.5" hidden="false" customHeight="true" outlineLevel="0" collapsed="false">
      <c r="Q247" s="152"/>
      <c r="R247" s="51"/>
      <c r="S247" s="51"/>
    </row>
    <row r="248" s="44" customFormat="true" ht="16.5" hidden="false" customHeight="true" outlineLevel="0" collapsed="false">
      <c r="Q248" s="152"/>
      <c r="R248" s="51"/>
      <c r="S248" s="51"/>
    </row>
    <row r="249" s="44" customFormat="true" ht="16.5" hidden="false" customHeight="true" outlineLevel="0" collapsed="false">
      <c r="Q249" s="152"/>
      <c r="R249" s="51"/>
      <c r="S249" s="51"/>
    </row>
    <row r="250" s="44" customFormat="true" ht="16.5" hidden="false" customHeight="true" outlineLevel="0" collapsed="false">
      <c r="Q250" s="152"/>
      <c r="R250" s="51"/>
      <c r="S250" s="51"/>
    </row>
    <row r="251" s="44" customFormat="true" ht="16.5" hidden="false" customHeight="true" outlineLevel="0" collapsed="false">
      <c r="Q251" s="152"/>
      <c r="R251" s="51"/>
      <c r="S251" s="51"/>
    </row>
    <row r="252" s="44" customFormat="true" ht="16.5" hidden="false" customHeight="true" outlineLevel="0" collapsed="false">
      <c r="Q252" s="152"/>
      <c r="R252" s="51"/>
      <c r="S252" s="51"/>
    </row>
    <row r="253" s="44" customFormat="true" ht="16.5" hidden="false" customHeight="true" outlineLevel="0" collapsed="false">
      <c r="Q253" s="152"/>
      <c r="R253" s="51"/>
      <c r="S253" s="51"/>
    </row>
    <row r="254" s="44" customFormat="true" ht="16.5" hidden="false" customHeight="true" outlineLevel="0" collapsed="false">
      <c r="Q254" s="152"/>
      <c r="R254" s="51"/>
      <c r="S254" s="51"/>
    </row>
    <row r="255" s="44" customFormat="true" ht="16.5" hidden="false" customHeight="true" outlineLevel="0" collapsed="false">
      <c r="Q255" s="152"/>
      <c r="R255" s="51"/>
      <c r="S255" s="51"/>
    </row>
    <row r="256" s="44" customFormat="true" ht="16.5" hidden="false" customHeight="true" outlineLevel="0" collapsed="false">
      <c r="Q256" s="152"/>
      <c r="R256" s="51"/>
      <c r="S256" s="51"/>
    </row>
    <row r="257" s="44" customFormat="true" ht="16.5" hidden="false" customHeight="true" outlineLevel="0" collapsed="false">
      <c r="Q257" s="152"/>
      <c r="R257" s="51"/>
      <c r="S257" s="51"/>
    </row>
    <row r="258" s="44" customFormat="true" ht="16.5" hidden="false" customHeight="true" outlineLevel="0" collapsed="false">
      <c r="Q258" s="152"/>
      <c r="R258" s="51"/>
      <c r="S258" s="51"/>
    </row>
    <row r="259" s="44" customFormat="true" ht="16.5" hidden="false" customHeight="true" outlineLevel="0" collapsed="false">
      <c r="Q259" s="152"/>
      <c r="R259" s="51"/>
      <c r="S259" s="51"/>
    </row>
    <row r="260" s="44" customFormat="true" ht="16.5" hidden="false" customHeight="true" outlineLevel="0" collapsed="false">
      <c r="Q260" s="152"/>
      <c r="R260" s="51"/>
      <c r="S260" s="51"/>
    </row>
    <row r="261" s="44" customFormat="true" ht="16.5" hidden="false" customHeight="true" outlineLevel="0" collapsed="false">
      <c r="Q261" s="152"/>
      <c r="R261" s="51"/>
      <c r="S261" s="51"/>
    </row>
    <row r="262" s="44" customFormat="true" ht="16.5" hidden="false" customHeight="true" outlineLevel="0" collapsed="false">
      <c r="Q262" s="152"/>
      <c r="R262" s="51"/>
      <c r="S262" s="51"/>
    </row>
    <row r="263" s="44" customFormat="true" ht="16.5" hidden="false" customHeight="true" outlineLevel="0" collapsed="false">
      <c r="Q263" s="152"/>
      <c r="R263" s="51"/>
      <c r="S263" s="51"/>
    </row>
    <row r="264" s="44" customFormat="true" ht="15" hidden="false" customHeight="true" outlineLevel="0" collapsed="false">
      <c r="Q264" s="152"/>
      <c r="R264" s="51"/>
      <c r="S264" s="51"/>
    </row>
    <row r="265" s="44" customFormat="true" ht="15" hidden="false" customHeight="true" outlineLevel="0" collapsed="false">
      <c r="Q265" s="152"/>
      <c r="R265" s="51"/>
      <c r="S265" s="51"/>
    </row>
    <row r="266" s="44" customFormat="true" ht="15" hidden="false" customHeight="true" outlineLevel="0" collapsed="false">
      <c r="Q266" s="152"/>
      <c r="R266" s="51"/>
      <c r="S266" s="51"/>
    </row>
    <row r="267" s="44" customFormat="true" ht="15" hidden="false" customHeight="true" outlineLevel="0" collapsed="false">
      <c r="Q267" s="152"/>
      <c r="R267" s="51"/>
      <c r="S267" s="51"/>
    </row>
    <row r="268" s="44" customFormat="true" ht="15" hidden="false" customHeight="true" outlineLevel="0" collapsed="false">
      <c r="Q268" s="152"/>
      <c r="R268" s="51"/>
      <c r="S268" s="51"/>
    </row>
    <row r="269" s="44" customFormat="true" ht="15" hidden="false" customHeight="true" outlineLevel="0" collapsed="false">
      <c r="Q269" s="152"/>
      <c r="R269" s="51"/>
      <c r="S269" s="51"/>
    </row>
    <row r="270" s="44" customFormat="true" ht="15" hidden="false" customHeight="true" outlineLevel="0" collapsed="false">
      <c r="Q270" s="152"/>
      <c r="R270" s="51"/>
      <c r="S270" s="51"/>
    </row>
    <row r="271" s="44" customFormat="true" ht="15" hidden="false" customHeight="true" outlineLevel="0" collapsed="false">
      <c r="Q271" s="152"/>
      <c r="R271" s="51"/>
      <c r="S271" s="51"/>
    </row>
    <row r="272" s="44" customFormat="true" ht="15.75" hidden="false" customHeight="true" outlineLevel="0" collapsed="false">
      <c r="Q272" s="152"/>
      <c r="R272" s="51"/>
      <c r="S272" s="51"/>
    </row>
    <row r="273" s="44" customFormat="true" ht="15.75" hidden="false" customHeight="true" outlineLevel="0" collapsed="false">
      <c r="Q273" s="152"/>
      <c r="R273" s="51"/>
      <c r="S273" s="51"/>
    </row>
    <row r="274" s="44" customFormat="true" ht="15.75" hidden="false" customHeight="true" outlineLevel="0" collapsed="false">
      <c r="Q274" s="152"/>
      <c r="R274" s="51"/>
      <c r="S274" s="51"/>
    </row>
    <row r="275" s="44" customFormat="true" ht="15.75" hidden="false" customHeight="true" outlineLevel="0" collapsed="false">
      <c r="Q275" s="152"/>
      <c r="R275" s="51"/>
      <c r="S275" s="51"/>
    </row>
    <row r="276" s="44" customFormat="true" ht="15.75" hidden="false" customHeight="true" outlineLevel="0" collapsed="false">
      <c r="Q276" s="152"/>
      <c r="R276" s="51"/>
      <c r="S276" s="51"/>
    </row>
    <row r="277" s="44" customFormat="true" ht="15.75" hidden="false" customHeight="true" outlineLevel="0" collapsed="false">
      <c r="Q277" s="152"/>
      <c r="R277" s="51"/>
      <c r="S277" s="51"/>
    </row>
    <row r="278" s="44" customFormat="true" ht="15.75" hidden="false" customHeight="true" outlineLevel="0" collapsed="false">
      <c r="Q278" s="152"/>
      <c r="R278" s="51"/>
      <c r="S278" s="51"/>
    </row>
    <row r="279" s="44" customFormat="true" ht="15.75" hidden="false" customHeight="true" outlineLevel="0" collapsed="false">
      <c r="Q279" s="152"/>
      <c r="R279" s="51"/>
      <c r="S279" s="51"/>
    </row>
    <row r="280" s="44" customFormat="true" ht="15.75" hidden="false" customHeight="true" outlineLevel="0" collapsed="false">
      <c r="Q280" s="152"/>
      <c r="R280" s="51"/>
      <c r="S280" s="51"/>
    </row>
    <row r="281" s="44" customFormat="true" ht="15.75" hidden="false" customHeight="true" outlineLevel="0" collapsed="false">
      <c r="Q281" s="152"/>
      <c r="R281" s="51"/>
      <c r="S281" s="51"/>
    </row>
    <row r="282" s="44" customFormat="true" ht="15.75" hidden="false" customHeight="true" outlineLevel="0" collapsed="false">
      <c r="Q282" s="152"/>
      <c r="R282" s="51"/>
      <c r="S282" s="51"/>
    </row>
    <row r="283" s="44" customFormat="true" ht="15.75" hidden="false" customHeight="true" outlineLevel="0" collapsed="false">
      <c r="Q283" s="152"/>
      <c r="R283" s="51"/>
      <c r="S283" s="51"/>
    </row>
    <row r="284" s="44" customFormat="true" ht="15.75" hidden="false" customHeight="true" outlineLevel="0" collapsed="false">
      <c r="Q284" s="152"/>
      <c r="R284" s="51"/>
      <c r="S284" s="51"/>
    </row>
    <row r="285" s="44" customFormat="true" ht="15.75" hidden="false" customHeight="true" outlineLevel="0" collapsed="false">
      <c r="Q285" s="152"/>
      <c r="R285" s="51"/>
      <c r="S285" s="51"/>
    </row>
    <row r="286" s="44" customFormat="true" ht="15.75" hidden="false" customHeight="true" outlineLevel="0" collapsed="false">
      <c r="Q286" s="152"/>
      <c r="R286" s="51"/>
      <c r="S286" s="51"/>
    </row>
    <row r="287" s="44" customFormat="true" ht="15.75" hidden="false" customHeight="true" outlineLevel="0" collapsed="false">
      <c r="Q287" s="152"/>
      <c r="R287" s="51"/>
      <c r="S287" s="51"/>
    </row>
    <row r="288" s="44" customFormat="true" ht="15.75" hidden="false" customHeight="true" outlineLevel="0" collapsed="false">
      <c r="Q288" s="152"/>
      <c r="R288" s="51"/>
      <c r="S288" s="51"/>
    </row>
    <row r="289" s="44" customFormat="true" ht="15.75" hidden="false" customHeight="true" outlineLevel="0" collapsed="false">
      <c r="Q289" s="152"/>
      <c r="R289" s="51"/>
      <c r="S289" s="51"/>
    </row>
    <row r="290" s="44" customFormat="true" ht="15.75" hidden="false" customHeight="true" outlineLevel="0" collapsed="false">
      <c r="Q290" s="152"/>
      <c r="R290" s="51"/>
      <c r="S290" s="51"/>
    </row>
    <row r="291" s="44" customFormat="true" ht="15.75" hidden="false" customHeight="true" outlineLevel="0" collapsed="false">
      <c r="Q291" s="152"/>
      <c r="R291" s="51"/>
      <c r="S291" s="51"/>
    </row>
    <row r="292" s="44" customFormat="true" ht="15.75" hidden="false" customHeight="true" outlineLevel="0" collapsed="false">
      <c r="Q292" s="152"/>
      <c r="R292" s="51"/>
      <c r="S292" s="51"/>
    </row>
    <row r="293" s="44" customFormat="true" ht="15.75" hidden="false" customHeight="true" outlineLevel="0" collapsed="false">
      <c r="Q293" s="152"/>
      <c r="R293" s="51"/>
      <c r="S293" s="51"/>
    </row>
    <row r="294" s="44" customFormat="true" ht="15.75" hidden="false" customHeight="true" outlineLevel="0" collapsed="false">
      <c r="Q294" s="152"/>
      <c r="R294" s="51"/>
      <c r="S294" s="51"/>
    </row>
    <row r="295" s="44" customFormat="true" ht="15.75" hidden="false" customHeight="true" outlineLevel="0" collapsed="false">
      <c r="Q295" s="152"/>
      <c r="R295" s="51"/>
      <c r="S295" s="51"/>
    </row>
    <row r="296" s="44" customFormat="true" ht="15.75" hidden="false" customHeight="true" outlineLevel="0" collapsed="false">
      <c r="Q296" s="152"/>
      <c r="R296" s="51"/>
      <c r="S296" s="51"/>
    </row>
    <row r="297" s="44" customFormat="true" ht="15.75" hidden="false" customHeight="true" outlineLevel="0" collapsed="false">
      <c r="Q297" s="152"/>
      <c r="R297" s="51"/>
      <c r="S297" s="51"/>
    </row>
    <row r="298" s="44" customFormat="true" ht="15.75" hidden="false" customHeight="true" outlineLevel="0" collapsed="false">
      <c r="Q298" s="152"/>
      <c r="R298" s="51"/>
      <c r="S298" s="51"/>
    </row>
    <row r="299" s="44" customFormat="true" ht="15.75" hidden="false" customHeight="true" outlineLevel="0" collapsed="false">
      <c r="Q299" s="152"/>
      <c r="R299" s="51"/>
      <c r="S299" s="51"/>
    </row>
    <row r="300" s="44" customFormat="true" ht="15.75" hidden="false" customHeight="true" outlineLevel="0" collapsed="false">
      <c r="Q300" s="152"/>
      <c r="R300" s="51"/>
      <c r="S300" s="51"/>
    </row>
    <row r="301" s="44" customFormat="true" ht="15.75" hidden="false" customHeight="true" outlineLevel="0" collapsed="false">
      <c r="Q301" s="152"/>
      <c r="R301" s="51"/>
      <c r="S301" s="51"/>
    </row>
    <row r="302" s="44" customFormat="true" ht="18" hidden="false" customHeight="true" outlineLevel="0" collapsed="false">
      <c r="Q302" s="152"/>
      <c r="R302" s="51"/>
      <c r="S302" s="51"/>
    </row>
    <row r="303" s="44" customFormat="true" ht="18" hidden="false" customHeight="true" outlineLevel="0" collapsed="false">
      <c r="Q303" s="152"/>
      <c r="R303" s="51"/>
      <c r="S303" s="51"/>
    </row>
    <row r="304" s="44" customFormat="true" ht="18" hidden="false" customHeight="true" outlineLevel="0" collapsed="false">
      <c r="Q304" s="152"/>
      <c r="R304" s="51"/>
      <c r="S304" s="51"/>
    </row>
    <row r="305" s="44" customFormat="true" ht="18" hidden="false" customHeight="true" outlineLevel="0" collapsed="false">
      <c r="Q305" s="152"/>
      <c r="R305" s="51"/>
      <c r="S305" s="51"/>
    </row>
    <row r="306" s="44" customFormat="true" ht="18" hidden="false" customHeight="true" outlineLevel="0" collapsed="false">
      <c r="Q306" s="152"/>
      <c r="R306" s="51"/>
      <c r="S306" s="51"/>
    </row>
    <row r="307" s="44" customFormat="true" ht="18" hidden="false" customHeight="true" outlineLevel="0" collapsed="false">
      <c r="Q307" s="152"/>
      <c r="R307" s="51"/>
      <c r="S307" s="51"/>
    </row>
    <row r="308" s="44" customFormat="true" ht="15.75" hidden="false" customHeight="true" outlineLevel="0" collapsed="false">
      <c r="Q308" s="152"/>
      <c r="R308" s="51"/>
      <c r="S308" s="51"/>
    </row>
    <row r="309" s="44" customFormat="true" ht="15.75" hidden="false" customHeight="true" outlineLevel="0" collapsed="false">
      <c r="Q309" s="152"/>
      <c r="R309" s="51"/>
      <c r="S309" s="51"/>
    </row>
    <row r="310" s="44" customFormat="true" ht="15.75" hidden="false" customHeight="true" outlineLevel="0" collapsed="false">
      <c r="Q310" s="152"/>
      <c r="R310" s="51"/>
      <c r="S310" s="51"/>
    </row>
    <row r="311" s="44" customFormat="true" ht="15.75" hidden="false" customHeight="true" outlineLevel="0" collapsed="false">
      <c r="Q311" s="152"/>
      <c r="R311" s="51"/>
      <c r="S311" s="51"/>
    </row>
    <row r="312" s="44" customFormat="true" ht="15.75" hidden="false" customHeight="true" outlineLevel="0" collapsed="false">
      <c r="Q312" s="152"/>
      <c r="R312" s="51"/>
      <c r="S312" s="51"/>
    </row>
    <row r="313" s="44" customFormat="true" ht="15.75" hidden="false" customHeight="true" outlineLevel="0" collapsed="false">
      <c r="Q313" s="152"/>
      <c r="R313" s="51"/>
      <c r="S313" s="51"/>
    </row>
    <row r="314" s="44" customFormat="true" ht="15.75" hidden="false" customHeight="true" outlineLevel="0" collapsed="false">
      <c r="Q314" s="152"/>
      <c r="R314" s="51"/>
      <c r="S314" s="51"/>
    </row>
    <row r="315" s="44" customFormat="true" ht="15.75" hidden="false" customHeight="true" outlineLevel="0" collapsed="false">
      <c r="Q315" s="152"/>
      <c r="R315" s="51"/>
      <c r="S315" s="51"/>
    </row>
    <row r="316" s="44" customFormat="true" ht="15.75" hidden="false" customHeight="true" outlineLevel="0" collapsed="false">
      <c r="Q316" s="152"/>
      <c r="R316" s="51"/>
      <c r="S316" s="51"/>
    </row>
    <row r="317" s="44" customFormat="true" ht="15.75" hidden="false" customHeight="true" outlineLevel="0" collapsed="false">
      <c r="Q317" s="152"/>
      <c r="R317" s="51"/>
      <c r="S317" s="51"/>
    </row>
    <row r="318" s="44" customFormat="true" ht="15.75" hidden="false" customHeight="true" outlineLevel="0" collapsed="false">
      <c r="Q318" s="152"/>
      <c r="R318" s="51"/>
      <c r="S318" s="51"/>
    </row>
    <row r="319" s="44" customFormat="true" ht="15.75" hidden="false" customHeight="true" outlineLevel="0" collapsed="false">
      <c r="Q319" s="152"/>
      <c r="R319" s="51"/>
      <c r="S319" s="51"/>
    </row>
    <row r="320" s="44" customFormat="true" ht="15.75" hidden="false" customHeight="true" outlineLevel="0" collapsed="false">
      <c r="Q320" s="152"/>
      <c r="R320" s="51"/>
      <c r="S320" s="51"/>
    </row>
    <row r="321" s="44" customFormat="true" ht="15.75" hidden="false" customHeight="true" outlineLevel="0" collapsed="false">
      <c r="Q321" s="152"/>
      <c r="R321" s="51"/>
      <c r="S321" s="51"/>
    </row>
    <row r="322" s="44" customFormat="true" ht="15.75" hidden="false" customHeight="true" outlineLevel="0" collapsed="false">
      <c r="Q322" s="152"/>
      <c r="R322" s="51"/>
      <c r="S322" s="51"/>
    </row>
    <row r="323" s="44" customFormat="true" ht="15.75" hidden="false" customHeight="true" outlineLevel="0" collapsed="false">
      <c r="Q323" s="152"/>
      <c r="R323" s="51"/>
      <c r="S323" s="51"/>
    </row>
    <row r="324" s="44" customFormat="true" ht="15.75" hidden="false" customHeight="true" outlineLevel="0" collapsed="false">
      <c r="Q324" s="152"/>
      <c r="R324" s="51"/>
      <c r="S324" s="51"/>
    </row>
    <row r="325" s="44" customFormat="true" ht="15.75" hidden="false" customHeight="true" outlineLevel="0" collapsed="false">
      <c r="Q325" s="152"/>
      <c r="R325" s="51"/>
      <c r="S325" s="51"/>
    </row>
    <row r="326" s="44" customFormat="true" ht="15.75" hidden="false" customHeight="true" outlineLevel="0" collapsed="false">
      <c r="Q326" s="152"/>
      <c r="R326" s="51"/>
      <c r="S326" s="51"/>
    </row>
    <row r="327" s="44" customFormat="true" ht="15.75" hidden="false" customHeight="true" outlineLevel="0" collapsed="false">
      <c r="Q327" s="152"/>
      <c r="R327" s="51"/>
      <c r="S327" s="51"/>
    </row>
    <row r="328" s="44" customFormat="true" ht="15.75" hidden="false" customHeight="true" outlineLevel="0" collapsed="false">
      <c r="Q328" s="152"/>
      <c r="R328" s="51"/>
      <c r="S328" s="51"/>
    </row>
    <row r="329" s="44" customFormat="true" ht="15.75" hidden="false" customHeight="true" outlineLevel="0" collapsed="false">
      <c r="Q329" s="152"/>
      <c r="R329" s="51"/>
      <c r="S329" s="51"/>
    </row>
    <row r="330" s="44" customFormat="true" ht="15.75" hidden="false" customHeight="true" outlineLevel="0" collapsed="false">
      <c r="Q330" s="152"/>
      <c r="R330" s="51"/>
      <c r="S330" s="51"/>
    </row>
    <row r="331" s="44" customFormat="true" ht="15.75" hidden="false" customHeight="true" outlineLevel="0" collapsed="false">
      <c r="Q331" s="152"/>
      <c r="R331" s="51"/>
      <c r="S331" s="51"/>
    </row>
    <row r="332" s="44" customFormat="true" ht="15.75" hidden="false" customHeight="true" outlineLevel="0" collapsed="false">
      <c r="Q332" s="152"/>
      <c r="R332" s="51"/>
      <c r="S332" s="51"/>
    </row>
    <row r="333" s="44" customFormat="true" ht="15.75" hidden="false" customHeight="true" outlineLevel="0" collapsed="false">
      <c r="Q333" s="152"/>
      <c r="R333" s="51"/>
      <c r="S333" s="51"/>
    </row>
    <row r="334" s="44" customFormat="true" ht="15.75" hidden="false" customHeight="true" outlineLevel="0" collapsed="false">
      <c r="Q334" s="152"/>
      <c r="R334" s="51"/>
      <c r="S334" s="51"/>
    </row>
    <row r="335" s="44" customFormat="true" ht="15.75" hidden="false" customHeight="true" outlineLevel="0" collapsed="false">
      <c r="Q335" s="152"/>
      <c r="R335" s="51"/>
      <c r="S335" s="51"/>
    </row>
    <row r="336" s="44" customFormat="true" ht="15.75" hidden="false" customHeight="true" outlineLevel="0" collapsed="false">
      <c r="Q336" s="152"/>
      <c r="R336" s="51"/>
      <c r="S336" s="51"/>
    </row>
    <row r="337" s="44" customFormat="true" ht="15.75" hidden="false" customHeight="true" outlineLevel="0" collapsed="false">
      <c r="Q337" s="152"/>
      <c r="R337" s="51"/>
      <c r="S337" s="51"/>
    </row>
    <row r="338" s="44" customFormat="true" ht="15.75" hidden="false" customHeight="true" outlineLevel="0" collapsed="false">
      <c r="Q338" s="152"/>
      <c r="R338" s="51"/>
      <c r="S338" s="51"/>
    </row>
    <row r="339" s="44" customFormat="true" ht="15.75" hidden="false" customHeight="true" outlineLevel="0" collapsed="false">
      <c r="Q339" s="152"/>
      <c r="R339" s="51"/>
      <c r="S339" s="51"/>
    </row>
    <row r="340" s="44" customFormat="true" ht="15.75" hidden="false" customHeight="true" outlineLevel="0" collapsed="false">
      <c r="Q340" s="152"/>
      <c r="R340" s="51"/>
      <c r="S340" s="51"/>
    </row>
    <row r="341" s="44" customFormat="true" ht="15.75" hidden="false" customHeight="true" outlineLevel="0" collapsed="false">
      <c r="Q341" s="152"/>
      <c r="R341" s="51"/>
      <c r="S341" s="51"/>
    </row>
    <row r="342" s="44" customFormat="true" ht="15.75" hidden="false" customHeight="true" outlineLevel="0" collapsed="false">
      <c r="Q342" s="152"/>
      <c r="R342" s="51"/>
      <c r="S342" s="51"/>
    </row>
    <row r="343" s="44" customFormat="true" ht="15.75" hidden="false" customHeight="true" outlineLevel="0" collapsed="false">
      <c r="Q343" s="152"/>
      <c r="R343" s="51"/>
      <c r="S343" s="51"/>
    </row>
    <row r="344" s="44" customFormat="true" ht="16.5" hidden="false" customHeight="true" outlineLevel="0" collapsed="false">
      <c r="Q344" s="152"/>
      <c r="R344" s="51"/>
      <c r="S344" s="51"/>
    </row>
    <row r="345" s="44" customFormat="true" ht="16.5" hidden="false" customHeight="true" outlineLevel="0" collapsed="false">
      <c r="Q345" s="152"/>
      <c r="R345" s="51"/>
      <c r="S345" s="51"/>
    </row>
    <row r="346" s="44" customFormat="true" ht="16.5" hidden="false" customHeight="true" outlineLevel="0" collapsed="false">
      <c r="Q346" s="152"/>
      <c r="R346" s="51"/>
      <c r="S346" s="51"/>
    </row>
    <row r="347" s="44" customFormat="true" ht="16.5" hidden="false" customHeight="true" outlineLevel="0" collapsed="false">
      <c r="Q347" s="152"/>
      <c r="R347" s="51"/>
      <c r="S347" s="51"/>
    </row>
    <row r="348" s="44" customFormat="true" ht="16.5" hidden="false" customHeight="true" outlineLevel="0" collapsed="false">
      <c r="Q348" s="152"/>
      <c r="R348" s="51"/>
      <c r="S348" s="51"/>
    </row>
    <row r="349" s="44" customFormat="true" ht="16.5" hidden="false" customHeight="true" outlineLevel="0" collapsed="false">
      <c r="Q349" s="152"/>
      <c r="R349" s="51"/>
      <c r="S349" s="51"/>
    </row>
    <row r="350" s="44" customFormat="true" ht="16.5" hidden="false" customHeight="true" outlineLevel="0" collapsed="false">
      <c r="Q350" s="152"/>
      <c r="R350" s="51"/>
      <c r="S350" s="51"/>
    </row>
    <row r="351" s="44" customFormat="true" ht="16.5" hidden="false" customHeight="true" outlineLevel="0" collapsed="false">
      <c r="Q351" s="152"/>
      <c r="R351" s="51"/>
      <c r="S351" s="51"/>
    </row>
    <row r="352" s="44" customFormat="true" ht="16.5" hidden="false" customHeight="true" outlineLevel="0" collapsed="false">
      <c r="Q352" s="152"/>
      <c r="R352" s="51"/>
      <c r="S352" s="51"/>
    </row>
    <row r="353" s="44" customFormat="true" ht="16.5" hidden="false" customHeight="true" outlineLevel="0" collapsed="false">
      <c r="Q353" s="152"/>
      <c r="R353" s="51"/>
      <c r="S353" s="51"/>
    </row>
    <row r="354" s="44" customFormat="true" ht="16.5" hidden="false" customHeight="true" outlineLevel="0" collapsed="false">
      <c r="Q354" s="152"/>
      <c r="R354" s="51"/>
      <c r="S354" s="51"/>
    </row>
    <row r="355" s="44" customFormat="true" ht="16.5" hidden="false" customHeight="true" outlineLevel="0" collapsed="false">
      <c r="Q355" s="152"/>
      <c r="R355" s="51"/>
      <c r="S355" s="51"/>
    </row>
    <row r="356" s="44" customFormat="true" ht="16.5" hidden="false" customHeight="true" outlineLevel="0" collapsed="false">
      <c r="Q356" s="152"/>
      <c r="R356" s="51"/>
      <c r="S356" s="51"/>
    </row>
    <row r="357" s="44" customFormat="true" ht="16.5" hidden="false" customHeight="true" outlineLevel="0" collapsed="false">
      <c r="Q357" s="152"/>
      <c r="R357" s="51"/>
      <c r="S357" s="51"/>
    </row>
    <row r="358" s="44" customFormat="true" ht="16.5" hidden="false" customHeight="true" outlineLevel="0" collapsed="false">
      <c r="Q358" s="152"/>
      <c r="R358" s="51"/>
      <c r="S358" s="51"/>
    </row>
    <row r="359" s="44" customFormat="true" ht="16.5" hidden="false" customHeight="true" outlineLevel="0" collapsed="false">
      <c r="Q359" s="152"/>
      <c r="R359" s="51"/>
      <c r="S359" s="51"/>
    </row>
    <row r="360" s="44" customFormat="true" ht="16.5" hidden="false" customHeight="true" outlineLevel="0" collapsed="false">
      <c r="Q360" s="152"/>
      <c r="R360" s="51"/>
      <c r="S360" s="51"/>
    </row>
    <row r="361" s="44" customFormat="true" ht="16.5" hidden="false" customHeight="true" outlineLevel="0" collapsed="false">
      <c r="Q361" s="152"/>
      <c r="R361" s="51"/>
      <c r="S361" s="51"/>
    </row>
    <row r="362" s="44" customFormat="true" ht="16.5" hidden="false" customHeight="true" outlineLevel="0" collapsed="false">
      <c r="Q362" s="152"/>
      <c r="R362" s="51"/>
      <c r="S362" s="51"/>
    </row>
    <row r="363" s="44" customFormat="true" ht="16.5" hidden="false" customHeight="true" outlineLevel="0" collapsed="false">
      <c r="Q363" s="152"/>
      <c r="R363" s="51"/>
      <c r="S363" s="51"/>
    </row>
    <row r="364" s="44" customFormat="true" ht="16.5" hidden="false" customHeight="true" outlineLevel="0" collapsed="false">
      <c r="Q364" s="152"/>
      <c r="R364" s="51"/>
      <c r="S364" s="51"/>
    </row>
    <row r="365" s="44" customFormat="true" ht="16.5" hidden="false" customHeight="true" outlineLevel="0" collapsed="false">
      <c r="Q365" s="152"/>
      <c r="R365" s="51"/>
      <c r="S365" s="51"/>
    </row>
    <row r="366" s="44" customFormat="true" ht="16.5" hidden="false" customHeight="true" outlineLevel="0" collapsed="false">
      <c r="Q366" s="152"/>
      <c r="R366" s="51"/>
      <c r="S366" s="51"/>
    </row>
    <row r="367" s="44" customFormat="true" ht="16.5" hidden="false" customHeight="true" outlineLevel="0" collapsed="false">
      <c r="Q367" s="152"/>
      <c r="R367" s="51"/>
      <c r="S367" s="51"/>
    </row>
    <row r="368" s="44" customFormat="true" ht="16.5" hidden="false" customHeight="true" outlineLevel="0" collapsed="false">
      <c r="Q368" s="152"/>
      <c r="R368" s="51"/>
      <c r="S368" s="51"/>
    </row>
    <row r="369" s="44" customFormat="true" ht="16.5" hidden="false" customHeight="true" outlineLevel="0" collapsed="false">
      <c r="Q369" s="152"/>
      <c r="R369" s="51"/>
      <c r="S369" s="51"/>
    </row>
    <row r="370" s="44" customFormat="true" ht="16.5" hidden="false" customHeight="true" outlineLevel="0" collapsed="false">
      <c r="Q370" s="152"/>
      <c r="R370" s="51"/>
      <c r="S370" s="51"/>
    </row>
    <row r="371" s="44" customFormat="true" ht="15" hidden="false" customHeight="true" outlineLevel="0" collapsed="false">
      <c r="Q371" s="152"/>
      <c r="R371" s="51"/>
      <c r="S371" s="51"/>
    </row>
    <row r="372" s="44" customFormat="true" ht="15" hidden="false" customHeight="true" outlineLevel="0" collapsed="false">
      <c r="Q372" s="152"/>
      <c r="R372" s="51"/>
      <c r="S372" s="51"/>
      <c r="T372" s="50"/>
      <c r="U372" s="50"/>
      <c r="V372" s="50"/>
    </row>
    <row r="373" s="44" customFormat="true" ht="15" hidden="false" customHeight="true" outlineLevel="0" collapsed="false">
      <c r="Q373" s="152"/>
      <c r="R373" s="51"/>
      <c r="S373" s="51"/>
      <c r="T373" s="50"/>
      <c r="U373" s="50"/>
      <c r="V373" s="50"/>
    </row>
    <row r="374" s="44" customFormat="true" ht="15" hidden="false" customHeight="true" outlineLevel="0" collapsed="false">
      <c r="Q374" s="152"/>
      <c r="R374" s="51"/>
      <c r="S374" s="51"/>
      <c r="T374" s="50"/>
      <c r="U374" s="50"/>
      <c r="V374" s="50"/>
    </row>
    <row r="375" s="44" customFormat="true" ht="15" hidden="false" customHeight="true" outlineLevel="0" collapsed="false">
      <c r="Q375" s="152"/>
      <c r="R375" s="51"/>
      <c r="S375" s="51"/>
      <c r="T375" s="50"/>
      <c r="U375" s="50"/>
      <c r="V375" s="50"/>
    </row>
    <row r="376" s="44" customFormat="true" ht="15" hidden="false" customHeight="true" outlineLevel="0" collapsed="false">
      <c r="Q376" s="152"/>
      <c r="R376" s="51"/>
      <c r="S376" s="51"/>
      <c r="T376" s="50"/>
      <c r="U376" s="50"/>
      <c r="V376" s="50"/>
    </row>
    <row r="377" s="44" customFormat="true" ht="15" hidden="false" customHeight="true" outlineLevel="0" collapsed="false">
      <c r="Q377" s="152"/>
      <c r="R377" s="51"/>
      <c r="S377" s="51"/>
      <c r="T377" s="50"/>
      <c r="U377" s="50"/>
      <c r="V377" s="50"/>
    </row>
    <row r="378" s="44" customFormat="true" ht="15" hidden="false" customHeight="true" outlineLevel="0" collapsed="false">
      <c r="Q378" s="152"/>
      <c r="R378" s="51"/>
      <c r="S378" s="51"/>
      <c r="T378" s="50"/>
      <c r="U378" s="50"/>
      <c r="V378" s="50"/>
    </row>
    <row r="379" s="44" customFormat="true" ht="15" hidden="false" customHeight="true" outlineLevel="0" collapsed="false">
      <c r="Q379" s="152"/>
      <c r="R379" s="51"/>
      <c r="S379" s="51"/>
      <c r="T379" s="50"/>
      <c r="U379" s="50"/>
      <c r="V379" s="50"/>
    </row>
    <row r="380" customFormat="false" ht="15.95" hidden="false" customHeight="tru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</row>
    <row r="381" customFormat="false" ht="15.95" hidden="false" customHeight="tru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</row>
    <row r="382" customFormat="false" ht="15.95" hidden="false" customHeight="tru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</row>
    <row r="383" customFormat="false" ht="15.95" hidden="false" customHeight="tru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</row>
    <row r="384" customFormat="false" ht="15.95" hidden="false" customHeight="tru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</row>
    <row r="385" customFormat="false" ht="15.95" hidden="false" customHeight="tru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</row>
    <row r="386" customFormat="false" ht="15.95" hidden="false" customHeight="tru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</row>
    <row r="387" customFormat="false" ht="15.95" hidden="false" customHeight="tru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</row>
    <row r="388" customFormat="false" ht="15.95" hidden="false" customHeight="tru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</row>
    <row r="389" customFormat="false" ht="15.95" hidden="false" customHeight="tru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</row>
    <row r="390" customFormat="false" ht="15.95" hidden="false" customHeight="tru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</row>
    <row r="391" customFormat="false" ht="15.95" hidden="false" customHeight="tru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</row>
    <row r="392" customFormat="false" ht="15.95" hidden="false" customHeight="tru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</row>
    <row r="393" customFormat="false" ht="15.95" hidden="false" customHeight="tru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</row>
    <row r="394" customFormat="false" ht="15.95" hidden="false" customHeight="tru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</row>
    <row r="395" customFormat="false" ht="15.95" hidden="false" customHeight="tru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</row>
    <row r="396" customFormat="false" ht="15.95" hidden="false" customHeight="tru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</row>
    <row r="397" customFormat="false" ht="15.95" hidden="false" customHeight="tru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</row>
    <row r="398" customFormat="false" ht="15.95" hidden="false" customHeight="tru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</row>
    <row r="399" customFormat="false" ht="15.95" hidden="false" customHeight="tru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</row>
    <row r="400" customFormat="false" ht="15.95" hidden="false" customHeight="tru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</row>
    <row r="401" customFormat="false" ht="15.95" hidden="false" customHeight="tru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</row>
    <row r="402" customFormat="false" ht="15.95" hidden="false" customHeight="tru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</row>
    <row r="403" customFormat="false" ht="15.95" hidden="false" customHeight="tru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</row>
    <row r="404" customFormat="false" ht="15.95" hidden="false" customHeight="tru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</row>
    <row r="405" customFormat="false" ht="15.95" hidden="false" customHeight="tru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</row>
    <row r="406" customFormat="false" ht="15.95" hidden="false" customHeight="tru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</row>
    <row r="407" customFormat="false" ht="15.95" hidden="false" customHeight="tru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</row>
    <row r="408" customFormat="false" ht="15.95" hidden="false" customHeight="tru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</row>
    <row r="409" customFormat="false" ht="15.95" hidden="false" customHeight="tru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</row>
    <row r="410" customFormat="false" ht="15.95" hidden="false" customHeight="tru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</row>
    <row r="411" customFormat="false" ht="15.95" hidden="false" customHeight="tru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</row>
    <row r="412" customFormat="false" ht="15.95" hidden="false" customHeight="tru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</row>
    <row r="413" customFormat="false" ht="15.95" hidden="false" customHeight="tru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</row>
    <row r="414" customFormat="false" ht="15.95" hidden="false" customHeight="tru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</row>
    <row r="415" customFormat="false" ht="15.95" hidden="false" customHeight="tru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</row>
    <row r="416" customFormat="false" ht="15.95" hidden="false" customHeight="tru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</row>
    <row r="417" customFormat="false" ht="15.95" hidden="false" customHeight="tru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</row>
    <row r="418" customFormat="false" ht="15.95" hidden="false" customHeight="tru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</row>
    <row r="419" customFormat="false" ht="15.95" hidden="false" customHeight="tru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</row>
    <row r="420" customFormat="false" ht="15" hidden="false" customHeight="tru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</row>
    <row r="421" customFormat="false" ht="15" hidden="false" customHeight="tru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</row>
    <row r="422" customFormat="false" ht="15" hidden="false" customHeight="tru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</row>
    <row r="423" customFormat="false" ht="15" hidden="false" customHeight="tru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</row>
    <row r="424" customFormat="false" ht="15" hidden="false" customHeight="tru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</row>
    <row r="425" customFormat="false" ht="15" hidden="false" customHeight="tru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</row>
    <row r="426" customFormat="false" ht="15" hidden="false" customHeight="tru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</row>
    <row r="427" customFormat="false" ht="15" hidden="false" customHeight="tru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</row>
    <row r="428" customFormat="false" ht="15" hidden="false" customHeight="tru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</row>
    <row r="429" customFormat="false" ht="15" hidden="false" customHeight="tru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</row>
    <row r="430" customFormat="false" ht="15" hidden="false" customHeight="tru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</row>
    <row r="431" customFormat="false" ht="15" hidden="false" customHeight="tru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</row>
    <row r="432" customFormat="false" ht="15" hidden="false" customHeight="tru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</row>
    <row r="433" customFormat="false" ht="15" hidden="false" customHeight="tru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</row>
    <row r="434" customFormat="false" ht="15" hidden="false" customHeight="tru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</row>
    <row r="435" customFormat="false" ht="15" hidden="false" customHeight="tru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</row>
    <row r="436" customFormat="false" ht="15" hidden="false" customHeight="tru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</row>
    <row r="437" customFormat="false" ht="15" hidden="false" customHeight="tru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</row>
    <row r="438" customFormat="false" ht="15" hidden="false" customHeight="tru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</row>
    <row r="439" customFormat="false" ht="15" hidden="false" customHeight="tru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</row>
    <row r="440" customFormat="false" ht="15" hidden="false" customHeight="tru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</row>
    <row r="441" customFormat="false" ht="15" hidden="false" customHeight="tru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</row>
    <row r="442" customFormat="false" ht="15" hidden="false" customHeight="tru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</row>
    <row r="443" customFormat="false" ht="15" hidden="false" customHeight="tru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</row>
    <row r="444" customFormat="false" ht="15" hidden="false" customHeight="tru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</row>
    <row r="445" customFormat="false" ht="15" hidden="false" customHeight="tru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</row>
    <row r="446" customFormat="false" ht="15" hidden="false" customHeight="tru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</row>
    <row r="447" customFormat="false" ht="15" hidden="false" customHeight="tru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</row>
    <row r="448" customFormat="false" ht="15" hidden="false" customHeight="tru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</row>
    <row r="449" customFormat="false" ht="15" hidden="false" customHeight="tru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</row>
    <row r="450" customFormat="false" ht="15" hidden="false" customHeight="tru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</row>
    <row r="451" customFormat="false" ht="15" hidden="false" customHeight="tru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</row>
    <row r="452" customFormat="false" ht="15" hidden="false" customHeight="tru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</row>
    <row r="453" customFormat="false" ht="15" hidden="false" customHeight="tru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</row>
    <row r="454" customFormat="false" ht="15.95" hidden="false" customHeight="tru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</row>
    <row r="455" customFormat="false" ht="15.95" hidden="false" customHeight="tru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</row>
    <row r="456" customFormat="false" ht="15.95" hidden="false" customHeight="tru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</row>
    <row r="457" customFormat="false" ht="15.95" hidden="false" customHeight="tru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</row>
    <row r="458" customFormat="false" ht="15.75" hidden="false" customHeight="tru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</row>
    <row r="459" customFormat="false" ht="15.75" hidden="false" customHeight="tru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</row>
    <row r="460" customFormat="false" ht="15.75" hidden="false" customHeight="tru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</row>
    <row r="461" customFormat="false" ht="15.75" hidden="false" customHeight="tru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</row>
    <row r="462" customFormat="false" ht="15.75" hidden="false" customHeight="tru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</row>
    <row r="463" customFormat="false" ht="15.75" hidden="false" customHeight="tru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</row>
    <row r="464" customFormat="false" ht="15.75" hidden="false" customHeight="tru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</row>
    <row r="465" customFormat="false" ht="15.75" hidden="false" customHeight="tru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</row>
    <row r="466" customFormat="false" ht="15.75" hidden="false" customHeight="tru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</row>
    <row r="467" customFormat="false" ht="15.75" hidden="false" customHeight="tru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</row>
    <row r="468" customFormat="false" ht="15.75" hidden="false" customHeight="tru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</row>
    <row r="469" customFormat="false" ht="15.75" hidden="false" customHeight="tru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</row>
    <row r="470" customFormat="false" ht="15.75" hidden="false" customHeight="tru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</row>
    <row r="471" customFormat="false" ht="15.75" hidden="false" customHeight="tru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</row>
    <row r="472" customFormat="false" ht="15.75" hidden="false" customHeight="tru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</row>
    <row r="473" customFormat="false" ht="15.75" hidden="false" customHeight="tru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</row>
    <row r="474" customFormat="false" ht="15.75" hidden="false" customHeight="tru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</row>
    <row r="475" customFormat="false" ht="15.75" hidden="false" customHeight="tru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</row>
    <row r="476" customFormat="false" ht="15.75" hidden="false" customHeight="tru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</row>
    <row r="477" customFormat="false" ht="15.75" hidden="false" customHeight="tru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</row>
    <row r="478" customFormat="false" ht="15.75" hidden="false" customHeight="tru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</row>
    <row r="479" customFormat="false" ht="15.75" hidden="false" customHeight="tru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</row>
    <row r="480" customFormat="false" ht="15.75" hidden="false" customHeight="tru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</row>
    <row r="481" customFormat="false" ht="14.25" hidden="false" customHeight="tru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</row>
    <row r="482" customFormat="false" ht="14.25" hidden="false" customHeight="tru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</row>
    <row r="483" customFormat="false" ht="14.25" hidden="false" customHeight="tru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</row>
    <row r="484" customFormat="false" ht="14.25" hidden="false" customHeight="tru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</row>
    <row r="485" customFormat="false" ht="14.25" hidden="false" customHeight="tru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</row>
    <row r="486" customFormat="false" ht="14.25" hidden="false" customHeight="tru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</row>
    <row r="487" customFormat="false" ht="14.25" hidden="false" customHeight="tru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</row>
    <row r="488" customFormat="false" ht="14.25" hidden="false" customHeight="tru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</row>
    <row r="489" customFormat="false" ht="14.25" hidden="false" customHeight="tru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</row>
    <row r="490" customFormat="false" ht="14.25" hidden="false" customHeight="tru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</row>
    <row r="491" customFormat="false" ht="15.95" hidden="false" customHeight="tru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</row>
    <row r="492" customFormat="false" ht="15.95" hidden="false" customHeight="tru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</row>
    <row r="493" customFormat="false" ht="15.95" hidden="false" customHeight="tru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</row>
    <row r="494" customFormat="false" ht="15.95" hidden="false" customHeight="tru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</row>
    <row r="495" customFormat="false" ht="15.95" hidden="false" customHeight="tru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</row>
    <row r="496" customFormat="false" ht="15.95" hidden="false" customHeight="tru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</row>
    <row r="497" customFormat="false" ht="15.95" hidden="false" customHeight="tru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</row>
    <row r="498" customFormat="false" ht="15.95" hidden="false" customHeight="tru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</row>
    <row r="499" customFormat="false" ht="15.95" hidden="false" customHeight="tru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</row>
    <row r="500" customFormat="false" ht="15.95" hidden="false" customHeight="tru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</row>
    <row r="501" customFormat="false" ht="15.95" hidden="false" customHeight="tru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</row>
    <row r="502" customFormat="false" ht="15" hidden="false" customHeight="tru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</row>
    <row r="503" customFormat="false" ht="15" hidden="false" customHeight="tru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</row>
    <row r="504" customFormat="false" ht="15" hidden="false" customHeight="tru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</row>
    <row r="505" customFormat="false" ht="15" hidden="false" customHeight="tru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</row>
    <row r="506" customFormat="false" ht="15" hidden="false" customHeight="tru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</row>
    <row r="507" customFormat="false" ht="15" hidden="false" customHeight="tru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</row>
    <row r="508" customFormat="false" ht="15" hidden="false" customHeight="tru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</row>
    <row r="509" customFormat="false" ht="15" hidden="false" customHeight="tru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</row>
    <row r="510" customFormat="false" ht="15" hidden="false" customHeight="tru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</row>
    <row r="511" customFormat="false" ht="15" hidden="false" customHeight="tru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</row>
    <row r="512" customFormat="false" ht="15" hidden="false" customHeight="tru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</row>
    <row r="513" customFormat="false" ht="15" hidden="false" customHeight="tru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</row>
    <row r="514" customFormat="false" ht="15" hidden="false" customHeight="tru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</row>
    <row r="515" customFormat="false" ht="15" hidden="false" customHeight="tru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</row>
    <row r="516" customFormat="false" ht="15" hidden="false" customHeight="tru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</row>
    <row r="517" customFormat="false" ht="15" hidden="false" customHeight="tru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</row>
    <row r="518" customFormat="false" ht="15" hidden="false" customHeight="tru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</row>
    <row r="519" customFormat="false" ht="15" hidden="false" customHeight="tru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</row>
    <row r="520" customFormat="false" ht="15.95" hidden="false" customHeight="tru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</row>
    <row r="521" customFormat="false" ht="15.95" hidden="false" customHeight="tru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</row>
    <row r="522" customFormat="false" ht="15.95" hidden="false" customHeight="tru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</row>
    <row r="523" customFormat="false" ht="15.95" hidden="false" customHeight="tru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</row>
    <row r="524" customFormat="false" ht="15.95" hidden="false" customHeight="tru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</row>
    <row r="525" customFormat="false" ht="15.95" hidden="false" customHeight="tru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</row>
    <row r="526" customFormat="false" ht="15.95" hidden="false" customHeight="tru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</row>
    <row r="527" customFormat="false" ht="15.95" hidden="false" customHeight="tru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</row>
    <row r="528" customFormat="false" ht="15.95" hidden="false" customHeight="tru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</row>
    <row r="529" customFormat="false" ht="15.95" hidden="false" customHeight="tru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</row>
    <row r="530" customFormat="false" ht="15.95" hidden="false" customHeight="tru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</row>
    <row r="531" customFormat="false" ht="15.95" hidden="false" customHeight="tru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</row>
    <row r="532" customFormat="false" ht="15.95" hidden="false" customHeight="tru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</row>
    <row r="533" customFormat="false" ht="15.95" hidden="false" customHeight="tru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</row>
    <row r="534" customFormat="false" ht="15.95" hidden="false" customHeight="tru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</row>
    <row r="535" customFormat="false" ht="15.95" hidden="false" customHeight="tru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</row>
    <row r="536" customFormat="false" ht="15.95" hidden="false" customHeight="tru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</row>
    <row r="537" customFormat="false" ht="15.95" hidden="false" customHeight="tru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</row>
    <row r="538" customFormat="false" ht="15.95" hidden="false" customHeight="tru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</row>
    <row r="539" customFormat="false" ht="15.95" hidden="false" customHeight="tru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</row>
    <row r="540" customFormat="false" ht="15.95" hidden="false" customHeight="tru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</row>
    <row r="541" customFormat="false" ht="15.95" hidden="false" customHeight="tru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</row>
    <row r="542" customFormat="false" ht="15.95" hidden="false" customHeight="tru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</row>
    <row r="543" customFormat="false" ht="15.95" hidden="false" customHeight="tru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</row>
    <row r="544" customFormat="false" ht="15.95" hidden="false" customHeight="tru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</row>
    <row r="545" customFormat="false" ht="15.95" hidden="false" customHeight="tru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</row>
    <row r="546" customFormat="false" ht="15.95" hidden="false" customHeight="tru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</row>
    <row r="547" customFormat="false" ht="15.95" hidden="false" customHeight="tru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</row>
    <row r="548" customFormat="false" ht="15.95" hidden="false" customHeight="tru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</row>
    <row r="549" customFormat="false" ht="15.95" hidden="false" customHeight="tru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</row>
    <row r="550" customFormat="false" ht="15.95" hidden="false" customHeight="tru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</row>
    <row r="551" customFormat="false" ht="15.95" hidden="false" customHeight="tru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</row>
    <row r="552" customFormat="false" ht="15.95" hidden="false" customHeight="tru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</row>
    <row r="553" customFormat="false" ht="15.95" hidden="false" customHeight="tru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</row>
    <row r="554" customFormat="false" ht="15.95" hidden="false" customHeight="tru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</row>
    <row r="555" customFormat="false" ht="15.95" hidden="false" customHeight="tru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</row>
    <row r="556" customFormat="false" ht="15.95" hidden="false" customHeight="tru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</row>
    <row r="557" customFormat="false" ht="15.95" hidden="false" customHeight="tru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</row>
    <row r="558" customFormat="false" ht="15.95" hidden="false" customHeight="tru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</row>
    <row r="559" customFormat="false" ht="15.95" hidden="false" customHeight="tru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</row>
    <row r="560" customFormat="false" ht="15.95" hidden="false" customHeight="tru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</row>
    <row r="561" customFormat="false" ht="15.95" hidden="false" customHeight="tru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</row>
    <row r="562" customFormat="false" ht="15.95" hidden="false" customHeight="tru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</row>
    <row r="563" customFormat="false" ht="15.95" hidden="false" customHeight="tru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</row>
    <row r="564" customFormat="false" ht="15.95" hidden="false" customHeight="tru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</row>
    <row r="565" customFormat="false" ht="15.95" hidden="false" customHeight="tru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</row>
    <row r="566" customFormat="false" ht="15.95" hidden="false" customHeight="tru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</row>
    <row r="567" customFormat="false" ht="15.95" hidden="false" customHeight="tru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</row>
    <row r="568" customFormat="false" ht="15.95" hidden="false" customHeight="tru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</row>
    <row r="569" customFormat="false" ht="15.95" hidden="false" customHeight="tru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</row>
    <row r="570" customFormat="false" ht="15.95" hidden="false" customHeight="tru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</row>
    <row r="571" customFormat="false" ht="15.95" hidden="false" customHeight="tru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</row>
    <row r="572" customFormat="false" ht="15.95" hidden="false" customHeight="tru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</row>
    <row r="573" customFormat="false" ht="15.95" hidden="false" customHeight="tru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</row>
    <row r="574" customFormat="false" ht="15.95" hidden="false" customHeight="tru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</row>
    <row r="575" customFormat="false" ht="15" hidden="false" customHeight="tru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</row>
    <row r="576" customFormat="false" ht="15" hidden="false" customHeight="tru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</row>
    <row r="577" customFormat="false" ht="15" hidden="false" customHeight="tru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</row>
    <row r="578" customFormat="false" ht="15" hidden="false" customHeight="tru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</row>
    <row r="579" customFormat="false" ht="15" hidden="false" customHeight="tru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</row>
    <row r="580" customFormat="false" ht="15.75" hidden="false" customHeight="tru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</row>
    <row r="581" customFormat="false" ht="15.75" hidden="false" customHeight="tru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</row>
    <row r="582" customFormat="false" ht="15.75" hidden="false" customHeight="tru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</row>
    <row r="583" customFormat="false" ht="15.75" hidden="false" customHeight="tru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</row>
    <row r="584" customFormat="false" ht="15.75" hidden="false" customHeight="tru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</row>
    <row r="585" customFormat="false" ht="15.75" hidden="false" customHeight="tru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</row>
    <row r="586" customFormat="false" ht="15.75" hidden="false" customHeight="tru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</row>
    <row r="587" customFormat="false" ht="15.75" hidden="false" customHeight="tru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</row>
    <row r="588" customFormat="false" ht="15.75" hidden="false" customHeight="tru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</row>
    <row r="589" customFormat="false" ht="15.75" hidden="false" customHeight="tru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</row>
    <row r="590" customFormat="false" ht="15.75" hidden="false" customHeight="true" outlineLevel="0" collapsed="false"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</row>
    <row r="591" customFormat="false" ht="15.75" hidden="false" customHeight="true" outlineLevel="0" collapsed="false"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</row>
    <row r="592" customFormat="false" ht="15.75" hidden="false" customHeight="true" outlineLevel="0" collapsed="false"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</row>
    <row r="593" customFormat="false" ht="15" hidden="false" customHeight="true" outlineLevel="0" collapsed="false"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</row>
    <row r="594" customFormat="false" ht="15" hidden="false" customHeight="true" outlineLevel="0" collapsed="false"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</row>
    <row r="595" customFormat="false" ht="15" hidden="false" customHeight="true" outlineLevel="0" collapsed="false"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</row>
    <row r="596" customFormat="false" ht="15" hidden="false" customHeight="true" outlineLevel="0" collapsed="false"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</row>
    <row r="597" customFormat="false" ht="15" hidden="false" customHeight="tru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</row>
    <row r="598" customFormat="false" ht="15" hidden="false" customHeight="true" outlineLevel="0" collapsed="false"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</row>
    <row r="599" customFormat="false" ht="15" hidden="false" customHeight="true" outlineLevel="0" collapsed="false"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</row>
    <row r="600" customFormat="false" ht="15" hidden="false" customHeight="true" outlineLevel="0" collapsed="false"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</row>
    <row r="601" customFormat="false" ht="15.95" hidden="false" customHeight="true" outlineLevel="0" collapsed="false">
      <c r="B601" s="42"/>
      <c r="C601" s="43"/>
      <c r="D601" s="43"/>
      <c r="E601" s="43"/>
      <c r="F601" s="43"/>
      <c r="G601" s="43"/>
      <c r="H601" s="43"/>
      <c r="I601" s="43"/>
      <c r="J601" s="43"/>
      <c r="K601" s="221"/>
      <c r="L601" s="221"/>
      <c r="M601" s="221"/>
      <c r="N601" s="221"/>
    </row>
    <row r="602" customFormat="false" ht="15.95" hidden="false" customHeight="true" outlineLevel="0" collapsed="false">
      <c r="B602" s="26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</row>
  </sheetData>
  <sheetProtection sheet="true" password="a6d1" insertRows="false" deleteRows="false"/>
  <mergeCells count="88">
    <mergeCell ref="E1:K1"/>
    <mergeCell ref="E2:K2"/>
    <mergeCell ref="E3:K3"/>
    <mergeCell ref="E4:K4"/>
    <mergeCell ref="E7:G7"/>
    <mergeCell ref="H7:M7"/>
    <mergeCell ref="N7:P7"/>
    <mergeCell ref="F8:G8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M26:P26"/>
    <mergeCell ref="M27:P27"/>
    <mergeCell ref="M28:P28"/>
    <mergeCell ref="M33:P33"/>
    <mergeCell ref="C36:M36"/>
    <mergeCell ref="C37:M37"/>
    <mergeCell ref="C38:M38"/>
    <mergeCell ref="C39:M39"/>
    <mergeCell ref="E42:G42"/>
    <mergeCell ref="H42:M42"/>
    <mergeCell ref="N42:P42"/>
    <mergeCell ref="F43:G43"/>
    <mergeCell ref="N45:P45"/>
    <mergeCell ref="M61:P61"/>
    <mergeCell ref="M62:P62"/>
    <mergeCell ref="M63:P63"/>
    <mergeCell ref="M68:P68"/>
    <mergeCell ref="C71:M71"/>
    <mergeCell ref="C72:M72"/>
    <mergeCell ref="C73:M73"/>
    <mergeCell ref="C74:M74"/>
    <mergeCell ref="E77:G77"/>
    <mergeCell ref="H77:M77"/>
    <mergeCell ref="N77:P77"/>
    <mergeCell ref="F78:G78"/>
    <mergeCell ref="N80:P80"/>
    <mergeCell ref="M100:P100"/>
    <mergeCell ref="M101:P101"/>
    <mergeCell ref="M102:P102"/>
    <mergeCell ref="M107:P107"/>
    <mergeCell ref="C109:M109"/>
    <mergeCell ref="C110:M110"/>
    <mergeCell ref="C111:M111"/>
    <mergeCell ref="C112:M112"/>
    <mergeCell ref="E115:G115"/>
    <mergeCell ref="H115:M115"/>
    <mergeCell ref="N115:P115"/>
    <mergeCell ref="F116:G116"/>
    <mergeCell ref="N118:P118"/>
    <mergeCell ref="M138:P138"/>
    <mergeCell ref="M139:P139"/>
    <mergeCell ref="M140:P140"/>
    <mergeCell ref="M145:P145"/>
    <mergeCell ref="C147:M147"/>
    <mergeCell ref="C148:M148"/>
    <mergeCell ref="C149:M149"/>
    <mergeCell ref="C150:M150"/>
    <mergeCell ref="E153:G153"/>
    <mergeCell ref="H153:M153"/>
    <mergeCell ref="N153:P153"/>
    <mergeCell ref="F154:G154"/>
    <mergeCell ref="N156:P156"/>
    <mergeCell ref="M176:P176"/>
    <mergeCell ref="M177:P177"/>
    <mergeCell ref="M178:P178"/>
    <mergeCell ref="M182:P182"/>
    <mergeCell ref="C183:M183"/>
    <mergeCell ref="C184:M184"/>
    <mergeCell ref="C185:M185"/>
    <mergeCell ref="C186:M186"/>
    <mergeCell ref="E189:G189"/>
    <mergeCell ref="H189:M189"/>
    <mergeCell ref="N189:P189"/>
    <mergeCell ref="F190:G190"/>
    <mergeCell ref="N192:P192"/>
    <mergeCell ref="M208:P208"/>
    <mergeCell ref="M209:P209"/>
    <mergeCell ref="M210:P210"/>
    <mergeCell ref="M215:P215"/>
  </mergeCells>
  <dataValidations count="2">
    <dataValidation allowBlank="true" error="Chỉ được nhập số!" errorStyle="stop" errorTitle="Lỗi" operator="between" prompt="Nhập số liệu" promptTitle="Nhập sô!" showDropDown="false" showErrorMessage="true" showInputMessage="true" sqref="D13:M25 D47:M60 D82:M99 D120:M137 C158:M175 D194:M207" type="whole">
      <formula1>0</formula1>
      <formula2>9999999</formula2>
    </dataValidation>
    <dataValidation allowBlank="true" error="Nhập sai dữ liệu" errorStyle="stop" errorTitle="Nhập sai" operator="between" showDropDown="false" showErrorMessage="true" showInputMessage="false" sqref="D11:M11 D46:M46 D81:M81 D119:M119 D157:M157 D193:G193" type="whole">
      <formula1>0</formula1>
      <formula2>100000000</formula2>
    </dataValidation>
  </dataValidations>
  <printOptions headings="false" gridLines="false" gridLinesSet="true" horizontalCentered="false" verticalCentered="false"/>
  <pageMargins left="0.759722222222222" right="0.25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10" min="7" style="0" width="7.42"/>
    <col collapsed="false" customWidth="true" hidden="false" outlineLevel="0" max="12" min="11" style="0" width="11.28"/>
    <col collapsed="false" customWidth="true" hidden="false" outlineLevel="0" max="13" min="13" style="0" width="9.85"/>
  </cols>
  <sheetData>
    <row r="1" s="44" customFormat="true" ht="15.95" hidden="false" customHeight="true" outlineLevel="0" collapsed="false">
      <c r="A1" s="45" t="s">
        <v>746</v>
      </c>
      <c r="B1" s="53" t="s">
        <v>698</v>
      </c>
      <c r="C1" s="53"/>
      <c r="D1" s="53"/>
      <c r="E1" s="53"/>
      <c r="F1" s="53"/>
      <c r="G1" s="53"/>
      <c r="H1" s="53"/>
      <c r="I1" s="53"/>
      <c r="J1" s="53"/>
      <c r="K1" s="47" t="s">
        <v>638</v>
      </c>
      <c r="L1" s="154"/>
      <c r="M1" s="154"/>
      <c r="N1" s="153"/>
      <c r="O1" s="153"/>
      <c r="P1" s="49"/>
    </row>
    <row r="2" s="44" customFormat="true" ht="15.95" hidden="false" customHeight="true" outlineLevel="0" collapsed="false">
      <c r="A2" s="52" t="s">
        <v>639</v>
      </c>
      <c r="B2" s="112" t="s">
        <v>690</v>
      </c>
      <c r="C2" s="112"/>
      <c r="D2" s="112"/>
      <c r="E2" s="112"/>
      <c r="F2" s="112"/>
      <c r="G2" s="112"/>
      <c r="H2" s="112"/>
      <c r="I2" s="112"/>
      <c r="J2" s="112"/>
      <c r="K2" s="47" t="str">
        <f aca="false">Bia!$C$10</f>
        <v>Tr.ĐH Hùng Vương</v>
      </c>
      <c r="L2" s="160"/>
      <c r="M2" s="160"/>
      <c r="N2" s="161"/>
      <c r="O2" s="161"/>
      <c r="P2" s="49"/>
    </row>
    <row r="3" s="44" customFormat="true" ht="15.95" hidden="false" customHeight="true" outlineLevel="0" collapsed="false">
      <c r="A3" s="52" t="s">
        <v>641</v>
      </c>
      <c r="B3" s="149"/>
      <c r="C3" s="104" t="s">
        <v>747</v>
      </c>
      <c r="D3" s="104"/>
      <c r="E3" s="104"/>
      <c r="F3" s="104"/>
      <c r="G3" s="104"/>
      <c r="H3" s="104"/>
      <c r="I3" s="104"/>
      <c r="J3" s="160"/>
      <c r="K3" s="160"/>
      <c r="L3" s="160"/>
      <c r="M3" s="160"/>
      <c r="N3" s="161"/>
      <c r="O3" s="161"/>
      <c r="P3" s="49"/>
    </row>
    <row r="4" s="44" customFormat="true" ht="15.95" hidden="false" customHeight="true" outlineLevel="0" collapsed="false">
      <c r="A4" s="52" t="s">
        <v>642</v>
      </c>
      <c r="B4" s="149"/>
      <c r="C4" s="104" t="s">
        <v>748</v>
      </c>
      <c r="D4" s="104"/>
      <c r="E4" s="104"/>
      <c r="F4" s="104"/>
      <c r="G4" s="104"/>
      <c r="H4" s="104"/>
      <c r="I4" s="104"/>
      <c r="J4" s="64"/>
      <c r="K4" s="160"/>
      <c r="L4" s="160"/>
      <c r="M4" s="160"/>
      <c r="N4" s="161"/>
      <c r="O4" s="161"/>
      <c r="P4" s="49"/>
    </row>
    <row r="5" s="44" customFormat="true" ht="15.95" hidden="false" customHeight="true" outlineLevel="0" collapsed="false">
      <c r="A5" s="62" t="s">
        <v>643</v>
      </c>
      <c r="B5" s="149"/>
      <c r="C5" s="149"/>
      <c r="D5" s="149"/>
      <c r="E5" s="149"/>
      <c r="F5" s="149"/>
      <c r="G5" s="149"/>
      <c r="H5" s="149"/>
      <c r="I5" s="149"/>
      <c r="J5" s="149"/>
      <c r="K5" s="160"/>
      <c r="L5" s="160"/>
      <c r="M5" s="160"/>
      <c r="N5" s="161"/>
      <c r="O5" s="161"/>
      <c r="P5" s="49"/>
    </row>
    <row r="6" s="44" customFormat="true" ht="14.25" hidden="false" customHeight="true" outlineLevel="0" collapsed="false">
      <c r="A6" s="43"/>
      <c r="B6" s="224"/>
      <c r="C6" s="164"/>
      <c r="D6" s="64"/>
      <c r="E6" s="64"/>
      <c r="F6" s="64"/>
      <c r="G6" s="64"/>
      <c r="H6" s="64"/>
      <c r="I6" s="64"/>
      <c r="J6" s="64"/>
      <c r="K6" s="165"/>
      <c r="L6" s="165"/>
      <c r="M6" s="165"/>
      <c r="N6" s="166"/>
      <c r="O6" s="166"/>
      <c r="P6" s="51"/>
    </row>
    <row r="7" s="44" customFormat="true" ht="25.5" hidden="false" customHeight="true" outlineLevel="0" collapsed="false">
      <c r="A7" s="167"/>
      <c r="B7" s="168" t="s">
        <v>701</v>
      </c>
      <c r="C7" s="168" t="s">
        <v>649</v>
      </c>
      <c r="D7" s="169" t="s">
        <v>645</v>
      </c>
      <c r="E7" s="169"/>
      <c r="F7" s="169"/>
      <c r="G7" s="265" t="s">
        <v>702</v>
      </c>
      <c r="H7" s="265"/>
      <c r="I7" s="265"/>
      <c r="J7" s="265"/>
      <c r="K7" s="171" t="s">
        <v>648</v>
      </c>
      <c r="L7" s="171"/>
      <c r="M7" s="171"/>
      <c r="N7" s="152"/>
      <c r="O7" s="51"/>
      <c r="P7" s="51"/>
    </row>
    <row r="8" s="44" customFormat="true" ht="19.5" hidden="false" customHeight="true" outlineLevel="0" collapsed="false">
      <c r="A8" s="172"/>
      <c r="B8" s="168" t="s">
        <v>703</v>
      </c>
      <c r="C8" s="168" t="s">
        <v>704</v>
      </c>
      <c r="D8" s="173" t="s">
        <v>647</v>
      </c>
      <c r="E8" s="174" t="s">
        <v>646</v>
      </c>
      <c r="F8" s="174"/>
      <c r="G8" s="175" t="s">
        <v>705</v>
      </c>
      <c r="H8" s="175" t="s">
        <v>705</v>
      </c>
      <c r="I8" s="175" t="s">
        <v>705</v>
      </c>
      <c r="J8" s="175" t="s">
        <v>705</v>
      </c>
      <c r="K8" s="176"/>
      <c r="L8" s="50"/>
      <c r="M8" s="177"/>
      <c r="N8" s="152"/>
      <c r="O8" s="51"/>
      <c r="P8" s="51"/>
    </row>
    <row r="9" s="178" customFormat="true" ht="17.25" hidden="false" customHeight="true" outlineLevel="0" collapsed="false">
      <c r="A9" s="172"/>
      <c r="B9" s="168"/>
      <c r="C9" s="168"/>
      <c r="D9" s="168"/>
      <c r="E9" s="173" t="s">
        <v>706</v>
      </c>
      <c r="F9" s="173" t="s">
        <v>707</v>
      </c>
      <c r="G9" s="173" t="s">
        <v>708</v>
      </c>
      <c r="H9" s="173" t="s">
        <v>709</v>
      </c>
      <c r="I9" s="173" t="s">
        <v>710</v>
      </c>
      <c r="J9" s="173" t="s">
        <v>711</v>
      </c>
      <c r="K9" s="179"/>
      <c r="L9" s="180"/>
      <c r="M9" s="181"/>
      <c r="N9" s="152"/>
      <c r="O9" s="51"/>
      <c r="P9" s="51"/>
    </row>
    <row r="10" s="44" customFormat="true" ht="15.95" hidden="false" customHeight="true" outlineLevel="0" collapsed="false">
      <c r="A10" s="84"/>
      <c r="B10" s="84" t="n">
        <v>1</v>
      </c>
      <c r="C10" s="84" t="n">
        <v>2</v>
      </c>
      <c r="D10" s="84" t="n">
        <v>3</v>
      </c>
      <c r="E10" s="84" t="n">
        <v>4</v>
      </c>
      <c r="F10" s="84" t="n">
        <v>5</v>
      </c>
      <c r="G10" s="84" t="n">
        <v>6</v>
      </c>
      <c r="H10" s="84" t="n">
        <v>7</v>
      </c>
      <c r="I10" s="84" t="n">
        <v>8</v>
      </c>
      <c r="J10" s="84" t="n">
        <v>9</v>
      </c>
      <c r="K10" s="84" t="n">
        <v>10</v>
      </c>
      <c r="L10" s="84"/>
      <c r="M10" s="84"/>
      <c r="N10" s="152"/>
      <c r="O10" s="51"/>
      <c r="P10" s="51"/>
    </row>
    <row r="11" s="44" customFormat="true" ht="16.5" hidden="false" customHeight="true" outlineLevel="0" collapsed="false">
      <c r="A11" s="266" t="s">
        <v>649</v>
      </c>
      <c r="B11" s="225"/>
      <c r="C11" s="184" t="n">
        <f aca="false">SUM(C12:C25)</f>
        <v>809</v>
      </c>
      <c r="D11" s="184" t="n">
        <f aca="false">SUM(D12:D25)</f>
        <v>611</v>
      </c>
      <c r="E11" s="184" t="n">
        <f aca="false">SUM(E12:E25)</f>
        <v>168</v>
      </c>
      <c r="F11" s="184" t="n">
        <f aca="false">SUM(F12:F25)</f>
        <v>145</v>
      </c>
      <c r="G11" s="184" t="n">
        <f aca="false">SUM(G12:G25)</f>
        <v>195</v>
      </c>
      <c r="H11" s="184" t="n">
        <f aca="false">SUM(H12:H25)</f>
        <v>255</v>
      </c>
      <c r="I11" s="184" t="n">
        <f aca="false">SUM(I12:I25)</f>
        <v>351</v>
      </c>
      <c r="J11" s="184" t="n">
        <f aca="false">SUM(J12:J25)</f>
        <v>16</v>
      </c>
      <c r="K11" s="259"/>
      <c r="L11" s="260"/>
      <c r="M11" s="261"/>
      <c r="N11" s="152"/>
      <c r="O11" s="51"/>
      <c r="P11" s="51"/>
    </row>
    <row r="12" s="44" customFormat="true" ht="16.5" hidden="false" customHeight="true" outlineLevel="0" collapsed="false">
      <c r="A12" s="233" t="s">
        <v>8</v>
      </c>
      <c r="B12" s="190" t="n">
        <f aca="false">IF(ISNA(VLOOKUP(A12,NGHANH_CD_LIST,2,FALSE())),"",VLOOKUP(A12,NGHANH_CD_LIST,2,FALSE()))</f>
        <v>511402</v>
      </c>
      <c r="C12" s="91" t="n">
        <v>800</v>
      </c>
      <c r="D12" s="91" t="n">
        <v>604</v>
      </c>
      <c r="E12" s="91" t="n">
        <v>167</v>
      </c>
      <c r="F12" s="91" t="n">
        <v>145</v>
      </c>
      <c r="G12" s="91" t="n">
        <v>195</v>
      </c>
      <c r="H12" s="91" t="n">
        <v>255</v>
      </c>
      <c r="I12" s="91" t="n">
        <v>343</v>
      </c>
      <c r="J12" s="91" t="n">
        <v>15</v>
      </c>
      <c r="K12" s="230" t="s">
        <v>729</v>
      </c>
      <c r="L12" s="200"/>
      <c r="M12" s="201"/>
      <c r="N12" s="152"/>
      <c r="O12" s="51"/>
      <c r="P12" s="51"/>
    </row>
    <row r="13" s="44" customFormat="true" ht="16.5" hidden="false" customHeight="true" outlineLevel="0" collapsed="false">
      <c r="A13" s="233" t="s">
        <v>20</v>
      </c>
      <c r="B13" s="190" t="n">
        <f aca="false">IF(ISNA(VLOOKUP(A13,NGHANH_CD_LIST,2,FALSE())),"",VLOOKUP(A13,NGHANH_CD_LIST,2,FALSE()))</f>
        <v>512101</v>
      </c>
      <c r="C13" s="91" t="n">
        <v>9</v>
      </c>
      <c r="D13" s="91" t="n">
        <v>7</v>
      </c>
      <c r="E13" s="91" t="n">
        <v>1</v>
      </c>
      <c r="F13" s="91"/>
      <c r="G13" s="91"/>
      <c r="H13" s="91"/>
      <c r="I13" s="91" t="n">
        <v>8</v>
      </c>
      <c r="J13" s="91" t="n">
        <v>1</v>
      </c>
      <c r="K13" s="230" t="s">
        <v>734</v>
      </c>
      <c r="L13" s="200"/>
      <c r="M13" s="201"/>
      <c r="N13" s="152"/>
      <c r="O13" s="51"/>
      <c r="P13" s="51"/>
    </row>
    <row r="14" s="44" customFormat="true" ht="16.5" hidden="false" customHeight="true" outlineLevel="0" collapsed="false">
      <c r="A14" s="233"/>
      <c r="B14" s="190" t="str">
        <f aca="false">IF(ISNA(VLOOKUP(A14,NGHANH_CD_LIST,2,FALSE())),"",VLOOKUP(A14,NGHANH_CD_LIST,2,FALSE()))</f>
        <v/>
      </c>
      <c r="C14" s="91"/>
      <c r="D14" s="91"/>
      <c r="E14" s="91"/>
      <c r="F14" s="91"/>
      <c r="G14" s="91"/>
      <c r="H14" s="91"/>
      <c r="I14" s="91"/>
      <c r="J14" s="91"/>
      <c r="K14" s="230" t="s">
        <v>719</v>
      </c>
      <c r="L14" s="200"/>
      <c r="M14" s="201"/>
      <c r="N14" s="152"/>
      <c r="O14" s="51"/>
      <c r="P14" s="51"/>
    </row>
    <row r="15" s="44" customFormat="true" ht="16.5" hidden="false" customHeight="true" outlineLevel="0" collapsed="false">
      <c r="A15" s="233"/>
      <c r="B15" s="190" t="str">
        <f aca="false">IF(ISNA(VLOOKUP(A15,NGHANH_CD_LIST,2,FALSE())),"",VLOOKUP(A15,NGHANH_CD_LIST,2,FALSE()))</f>
        <v/>
      </c>
      <c r="C15" s="91"/>
      <c r="D15" s="91"/>
      <c r="E15" s="91"/>
      <c r="F15" s="91"/>
      <c r="G15" s="91"/>
      <c r="H15" s="91"/>
      <c r="I15" s="91"/>
      <c r="J15" s="91"/>
      <c r="K15" s="248" t="s">
        <v>720</v>
      </c>
      <c r="L15" s="200"/>
      <c r="M15" s="201"/>
      <c r="N15" s="152"/>
      <c r="O15" s="51"/>
      <c r="P15" s="51"/>
    </row>
    <row r="16" s="44" customFormat="true" ht="16.5" hidden="false" customHeight="true" outlineLevel="0" collapsed="false">
      <c r="A16" s="233"/>
      <c r="B16" s="190" t="str">
        <f aca="false">IF(ISNA(VLOOKUP(A16,NGHANH_CD_LIST,2,FALSE())),"",VLOOKUP(A16,NGHANH_CD_LIST,2,FALSE()))</f>
        <v/>
      </c>
      <c r="C16" s="91"/>
      <c r="D16" s="91"/>
      <c r="E16" s="91"/>
      <c r="F16" s="91"/>
      <c r="G16" s="91"/>
      <c r="H16" s="91"/>
      <c r="I16" s="91"/>
      <c r="J16" s="91"/>
      <c r="K16" s="248" t="s">
        <v>721</v>
      </c>
      <c r="L16" s="200"/>
      <c r="M16" s="201"/>
      <c r="N16" s="152"/>
      <c r="O16" s="51"/>
      <c r="P16" s="51"/>
    </row>
    <row r="17" s="44" customFormat="true" ht="16.5" hidden="false" customHeight="true" outlineLevel="0" collapsed="false">
      <c r="A17" s="233"/>
      <c r="B17" s="190" t="str">
        <f aca="false">IF(ISNA(VLOOKUP(A17,NGHANH_CD_LIST,2,FALSE())),"",VLOOKUP(A17,NGHANH_CD_LIST,2,FALSE()))</f>
        <v/>
      </c>
      <c r="C17" s="91"/>
      <c r="D17" s="91"/>
      <c r="E17" s="91"/>
      <c r="F17" s="91"/>
      <c r="G17" s="91"/>
      <c r="H17" s="91"/>
      <c r="I17" s="91"/>
      <c r="J17" s="91"/>
      <c r="K17" s="248" t="s">
        <v>722</v>
      </c>
      <c r="L17" s="200"/>
      <c r="M17" s="201"/>
      <c r="N17" s="152"/>
      <c r="O17" s="51"/>
      <c r="P17" s="51"/>
    </row>
    <row r="18" s="44" customFormat="true" ht="16.5" hidden="false" customHeight="true" outlineLevel="0" collapsed="false">
      <c r="A18" s="233"/>
      <c r="B18" s="190" t="str">
        <f aca="false">IF(ISNA(VLOOKUP(A18,NGHANH_CD_LIST,2,FALSE())),"",VLOOKUP(A18,NGHANH_CD_LIST,2,FALSE()))</f>
        <v/>
      </c>
      <c r="C18" s="91"/>
      <c r="D18" s="91"/>
      <c r="E18" s="236"/>
      <c r="F18" s="236"/>
      <c r="G18" s="236"/>
      <c r="H18" s="236"/>
      <c r="I18" s="236"/>
      <c r="J18" s="236"/>
      <c r="K18" s="248" t="s">
        <v>749</v>
      </c>
      <c r="L18" s="200"/>
      <c r="M18" s="201"/>
      <c r="N18" s="152"/>
      <c r="O18" s="51"/>
      <c r="P18" s="51"/>
    </row>
    <row r="19" s="44" customFormat="true" ht="16.5" hidden="false" customHeight="true" outlineLevel="0" collapsed="false">
      <c r="A19" s="233"/>
      <c r="B19" s="190" t="str">
        <f aca="false">IF(ISNA(VLOOKUP(A19,NGHANH_CD_LIST,2,FALSE())),"",VLOOKUP(A19,NGHANH_CD_LIST,2,FALSE()))</f>
        <v/>
      </c>
      <c r="C19" s="91"/>
      <c r="D19" s="91"/>
      <c r="E19" s="91"/>
      <c r="F19" s="91"/>
      <c r="G19" s="91"/>
      <c r="H19" s="91"/>
      <c r="I19" s="91"/>
      <c r="J19" s="91"/>
      <c r="K19" s="248" t="s">
        <v>724</v>
      </c>
      <c r="L19" s="200"/>
      <c r="M19" s="201"/>
      <c r="N19" s="152"/>
      <c r="O19" s="51"/>
      <c r="P19" s="51"/>
    </row>
    <row r="20" s="44" customFormat="true" ht="16.5" hidden="false" customHeight="true" outlineLevel="0" collapsed="false">
      <c r="A20" s="233"/>
      <c r="B20" s="190" t="str">
        <f aca="false">IF(ISNA(VLOOKUP(A20,NGHANH_CD_LIST,2,FALSE())),"",VLOOKUP(A20,NGHANH_CD_LIST,2,FALSE()))</f>
        <v/>
      </c>
      <c r="C20" s="91"/>
      <c r="D20" s="91"/>
      <c r="E20" s="91"/>
      <c r="F20" s="91"/>
      <c r="G20" s="91"/>
      <c r="H20" s="91"/>
      <c r="I20" s="91"/>
      <c r="J20" s="91"/>
      <c r="K20" s="248"/>
      <c r="L20" s="200"/>
      <c r="M20" s="201"/>
      <c r="N20" s="152"/>
      <c r="O20" s="51"/>
      <c r="P20" s="51"/>
    </row>
    <row r="21" s="44" customFormat="true" ht="16.5" hidden="false" customHeight="true" outlineLevel="0" collapsed="false">
      <c r="A21" s="233"/>
      <c r="B21" s="190" t="str">
        <f aca="false">IF(ISNA(VLOOKUP(A21,NGHANH_CD_LIST,2,FALSE())),"",VLOOKUP(A21,NGHANH_CD_LIST,2,FALSE()))</f>
        <v/>
      </c>
      <c r="C21" s="91"/>
      <c r="D21" s="91"/>
      <c r="E21" s="91"/>
      <c r="F21" s="91"/>
      <c r="G21" s="91"/>
      <c r="H21" s="91"/>
      <c r="I21" s="91"/>
      <c r="J21" s="91"/>
      <c r="K21" s="247"/>
      <c r="L21" s="200"/>
      <c r="M21" s="201"/>
      <c r="N21" s="152"/>
      <c r="O21" s="51"/>
      <c r="P21" s="51"/>
    </row>
    <row r="22" s="44" customFormat="true" ht="16.5" hidden="false" customHeight="true" outlineLevel="0" collapsed="false">
      <c r="A22" s="233"/>
      <c r="B22" s="190" t="str">
        <f aca="false">IF(ISNA(VLOOKUP(A22,NGHANH_CD_LIST,2,FALSE())),"",VLOOKUP(A22,NGHANH_CD_LIST,2,FALSE()))</f>
        <v/>
      </c>
      <c r="C22" s="91"/>
      <c r="D22" s="91"/>
      <c r="E22" s="91"/>
      <c r="F22" s="91"/>
      <c r="G22" s="91"/>
      <c r="H22" s="91"/>
      <c r="I22" s="91"/>
      <c r="J22" s="91"/>
      <c r="K22" s="247"/>
      <c r="L22" s="200"/>
      <c r="M22" s="201"/>
      <c r="N22" s="152"/>
      <c r="O22" s="51"/>
      <c r="P22" s="51"/>
    </row>
    <row r="23" s="44" customFormat="true" ht="16.5" hidden="false" customHeight="true" outlineLevel="0" collapsed="false">
      <c r="A23" s="233"/>
      <c r="B23" s="190" t="str">
        <f aca="false">IF(ISNA(VLOOKUP(A23,NGHANH_CD_LIST,2,FALSE())),"",VLOOKUP(A23,NGHANH_CD_LIST,2,FALSE()))</f>
        <v/>
      </c>
      <c r="C23" s="91"/>
      <c r="D23" s="91"/>
      <c r="E23" s="91"/>
      <c r="F23" s="91"/>
      <c r="G23" s="91"/>
      <c r="H23" s="91"/>
      <c r="I23" s="91"/>
      <c r="J23" s="91"/>
      <c r="K23" s="247"/>
      <c r="L23" s="200"/>
      <c r="M23" s="201"/>
      <c r="N23" s="152"/>
      <c r="O23" s="51"/>
      <c r="P23" s="51"/>
    </row>
    <row r="24" s="44" customFormat="true" ht="16.5" hidden="false" customHeight="true" outlineLevel="0" collapsed="false">
      <c r="A24" s="233"/>
      <c r="B24" s="190" t="str">
        <f aca="false">IF(ISNA(VLOOKUP(A24,NGHANH_CD_LIST,2,FALSE())),"",VLOOKUP(A24,NGHANH_CD_LIST,2,FALSE()))</f>
        <v/>
      </c>
      <c r="C24" s="91"/>
      <c r="D24" s="91"/>
      <c r="E24" s="91"/>
      <c r="F24" s="91"/>
      <c r="G24" s="91"/>
      <c r="H24" s="91"/>
      <c r="I24" s="91"/>
      <c r="J24" s="91"/>
      <c r="K24" s="247"/>
      <c r="L24" s="200"/>
      <c r="M24" s="201"/>
      <c r="N24" s="152"/>
      <c r="O24" s="51"/>
      <c r="P24" s="51"/>
    </row>
    <row r="25" s="44" customFormat="true" ht="16.5" hidden="false" customHeight="true" outlineLevel="0" collapsed="false">
      <c r="A25" s="238"/>
      <c r="B25" s="203" t="str">
        <f aca="false">IF(ISNA(VLOOKUP(A25,NGHANH_CD_LIST,2,FALSE())),"",VLOOKUP(A25,NGHANH_CD_LIST,2,FALSE()))</f>
        <v/>
      </c>
      <c r="C25" s="98"/>
      <c r="D25" s="98"/>
      <c r="E25" s="98"/>
      <c r="F25" s="98"/>
      <c r="G25" s="98"/>
      <c r="H25" s="98"/>
      <c r="I25" s="98"/>
      <c r="J25" s="98"/>
      <c r="K25" s="207"/>
      <c r="L25" s="208"/>
      <c r="M25" s="209"/>
      <c r="N25" s="152"/>
      <c r="O25" s="51"/>
      <c r="P25" s="51"/>
    </row>
    <row r="26" s="44" customFormat="true" ht="15.75" hidden="false" customHeight="true" outlineLevel="0" collapsed="false">
      <c r="A26" s="149"/>
      <c r="B26" s="39"/>
      <c r="C26" s="106"/>
      <c r="D26" s="106"/>
      <c r="E26" s="106"/>
      <c r="F26" s="106"/>
      <c r="G26" s="106"/>
      <c r="H26" s="106"/>
      <c r="I26" s="106"/>
      <c r="J26" s="267" t="s">
        <v>680</v>
      </c>
      <c r="K26" s="267"/>
      <c r="L26" s="267"/>
      <c r="M26" s="267"/>
      <c r="N26" s="211"/>
      <c r="O26" s="211"/>
      <c r="P26" s="211"/>
      <c r="Q26" s="211"/>
      <c r="R26" s="51"/>
      <c r="S26" s="51"/>
    </row>
    <row r="27" s="44" customFormat="true" ht="15.75" hidden="false" customHeight="true" outlineLevel="0" collapsed="false">
      <c r="A27" s="103" t="s">
        <v>681</v>
      </c>
      <c r="B27" s="149"/>
      <c r="C27" s="106"/>
      <c r="D27" s="106"/>
      <c r="E27" s="106"/>
      <c r="F27" s="106"/>
      <c r="G27" s="106"/>
      <c r="H27" s="106"/>
      <c r="I27" s="106"/>
      <c r="J27" s="104" t="s">
        <v>682</v>
      </c>
      <c r="K27" s="104"/>
      <c r="L27" s="104"/>
      <c r="M27" s="104"/>
      <c r="N27" s="162"/>
      <c r="R27" s="51"/>
      <c r="S27" s="51"/>
    </row>
    <row r="28" s="44" customFormat="true" ht="15.75" hidden="false" customHeight="true" outlineLevel="0" collapsed="false">
      <c r="A28" s="103" t="s">
        <v>683</v>
      </c>
      <c r="B28" s="149"/>
      <c r="C28" s="106"/>
      <c r="D28" s="106"/>
      <c r="E28" s="106"/>
      <c r="F28" s="106"/>
      <c r="G28" s="106"/>
      <c r="H28" s="106"/>
      <c r="I28" s="106"/>
      <c r="J28" s="105" t="s">
        <v>684</v>
      </c>
      <c r="K28" s="105"/>
      <c r="L28" s="105"/>
      <c r="M28" s="105"/>
      <c r="N28" s="268"/>
      <c r="R28" s="51"/>
      <c r="S28" s="51"/>
    </row>
    <row r="29" s="44" customFormat="true" ht="15.75" hidden="false" customHeight="true" outlineLevel="0" collapsed="false">
      <c r="A29" s="106"/>
      <c r="B29" s="149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1"/>
      <c r="N29" s="217"/>
      <c r="O29" s="217"/>
      <c r="R29" s="51"/>
      <c r="S29" s="51"/>
    </row>
    <row r="30" s="44" customFormat="true" ht="15.75" hidden="false" customHeight="true" outlineLevel="0" collapsed="false">
      <c r="A30" s="103"/>
      <c r="B30" s="149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1"/>
      <c r="N30" s="217"/>
      <c r="O30" s="217"/>
      <c r="R30" s="51"/>
      <c r="S30" s="51"/>
    </row>
    <row r="31" s="44" customFormat="true" ht="15.75" hidden="false" customHeight="true" outlineLevel="0" collapsed="false">
      <c r="A31" s="103"/>
      <c r="B31" s="149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1"/>
      <c r="N31" s="217"/>
      <c r="O31" s="217"/>
      <c r="R31" s="51"/>
      <c r="S31" s="51"/>
    </row>
    <row r="32" s="44" customFormat="true" ht="15.75" hidden="false" customHeight="true" outlineLevel="0" collapsed="false">
      <c r="A32" s="103"/>
      <c r="B32" s="149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1"/>
      <c r="N32" s="218"/>
      <c r="O32" s="218"/>
      <c r="P32" s="108"/>
      <c r="Q32" s="108"/>
      <c r="R32" s="51"/>
      <c r="S32" s="51"/>
    </row>
    <row r="33" s="44" customFormat="true" ht="15.75" hidden="false" customHeight="true" outlineLevel="0" collapsed="false">
      <c r="A33" s="103" t="s">
        <v>685</v>
      </c>
      <c r="B33" s="149"/>
      <c r="C33" s="106"/>
      <c r="D33" s="106"/>
      <c r="E33" s="106"/>
      <c r="F33" s="106"/>
      <c r="G33" s="106"/>
      <c r="H33" s="106"/>
      <c r="I33" s="106"/>
      <c r="J33" s="41"/>
      <c r="K33" s="41"/>
      <c r="L33" s="41"/>
      <c r="M33" s="41"/>
      <c r="N33" s="269"/>
      <c r="R33" s="51"/>
      <c r="S33" s="51"/>
    </row>
    <row r="34" s="44" customFormat="true" ht="15.75" hidden="false" customHeight="true" outlineLevel="0" collapsed="false"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221"/>
      <c r="N34" s="221"/>
      <c r="O34" s="221"/>
      <c r="P34" s="221"/>
      <c r="Q34" s="152"/>
      <c r="R34" s="51"/>
      <c r="S34" s="51"/>
    </row>
    <row r="35" s="44" customFormat="true" ht="15.75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221"/>
      <c r="L35" s="221"/>
      <c r="M35" s="221"/>
      <c r="N35" s="152"/>
      <c r="O35" s="51"/>
      <c r="P35" s="51"/>
    </row>
    <row r="36" s="44" customFormat="true" ht="16.5" hidden="false" customHeight="true" outlineLevel="0" collapsed="false">
      <c r="A36" s="45" t="s">
        <v>750</v>
      </c>
      <c r="B36" s="53" t="s">
        <v>698</v>
      </c>
      <c r="C36" s="53"/>
      <c r="D36" s="53"/>
      <c r="E36" s="53"/>
      <c r="F36" s="53"/>
      <c r="G36" s="53"/>
      <c r="H36" s="53"/>
      <c r="I36" s="53"/>
      <c r="J36" s="53"/>
      <c r="K36" s="47" t="s">
        <v>638</v>
      </c>
      <c r="L36" s="160"/>
      <c r="M36" s="160"/>
      <c r="N36" s="161"/>
      <c r="O36" s="161"/>
      <c r="P36" s="49"/>
    </row>
    <row r="37" s="44" customFormat="true" ht="16.5" hidden="false" customHeight="true" outlineLevel="0" collapsed="false">
      <c r="A37" s="52" t="s">
        <v>639</v>
      </c>
      <c r="B37" s="112" t="s">
        <v>690</v>
      </c>
      <c r="C37" s="112"/>
      <c r="D37" s="112"/>
      <c r="E37" s="112"/>
      <c r="F37" s="112"/>
      <c r="G37" s="112"/>
      <c r="H37" s="112"/>
      <c r="I37" s="112"/>
      <c r="J37" s="112"/>
      <c r="K37" s="47" t="str">
        <f aca="false">Bia!$C$10</f>
        <v>Tr.ĐH Hùng Vương</v>
      </c>
      <c r="L37" s="160"/>
      <c r="M37" s="160"/>
      <c r="N37" s="161"/>
      <c r="O37" s="161"/>
      <c r="P37" s="49"/>
    </row>
    <row r="38" s="44" customFormat="true" ht="16.5" hidden="false" customHeight="true" outlineLevel="0" collapsed="false">
      <c r="A38" s="52" t="s">
        <v>641</v>
      </c>
      <c r="B38" s="149"/>
      <c r="C38" s="104" t="s">
        <v>747</v>
      </c>
      <c r="D38" s="104"/>
      <c r="E38" s="104"/>
      <c r="F38" s="104"/>
      <c r="G38" s="104"/>
      <c r="H38" s="104"/>
      <c r="I38" s="104"/>
      <c r="J38" s="64"/>
      <c r="K38" s="160"/>
      <c r="L38" s="160"/>
      <c r="M38" s="160"/>
      <c r="N38" s="161"/>
      <c r="O38" s="161"/>
      <c r="P38" s="49"/>
    </row>
    <row r="39" s="44" customFormat="true" ht="16.5" hidden="false" customHeight="true" outlineLevel="0" collapsed="false">
      <c r="A39" s="52" t="s">
        <v>642</v>
      </c>
      <c r="B39" s="149"/>
      <c r="C39" s="104" t="s">
        <v>728</v>
      </c>
      <c r="D39" s="104"/>
      <c r="E39" s="104"/>
      <c r="F39" s="104"/>
      <c r="G39" s="104"/>
      <c r="H39" s="104"/>
      <c r="I39" s="104"/>
      <c r="J39" s="160"/>
      <c r="K39" s="160"/>
      <c r="L39" s="160"/>
      <c r="M39" s="160"/>
      <c r="N39" s="161"/>
      <c r="O39" s="161"/>
      <c r="P39" s="49"/>
    </row>
    <row r="40" s="44" customFormat="true" ht="16.5" hidden="false" customHeight="true" outlineLevel="0" collapsed="false">
      <c r="A40" s="62" t="s">
        <v>643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60"/>
      <c r="L40" s="160"/>
      <c r="M40" s="160"/>
      <c r="N40" s="161"/>
      <c r="O40" s="161"/>
      <c r="P40" s="49"/>
    </row>
    <row r="41" s="44" customFormat="true" ht="18" hidden="false" customHeight="true" outlineLevel="0" collapsed="false">
      <c r="A41" s="43"/>
      <c r="B41" s="163"/>
      <c r="C41" s="270"/>
      <c r="D41" s="271"/>
      <c r="E41" s="271"/>
      <c r="F41" s="271"/>
      <c r="G41" s="271"/>
      <c r="H41" s="271"/>
      <c r="I41" s="271"/>
      <c r="J41" s="271"/>
      <c r="K41" s="166"/>
      <c r="L41" s="166"/>
      <c r="M41" s="166"/>
      <c r="N41" s="166"/>
      <c r="O41" s="166"/>
      <c r="P41" s="51"/>
    </row>
    <row r="42" s="44" customFormat="true" ht="23.25" hidden="false" customHeight="true" outlineLevel="0" collapsed="false">
      <c r="A42" s="167"/>
      <c r="B42" s="168" t="s">
        <v>701</v>
      </c>
      <c r="C42" s="168" t="s">
        <v>649</v>
      </c>
      <c r="D42" s="169" t="s">
        <v>645</v>
      </c>
      <c r="E42" s="169"/>
      <c r="F42" s="169"/>
      <c r="G42" s="265" t="s">
        <v>702</v>
      </c>
      <c r="H42" s="265"/>
      <c r="I42" s="265"/>
      <c r="J42" s="265"/>
      <c r="K42" s="171" t="s">
        <v>648</v>
      </c>
      <c r="L42" s="171"/>
      <c r="M42" s="171"/>
      <c r="N42" s="152"/>
      <c r="O42" s="51"/>
      <c r="P42" s="51"/>
    </row>
    <row r="43" s="44" customFormat="true" ht="18" hidden="false" customHeight="true" outlineLevel="0" collapsed="false">
      <c r="A43" s="172"/>
      <c r="B43" s="168" t="s">
        <v>703</v>
      </c>
      <c r="C43" s="168" t="s">
        <v>704</v>
      </c>
      <c r="D43" s="173" t="s">
        <v>647</v>
      </c>
      <c r="E43" s="174" t="s">
        <v>646</v>
      </c>
      <c r="F43" s="174"/>
      <c r="G43" s="175" t="s">
        <v>705</v>
      </c>
      <c r="H43" s="175" t="s">
        <v>705</v>
      </c>
      <c r="I43" s="175" t="s">
        <v>705</v>
      </c>
      <c r="J43" s="175" t="s">
        <v>705</v>
      </c>
      <c r="K43" s="176"/>
      <c r="L43" s="50"/>
      <c r="M43" s="177"/>
      <c r="N43" s="152"/>
      <c r="O43" s="51"/>
      <c r="P43" s="51"/>
    </row>
    <row r="44" s="44" customFormat="true" ht="15.95" hidden="false" customHeight="true" outlineLevel="0" collapsed="false">
      <c r="A44" s="172"/>
      <c r="B44" s="168"/>
      <c r="C44" s="168"/>
      <c r="D44" s="168"/>
      <c r="E44" s="173" t="s">
        <v>706</v>
      </c>
      <c r="F44" s="173" t="s">
        <v>707</v>
      </c>
      <c r="G44" s="173" t="s">
        <v>708</v>
      </c>
      <c r="H44" s="173" t="s">
        <v>709</v>
      </c>
      <c r="I44" s="173" t="s">
        <v>710</v>
      </c>
      <c r="J44" s="173" t="s">
        <v>711</v>
      </c>
      <c r="K44" s="179"/>
      <c r="L44" s="180"/>
      <c r="M44" s="181"/>
      <c r="N44" s="152"/>
      <c r="O44" s="51"/>
      <c r="P44" s="51"/>
    </row>
    <row r="45" s="178" customFormat="true" ht="15.95" hidden="false" customHeight="true" outlineLevel="0" collapsed="false">
      <c r="A45" s="84" t="s">
        <v>650</v>
      </c>
      <c r="B45" s="84" t="n">
        <v>1</v>
      </c>
      <c r="C45" s="84" t="n">
        <v>2</v>
      </c>
      <c r="D45" s="84" t="n">
        <v>3</v>
      </c>
      <c r="E45" s="84" t="n">
        <v>4</v>
      </c>
      <c r="F45" s="84" t="n">
        <v>5</v>
      </c>
      <c r="G45" s="84" t="n">
        <v>6</v>
      </c>
      <c r="H45" s="84" t="n">
        <v>7</v>
      </c>
      <c r="I45" s="84" t="n">
        <v>8</v>
      </c>
      <c r="J45" s="84" t="n">
        <v>9</v>
      </c>
      <c r="K45" s="84" t="n">
        <v>10</v>
      </c>
      <c r="L45" s="84"/>
      <c r="M45" s="84"/>
      <c r="N45" s="152"/>
      <c r="O45" s="51"/>
      <c r="P45" s="51"/>
    </row>
    <row r="46" s="44" customFormat="true" ht="16.5" hidden="false" customHeight="true" outlineLevel="0" collapsed="false">
      <c r="A46" s="182" t="s">
        <v>649</v>
      </c>
      <c r="B46" s="183"/>
      <c r="C46" s="184" t="n">
        <f aca="false">SUM(C47:C60)</f>
        <v>0</v>
      </c>
      <c r="D46" s="184" t="n">
        <f aca="false">SUM(D47:D60)</f>
        <v>0</v>
      </c>
      <c r="E46" s="184" t="n">
        <f aca="false">SUM(E47:E60)</f>
        <v>0</v>
      </c>
      <c r="F46" s="184" t="n">
        <f aca="false">SUM(F47:F60)</f>
        <v>0</v>
      </c>
      <c r="G46" s="184" t="n">
        <f aca="false">SUM(G47:G60)</f>
        <v>0</v>
      </c>
      <c r="H46" s="184" t="n">
        <f aca="false">SUM(H47:H60)</f>
        <v>0</v>
      </c>
      <c r="I46" s="184" t="n">
        <f aca="false">SUM(I47:I60)</f>
        <v>0</v>
      </c>
      <c r="J46" s="184" t="n">
        <f aca="false">SUM(J47:J60)</f>
        <v>0</v>
      </c>
      <c r="K46" s="242"/>
      <c r="L46" s="243"/>
      <c r="M46" s="244"/>
      <c r="N46" s="152"/>
      <c r="O46" s="51"/>
      <c r="P46" s="51"/>
    </row>
    <row r="47" s="44" customFormat="true" ht="16.5" hidden="false" customHeight="true" outlineLevel="0" collapsed="false">
      <c r="A47" s="233"/>
      <c r="B47" s="190" t="str">
        <f aca="false">IF(ISNA(VLOOKUP(A47,NGHANH_CD_LIST,2,FALSE())),"",VLOOKUP(A47,NGHANH_CD_LIST,2,FALSE()))</f>
        <v/>
      </c>
      <c r="C47" s="246"/>
      <c r="D47" s="246"/>
      <c r="E47" s="246"/>
      <c r="F47" s="246"/>
      <c r="G47" s="246"/>
      <c r="H47" s="246"/>
      <c r="I47" s="246"/>
      <c r="J47" s="246"/>
      <c r="K47" s="230" t="s">
        <v>729</v>
      </c>
      <c r="L47" s="200"/>
      <c r="M47" s="201"/>
      <c r="N47" s="152"/>
      <c r="O47" s="51"/>
      <c r="P47" s="51"/>
    </row>
    <row r="48" s="44" customFormat="true" ht="16.5" hidden="false" customHeight="true" outlineLevel="0" collapsed="false">
      <c r="A48" s="194"/>
      <c r="B48" s="190" t="str">
        <f aca="false">IF(ISNA(VLOOKUP(A48,NGHANH_CD_LIST,2,FALSE())),"",VLOOKUP(A48,NGHANH_CD_LIST,2,FALSE()))</f>
        <v/>
      </c>
      <c r="C48" s="246"/>
      <c r="D48" s="246"/>
      <c r="E48" s="246"/>
      <c r="F48" s="246"/>
      <c r="G48" s="246"/>
      <c r="H48" s="246"/>
      <c r="I48" s="246"/>
      <c r="J48" s="246"/>
      <c r="K48" s="230" t="s">
        <v>734</v>
      </c>
      <c r="L48" s="200"/>
      <c r="M48" s="201"/>
      <c r="N48" s="152"/>
      <c r="O48" s="51"/>
      <c r="P48" s="51"/>
    </row>
    <row r="49" s="44" customFormat="true" ht="16.5" hidden="false" customHeight="true" outlineLevel="0" collapsed="false">
      <c r="A49" s="233"/>
      <c r="B49" s="272"/>
      <c r="C49" s="246"/>
      <c r="D49" s="246"/>
      <c r="E49" s="246"/>
      <c r="F49" s="246"/>
      <c r="G49" s="246"/>
      <c r="H49" s="246"/>
      <c r="I49" s="246"/>
      <c r="J49" s="246"/>
      <c r="K49" s="230" t="s">
        <v>719</v>
      </c>
      <c r="L49" s="200"/>
      <c r="M49" s="201"/>
      <c r="N49" s="152"/>
      <c r="O49" s="51"/>
      <c r="P49" s="51"/>
    </row>
    <row r="50" s="44" customFormat="true" ht="16.5" hidden="false" customHeight="true" outlineLevel="0" collapsed="false">
      <c r="A50" s="233"/>
      <c r="B50" s="272"/>
      <c r="C50" s="246"/>
      <c r="D50" s="246"/>
      <c r="E50" s="246"/>
      <c r="F50" s="246"/>
      <c r="G50" s="246"/>
      <c r="H50" s="246"/>
      <c r="I50" s="246"/>
      <c r="J50" s="246"/>
      <c r="K50" s="248"/>
      <c r="L50" s="200"/>
      <c r="M50" s="201"/>
      <c r="N50" s="152"/>
      <c r="O50" s="51"/>
      <c r="P50" s="51"/>
    </row>
    <row r="51" s="44" customFormat="true" ht="16.5" hidden="false" customHeight="true" outlineLevel="0" collapsed="false">
      <c r="A51" s="233"/>
      <c r="B51" s="272"/>
      <c r="C51" s="246"/>
      <c r="D51" s="246"/>
      <c r="E51" s="246"/>
      <c r="F51" s="246"/>
      <c r="G51" s="246"/>
      <c r="H51" s="246"/>
      <c r="I51" s="246"/>
      <c r="J51" s="246"/>
      <c r="K51" s="248"/>
      <c r="L51" s="200"/>
      <c r="M51" s="201"/>
      <c r="N51" s="152"/>
      <c r="O51" s="51"/>
      <c r="P51" s="51"/>
    </row>
    <row r="52" s="44" customFormat="true" ht="16.5" hidden="false" customHeight="true" outlineLevel="0" collapsed="false">
      <c r="A52" s="233"/>
      <c r="B52" s="272"/>
      <c r="C52" s="246"/>
      <c r="D52" s="246"/>
      <c r="E52" s="246"/>
      <c r="F52" s="246"/>
      <c r="G52" s="246"/>
      <c r="H52" s="246"/>
      <c r="I52" s="246"/>
      <c r="J52" s="246"/>
      <c r="K52" s="248"/>
      <c r="L52" s="200"/>
      <c r="M52" s="201"/>
      <c r="N52" s="152"/>
      <c r="O52" s="51"/>
      <c r="P52" s="51"/>
    </row>
    <row r="53" s="44" customFormat="true" ht="16.5" hidden="false" customHeight="true" outlineLevel="0" collapsed="false">
      <c r="A53" s="233"/>
      <c r="B53" s="272"/>
      <c r="C53" s="246"/>
      <c r="D53" s="246"/>
      <c r="E53" s="249"/>
      <c r="F53" s="249"/>
      <c r="G53" s="249"/>
      <c r="H53" s="249"/>
      <c r="I53" s="249"/>
      <c r="J53" s="249"/>
      <c r="K53" s="248"/>
      <c r="L53" s="200"/>
      <c r="M53" s="201"/>
      <c r="N53" s="152"/>
      <c r="O53" s="51"/>
      <c r="P53" s="51"/>
    </row>
    <row r="54" s="44" customFormat="true" ht="16.5" hidden="false" customHeight="true" outlineLevel="0" collapsed="false">
      <c r="A54" s="233"/>
      <c r="B54" s="272"/>
      <c r="C54" s="246"/>
      <c r="D54" s="246"/>
      <c r="E54" s="246"/>
      <c r="F54" s="246"/>
      <c r="G54" s="246"/>
      <c r="H54" s="246"/>
      <c r="I54" s="246"/>
      <c r="J54" s="246"/>
      <c r="K54" s="248"/>
      <c r="L54" s="200"/>
      <c r="M54" s="201"/>
      <c r="N54" s="152"/>
      <c r="O54" s="51"/>
      <c r="P54" s="51"/>
    </row>
    <row r="55" s="44" customFormat="true" ht="16.5" hidden="false" customHeight="true" outlineLevel="0" collapsed="false">
      <c r="A55" s="233"/>
      <c r="B55" s="272"/>
      <c r="C55" s="246"/>
      <c r="D55" s="246"/>
      <c r="E55" s="246"/>
      <c r="F55" s="246"/>
      <c r="G55" s="246"/>
      <c r="H55" s="246"/>
      <c r="I55" s="246"/>
      <c r="J55" s="246"/>
      <c r="K55" s="248"/>
      <c r="L55" s="200"/>
      <c r="M55" s="201"/>
      <c r="N55" s="152"/>
      <c r="O55" s="51"/>
      <c r="P55" s="51"/>
    </row>
    <row r="56" s="44" customFormat="true" ht="16.5" hidden="false" customHeight="true" outlineLevel="0" collapsed="false">
      <c r="A56" s="233"/>
      <c r="B56" s="272"/>
      <c r="C56" s="246"/>
      <c r="D56" s="246"/>
      <c r="E56" s="246"/>
      <c r="F56" s="246"/>
      <c r="G56" s="246"/>
      <c r="H56" s="246"/>
      <c r="I56" s="246"/>
      <c r="J56" s="246"/>
      <c r="K56" s="247"/>
      <c r="L56" s="200"/>
      <c r="M56" s="201"/>
      <c r="N56" s="152"/>
      <c r="O56" s="51"/>
      <c r="P56" s="51"/>
    </row>
    <row r="57" s="44" customFormat="true" ht="16.5" hidden="false" customHeight="true" outlineLevel="0" collapsed="false">
      <c r="A57" s="233"/>
      <c r="B57" s="272"/>
      <c r="C57" s="246"/>
      <c r="D57" s="246"/>
      <c r="E57" s="246"/>
      <c r="F57" s="246"/>
      <c r="G57" s="246"/>
      <c r="H57" s="246"/>
      <c r="I57" s="246"/>
      <c r="J57" s="246"/>
      <c r="K57" s="247"/>
      <c r="L57" s="200"/>
      <c r="M57" s="201"/>
      <c r="N57" s="152"/>
      <c r="O57" s="51"/>
      <c r="P57" s="51"/>
    </row>
    <row r="58" s="44" customFormat="true" ht="16.5" hidden="false" customHeight="true" outlineLevel="0" collapsed="false">
      <c r="A58" s="233"/>
      <c r="B58" s="272"/>
      <c r="C58" s="246"/>
      <c r="D58" s="246"/>
      <c r="E58" s="246"/>
      <c r="F58" s="246"/>
      <c r="G58" s="246"/>
      <c r="H58" s="246"/>
      <c r="I58" s="246"/>
      <c r="J58" s="246"/>
      <c r="K58" s="247"/>
      <c r="L58" s="200"/>
      <c r="M58" s="201"/>
      <c r="N58" s="152"/>
      <c r="O58" s="51"/>
      <c r="P58" s="51"/>
    </row>
    <row r="59" s="44" customFormat="true" ht="16.5" hidden="false" customHeight="true" outlineLevel="0" collapsed="false">
      <c r="A59" s="233"/>
      <c r="B59" s="272"/>
      <c r="C59" s="246"/>
      <c r="D59" s="246"/>
      <c r="E59" s="246"/>
      <c r="F59" s="246"/>
      <c r="G59" s="246"/>
      <c r="H59" s="246"/>
      <c r="I59" s="246"/>
      <c r="J59" s="246"/>
      <c r="K59" s="247"/>
      <c r="L59" s="200"/>
      <c r="M59" s="201"/>
      <c r="N59" s="152"/>
      <c r="O59" s="51"/>
      <c r="P59" s="51"/>
    </row>
    <row r="60" s="44" customFormat="true" ht="16.5" hidden="false" customHeight="true" outlineLevel="0" collapsed="false">
      <c r="A60" s="238" t="s">
        <v>743</v>
      </c>
      <c r="B60" s="273"/>
      <c r="C60" s="251"/>
      <c r="D60" s="251"/>
      <c r="E60" s="251"/>
      <c r="F60" s="251"/>
      <c r="G60" s="251"/>
      <c r="H60" s="251"/>
      <c r="I60" s="251"/>
      <c r="J60" s="251"/>
      <c r="K60" s="207"/>
      <c r="L60" s="208"/>
      <c r="M60" s="209"/>
      <c r="N60" s="152"/>
      <c r="O60" s="51"/>
      <c r="P60" s="51"/>
    </row>
    <row r="61" s="44" customFormat="true" ht="15.75" hidden="false" customHeight="true" outlineLevel="0" collapsed="false">
      <c r="A61" s="149"/>
      <c r="B61" s="39"/>
      <c r="C61" s="106"/>
      <c r="D61" s="106"/>
      <c r="E61" s="106"/>
      <c r="F61" s="106"/>
      <c r="G61" s="106"/>
      <c r="H61" s="106"/>
      <c r="I61" s="106"/>
      <c r="J61" s="110" t="s">
        <v>680</v>
      </c>
      <c r="K61" s="106"/>
      <c r="L61" s="106"/>
      <c r="M61" s="274"/>
      <c r="N61" s="211"/>
      <c r="O61" s="211"/>
      <c r="P61" s="211"/>
      <c r="Q61" s="211"/>
      <c r="R61" s="51"/>
      <c r="S61" s="51"/>
    </row>
    <row r="62" s="44" customFormat="true" ht="15.75" hidden="false" customHeight="true" outlineLevel="0" collapsed="false">
      <c r="A62" s="103" t="s">
        <v>681</v>
      </c>
      <c r="B62" s="149"/>
      <c r="C62" s="106"/>
      <c r="D62" s="106"/>
      <c r="E62" s="106"/>
      <c r="F62" s="106"/>
      <c r="G62" s="106"/>
      <c r="H62" s="106"/>
      <c r="I62" s="106"/>
      <c r="J62" s="104" t="s">
        <v>682</v>
      </c>
      <c r="K62" s="104"/>
      <c r="L62" s="104"/>
      <c r="M62" s="116"/>
      <c r="N62" s="162"/>
      <c r="R62" s="51"/>
      <c r="S62" s="51"/>
    </row>
    <row r="63" s="44" customFormat="true" ht="15.75" hidden="false" customHeight="true" outlineLevel="0" collapsed="false">
      <c r="A63" s="103" t="s">
        <v>683</v>
      </c>
      <c r="B63" s="149"/>
      <c r="C63" s="106"/>
      <c r="D63" s="106"/>
      <c r="E63" s="106"/>
      <c r="F63" s="106"/>
      <c r="G63" s="106"/>
      <c r="H63" s="106"/>
      <c r="I63" s="106"/>
      <c r="J63" s="105" t="s">
        <v>684</v>
      </c>
      <c r="K63" s="105"/>
      <c r="L63" s="105"/>
      <c r="M63" s="275"/>
      <c r="N63" s="268"/>
      <c r="R63" s="51"/>
      <c r="S63" s="51"/>
    </row>
    <row r="64" s="44" customFormat="true" ht="15.75" hidden="false" customHeight="true" outlineLevel="0" collapsed="false">
      <c r="A64" s="106"/>
      <c r="B64" s="149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1"/>
      <c r="N64" s="217"/>
      <c r="O64" s="217"/>
      <c r="R64" s="51"/>
      <c r="S64" s="51"/>
    </row>
    <row r="65" s="44" customFormat="true" ht="15.75" hidden="false" customHeight="true" outlineLevel="0" collapsed="false">
      <c r="A65" s="103"/>
      <c r="B65" s="149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1"/>
      <c r="N65" s="217"/>
      <c r="O65" s="217"/>
      <c r="R65" s="51"/>
      <c r="S65" s="51"/>
    </row>
    <row r="66" s="44" customFormat="true" ht="15.75" hidden="false" customHeight="true" outlineLevel="0" collapsed="false">
      <c r="A66" s="103"/>
      <c r="B66" s="149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1"/>
      <c r="N66" s="217"/>
      <c r="O66" s="217"/>
      <c r="R66" s="51"/>
      <c r="S66" s="51"/>
    </row>
    <row r="67" s="44" customFormat="true" ht="15.75" hidden="false" customHeight="true" outlineLevel="0" collapsed="false">
      <c r="A67" s="103"/>
      <c r="B67" s="149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1"/>
      <c r="N67" s="218"/>
      <c r="O67" s="218"/>
      <c r="P67" s="108"/>
      <c r="Q67" s="108"/>
      <c r="R67" s="51"/>
      <c r="S67" s="51"/>
    </row>
    <row r="68" s="44" customFormat="true" ht="15.75" hidden="false" customHeight="true" outlineLevel="0" collapsed="false">
      <c r="A68" s="103" t="s">
        <v>685</v>
      </c>
      <c r="B68" s="149"/>
      <c r="C68" s="106"/>
      <c r="D68" s="106"/>
      <c r="E68" s="106"/>
      <c r="F68" s="106"/>
      <c r="G68" s="106"/>
      <c r="H68" s="106"/>
      <c r="I68" s="106"/>
      <c r="J68" s="99"/>
      <c r="K68" s="99"/>
      <c r="L68" s="99"/>
      <c r="M68" s="99"/>
      <c r="N68" s="269"/>
      <c r="R68" s="51"/>
      <c r="S68" s="51"/>
    </row>
    <row r="69" s="44" customFormat="true" ht="16.5" hidden="false" customHeight="tru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221"/>
      <c r="L69" s="221"/>
      <c r="M69" s="221"/>
      <c r="N69" s="152"/>
      <c r="O69" s="51"/>
      <c r="P69" s="51"/>
    </row>
    <row r="70" s="44" customFormat="true" ht="16.5" hidden="false" customHeight="tru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  <c r="K70" s="221"/>
      <c r="L70" s="221"/>
      <c r="M70" s="221"/>
      <c r="N70" s="152"/>
      <c r="O70" s="51"/>
      <c r="P70" s="51"/>
    </row>
    <row r="71" s="44" customFormat="true" ht="16.5" hidden="false" customHeight="true" outlineLevel="0" collapsed="false">
      <c r="A71" s="45" t="s">
        <v>751</v>
      </c>
      <c r="B71" s="53" t="s">
        <v>698</v>
      </c>
      <c r="C71" s="53"/>
      <c r="D71" s="53"/>
      <c r="E71" s="53"/>
      <c r="F71" s="53"/>
      <c r="G71" s="53"/>
      <c r="H71" s="53"/>
      <c r="I71" s="53"/>
      <c r="J71" s="53"/>
      <c r="K71" s="276" t="s">
        <v>622</v>
      </c>
      <c r="L71" s="160"/>
      <c r="M71" s="160"/>
      <c r="N71" s="161"/>
      <c r="O71" s="161"/>
      <c r="P71" s="49"/>
    </row>
    <row r="72" s="44" customFormat="true" ht="16.5" hidden="false" customHeight="true" outlineLevel="0" collapsed="false">
      <c r="A72" s="52" t="s">
        <v>639</v>
      </c>
      <c r="B72" s="112" t="s">
        <v>690</v>
      </c>
      <c r="C72" s="112"/>
      <c r="D72" s="112"/>
      <c r="E72" s="112"/>
      <c r="F72" s="112"/>
      <c r="G72" s="112"/>
      <c r="H72" s="112"/>
      <c r="I72" s="112"/>
      <c r="J72" s="112"/>
      <c r="K72" s="254" t="str">
        <f aca="false">Bia!C10</f>
        <v>Tr.ĐH Hùng Vương</v>
      </c>
      <c r="L72" s="154"/>
      <c r="M72" s="154"/>
      <c r="N72" s="153"/>
      <c r="O72" s="153"/>
      <c r="P72" s="49"/>
    </row>
    <row r="73" s="44" customFormat="true" ht="16.5" hidden="false" customHeight="true" outlineLevel="0" collapsed="false">
      <c r="A73" s="52" t="s">
        <v>641</v>
      </c>
      <c r="B73" s="149"/>
      <c r="C73" s="104" t="s">
        <v>752</v>
      </c>
      <c r="D73" s="104"/>
      <c r="E73" s="104"/>
      <c r="F73" s="104"/>
      <c r="G73" s="104"/>
      <c r="H73" s="104"/>
      <c r="I73" s="104"/>
      <c r="J73" s="64"/>
      <c r="K73" s="160"/>
      <c r="L73" s="160"/>
      <c r="M73" s="160"/>
      <c r="N73" s="161"/>
      <c r="O73" s="161"/>
      <c r="P73" s="49"/>
    </row>
    <row r="74" s="44" customFormat="true" ht="16.5" hidden="false" customHeight="true" outlineLevel="0" collapsed="false">
      <c r="A74" s="52" t="s">
        <v>642</v>
      </c>
      <c r="B74" s="149"/>
      <c r="C74" s="104" t="s">
        <v>733</v>
      </c>
      <c r="D74" s="104"/>
      <c r="E74" s="104"/>
      <c r="F74" s="104"/>
      <c r="G74" s="104"/>
      <c r="H74" s="104"/>
      <c r="I74" s="104"/>
      <c r="J74" s="64"/>
      <c r="K74" s="160"/>
      <c r="L74" s="160"/>
      <c r="M74" s="160"/>
      <c r="N74" s="161"/>
      <c r="O74" s="161"/>
      <c r="P74" s="49"/>
    </row>
    <row r="75" s="44" customFormat="true" ht="16.5" hidden="false" customHeight="true" outlineLevel="0" collapsed="false">
      <c r="A75" s="62" t="s">
        <v>643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60"/>
      <c r="L75" s="160"/>
      <c r="M75" s="160"/>
      <c r="N75" s="161"/>
      <c r="O75" s="161"/>
      <c r="P75" s="49"/>
    </row>
    <row r="76" s="44" customFormat="true" ht="8.25" hidden="false" customHeight="true" outlineLevel="0" collapsed="false">
      <c r="A76" s="43"/>
      <c r="B76" s="163"/>
      <c r="C76" s="270"/>
      <c r="D76" s="271"/>
      <c r="E76" s="271"/>
      <c r="F76" s="271"/>
      <c r="G76" s="271"/>
      <c r="H76" s="271"/>
      <c r="I76" s="271"/>
      <c r="J76" s="271"/>
      <c r="K76" s="166"/>
      <c r="L76" s="166"/>
      <c r="M76" s="166"/>
      <c r="N76" s="166"/>
      <c r="O76" s="166"/>
      <c r="P76" s="49"/>
    </row>
    <row r="77" s="44" customFormat="true" ht="26.25" hidden="false" customHeight="true" outlineLevel="0" collapsed="false">
      <c r="A77" s="167"/>
      <c r="B77" s="168" t="s">
        <v>701</v>
      </c>
      <c r="C77" s="168" t="s">
        <v>649</v>
      </c>
      <c r="D77" s="169" t="s">
        <v>645</v>
      </c>
      <c r="E77" s="169"/>
      <c r="F77" s="169"/>
      <c r="G77" s="265" t="s">
        <v>702</v>
      </c>
      <c r="H77" s="265"/>
      <c r="I77" s="265"/>
      <c r="J77" s="265"/>
      <c r="K77" s="171" t="s">
        <v>648</v>
      </c>
      <c r="L77" s="171"/>
      <c r="M77" s="171"/>
      <c r="N77" s="152"/>
      <c r="O77" s="51"/>
      <c r="P77" s="51"/>
    </row>
    <row r="78" s="44" customFormat="true" ht="15.95" hidden="false" customHeight="true" outlineLevel="0" collapsed="false">
      <c r="A78" s="172"/>
      <c r="B78" s="168" t="s">
        <v>703</v>
      </c>
      <c r="C78" s="168" t="s">
        <v>704</v>
      </c>
      <c r="D78" s="173" t="s">
        <v>647</v>
      </c>
      <c r="E78" s="174" t="s">
        <v>646</v>
      </c>
      <c r="F78" s="174"/>
      <c r="G78" s="175" t="s">
        <v>705</v>
      </c>
      <c r="H78" s="175" t="s">
        <v>705</v>
      </c>
      <c r="I78" s="175" t="s">
        <v>705</v>
      </c>
      <c r="J78" s="175" t="s">
        <v>705</v>
      </c>
      <c r="K78" s="176"/>
      <c r="L78" s="50"/>
      <c r="M78" s="177"/>
      <c r="N78" s="152"/>
      <c r="O78" s="51"/>
      <c r="P78" s="51"/>
    </row>
    <row r="79" s="44" customFormat="true" ht="15.95" hidden="false" customHeight="true" outlineLevel="0" collapsed="false">
      <c r="A79" s="172"/>
      <c r="B79" s="168"/>
      <c r="C79" s="168"/>
      <c r="D79" s="168"/>
      <c r="E79" s="173" t="s">
        <v>706</v>
      </c>
      <c r="F79" s="173" t="s">
        <v>707</v>
      </c>
      <c r="G79" s="173" t="s">
        <v>708</v>
      </c>
      <c r="H79" s="173" t="s">
        <v>709</v>
      </c>
      <c r="I79" s="173" t="s">
        <v>710</v>
      </c>
      <c r="J79" s="173" t="s">
        <v>711</v>
      </c>
      <c r="K79" s="179"/>
      <c r="L79" s="180"/>
      <c r="M79" s="181"/>
      <c r="N79" s="152"/>
      <c r="O79" s="51"/>
      <c r="P79" s="51"/>
    </row>
    <row r="80" s="44" customFormat="true" ht="15.95" hidden="false" customHeight="true" outlineLevel="0" collapsed="false">
      <c r="A80" s="84" t="s">
        <v>650</v>
      </c>
      <c r="B80" s="84" t="n">
        <v>1</v>
      </c>
      <c r="C80" s="84" t="n">
        <v>2</v>
      </c>
      <c r="D80" s="84" t="n">
        <v>3</v>
      </c>
      <c r="E80" s="84" t="n">
        <v>4</v>
      </c>
      <c r="F80" s="84" t="n">
        <v>5</v>
      </c>
      <c r="G80" s="84" t="n">
        <v>6</v>
      </c>
      <c r="H80" s="84" t="n">
        <v>7</v>
      </c>
      <c r="I80" s="84" t="n">
        <v>8</v>
      </c>
      <c r="J80" s="84" t="n">
        <v>9</v>
      </c>
      <c r="K80" s="84" t="n">
        <v>10</v>
      </c>
      <c r="L80" s="84"/>
      <c r="M80" s="84"/>
      <c r="N80" s="152"/>
      <c r="O80" s="51"/>
      <c r="P80" s="51"/>
    </row>
    <row r="81" s="178" customFormat="true" ht="14.25" hidden="false" customHeight="true" outlineLevel="0" collapsed="false">
      <c r="A81" s="182" t="s">
        <v>649</v>
      </c>
      <c r="B81" s="183"/>
      <c r="C81" s="184" t="n">
        <f aca="false">SUM(C82:C99)</f>
        <v>0</v>
      </c>
      <c r="D81" s="184" t="n">
        <f aca="false">SUM(D82:D99)</f>
        <v>0</v>
      </c>
      <c r="E81" s="184" t="n">
        <f aca="false">SUM(E82:E99)</f>
        <v>0</v>
      </c>
      <c r="F81" s="184" t="n">
        <f aca="false">SUM(F82:F99)</f>
        <v>0</v>
      </c>
      <c r="G81" s="184" t="n">
        <f aca="false">SUM(G82:G99)</f>
        <v>0</v>
      </c>
      <c r="H81" s="184" t="n">
        <f aca="false">SUM(H82:H99)</f>
        <v>0</v>
      </c>
      <c r="I81" s="184" t="n">
        <f aca="false">SUM(I82:I99)</f>
        <v>0</v>
      </c>
      <c r="J81" s="184" t="n">
        <f aca="false">SUM(J82:J99)</f>
        <v>0</v>
      </c>
      <c r="K81" s="259"/>
      <c r="L81" s="260"/>
      <c r="M81" s="261"/>
      <c r="N81" s="152"/>
      <c r="O81" s="51"/>
      <c r="P81" s="51"/>
    </row>
    <row r="82" s="178" customFormat="true" ht="14.25" hidden="false" customHeight="true" outlineLevel="0" collapsed="false">
      <c r="A82" s="233"/>
      <c r="B82" s="190" t="str">
        <f aca="false">IF(ISNA(VLOOKUP(A82,NGHANH_CD_LIST,2,FALSE())),"",VLOOKUP(A82,NGHANH_CD_LIST,2,FALSE()))</f>
        <v/>
      </c>
      <c r="C82" s="246"/>
      <c r="D82" s="246"/>
      <c r="E82" s="246"/>
      <c r="F82" s="246"/>
      <c r="G82" s="246"/>
      <c r="H82" s="246"/>
      <c r="I82" s="246"/>
      <c r="J82" s="246"/>
      <c r="K82" s="245"/>
      <c r="L82" s="198"/>
      <c r="M82" s="199"/>
      <c r="N82" s="152"/>
      <c r="O82" s="51"/>
      <c r="P82" s="51"/>
    </row>
    <row r="83" s="178" customFormat="true" ht="14.25" hidden="false" customHeight="true" outlineLevel="0" collapsed="false">
      <c r="A83" s="194"/>
      <c r="B83" s="190" t="str">
        <f aca="false">IF(ISNA(VLOOKUP(A83,NGHANH_CD_LIST,2,FALSE())),"",VLOOKUP(A83,NGHANH_CD_LIST,2,FALSE()))</f>
        <v/>
      </c>
      <c r="C83" s="246"/>
      <c r="D83" s="246"/>
      <c r="E83" s="246"/>
      <c r="F83" s="246"/>
      <c r="G83" s="246"/>
      <c r="H83" s="246"/>
      <c r="I83" s="246"/>
      <c r="J83" s="246"/>
      <c r="K83" s="230" t="s">
        <v>729</v>
      </c>
      <c r="L83" s="200"/>
      <c r="M83" s="201"/>
      <c r="N83" s="152"/>
      <c r="O83" s="51"/>
      <c r="P83" s="51"/>
    </row>
    <row r="84" s="44" customFormat="true" ht="14.25" hidden="false" customHeight="true" outlineLevel="0" collapsed="false">
      <c r="A84" s="194"/>
      <c r="B84" s="190" t="str">
        <f aca="false">IF(ISNA(VLOOKUP(A84,NGHANH_CD_LIST,2,FALSE())),"",VLOOKUP(A84,NGHANH_CD_LIST,2,FALSE()))</f>
        <v/>
      </c>
      <c r="C84" s="246"/>
      <c r="D84" s="246"/>
      <c r="E84" s="246"/>
      <c r="F84" s="246"/>
      <c r="G84" s="246"/>
      <c r="H84" s="246"/>
      <c r="I84" s="246"/>
      <c r="J84" s="246"/>
      <c r="K84" s="230" t="s">
        <v>734</v>
      </c>
      <c r="L84" s="200"/>
      <c r="M84" s="201"/>
      <c r="N84" s="152"/>
      <c r="O84" s="51"/>
      <c r="P84" s="51"/>
    </row>
    <row r="85" s="44" customFormat="true" ht="14.25" hidden="false" customHeight="true" outlineLevel="0" collapsed="false">
      <c r="A85" s="233"/>
      <c r="B85" s="190" t="str">
        <f aca="false">IF(ISNA(VLOOKUP(A85,NGHANH_CD_LIST,2,FALSE())),"",VLOOKUP(A85,NGHANH_CD_LIST,2,FALSE()))</f>
        <v/>
      </c>
      <c r="C85" s="246"/>
      <c r="D85" s="246"/>
      <c r="E85" s="246"/>
      <c r="F85" s="246"/>
      <c r="G85" s="246"/>
      <c r="H85" s="246"/>
      <c r="I85" s="246"/>
      <c r="J85" s="246"/>
      <c r="K85" s="230" t="s">
        <v>719</v>
      </c>
      <c r="L85" s="200"/>
      <c r="M85" s="201"/>
      <c r="N85" s="152"/>
      <c r="O85" s="51"/>
      <c r="P85" s="51"/>
    </row>
    <row r="86" s="44" customFormat="true" ht="14.25" hidden="false" customHeight="true" outlineLevel="0" collapsed="false">
      <c r="A86" s="233"/>
      <c r="B86" s="190" t="str">
        <f aca="false">IF(ISNA(VLOOKUP(A86,NGHANH_CD_LIST,2,FALSE())),"",VLOOKUP(A86,NGHANH_CD_LIST,2,FALSE()))</f>
        <v/>
      </c>
      <c r="C86" s="246"/>
      <c r="D86" s="246"/>
      <c r="E86" s="246"/>
      <c r="F86" s="246"/>
      <c r="G86" s="246"/>
      <c r="H86" s="246"/>
      <c r="I86" s="246"/>
      <c r="J86" s="246"/>
      <c r="K86" s="230"/>
      <c r="L86" s="200"/>
      <c r="M86" s="201"/>
      <c r="N86" s="152"/>
      <c r="O86" s="51"/>
      <c r="P86" s="51"/>
    </row>
    <row r="87" s="44" customFormat="true" ht="14.25" hidden="false" customHeight="true" outlineLevel="0" collapsed="false">
      <c r="A87" s="233"/>
      <c r="B87" s="190" t="str">
        <f aca="false">IF(ISNA(VLOOKUP(A87,NGHANH_CD_LIST,2,FALSE())),"",VLOOKUP(A87,NGHANH_CD_LIST,2,FALSE()))</f>
        <v/>
      </c>
      <c r="C87" s="246"/>
      <c r="D87" s="246"/>
      <c r="E87" s="246"/>
      <c r="F87" s="246"/>
      <c r="G87" s="246"/>
      <c r="H87" s="246"/>
      <c r="I87" s="246"/>
      <c r="J87" s="246"/>
      <c r="K87" s="248" t="s">
        <v>720</v>
      </c>
      <c r="L87" s="200"/>
      <c r="M87" s="201"/>
      <c r="N87" s="152"/>
      <c r="O87" s="51"/>
      <c r="P87" s="51"/>
    </row>
    <row r="88" s="44" customFormat="true" ht="14.25" hidden="false" customHeight="true" outlineLevel="0" collapsed="false">
      <c r="A88" s="233"/>
      <c r="B88" s="190" t="str">
        <f aca="false">IF(ISNA(VLOOKUP(A88,NGHANH_CD_LIST,2,FALSE())),"",VLOOKUP(A88,NGHANH_CD_LIST,2,FALSE()))</f>
        <v/>
      </c>
      <c r="C88" s="246"/>
      <c r="D88" s="246"/>
      <c r="E88" s="246"/>
      <c r="F88" s="246"/>
      <c r="G88" s="246"/>
      <c r="H88" s="246"/>
      <c r="I88" s="246"/>
      <c r="J88" s="246"/>
      <c r="K88" s="248" t="s">
        <v>721</v>
      </c>
      <c r="L88" s="200"/>
      <c r="M88" s="201"/>
      <c r="N88" s="152"/>
      <c r="O88" s="51"/>
      <c r="P88" s="51"/>
    </row>
    <row r="89" s="44" customFormat="true" ht="14.25" hidden="false" customHeight="true" outlineLevel="0" collapsed="false">
      <c r="A89" s="233"/>
      <c r="B89" s="190" t="str">
        <f aca="false">IF(ISNA(VLOOKUP(A89,NGHANH_CD_LIST,2,FALSE())),"",VLOOKUP(A89,NGHANH_CD_LIST,2,FALSE()))</f>
        <v/>
      </c>
      <c r="C89" s="246"/>
      <c r="D89" s="246"/>
      <c r="E89" s="249"/>
      <c r="F89" s="249"/>
      <c r="G89" s="249"/>
      <c r="H89" s="249"/>
      <c r="I89" s="249"/>
      <c r="J89" s="249"/>
      <c r="K89" s="248" t="s">
        <v>753</v>
      </c>
      <c r="L89" s="200"/>
      <c r="M89" s="201"/>
      <c r="N89" s="152"/>
      <c r="O89" s="51"/>
      <c r="P89" s="51"/>
    </row>
    <row r="90" s="44" customFormat="true" ht="14.25" hidden="false" customHeight="true" outlineLevel="0" collapsed="false">
      <c r="A90" s="233"/>
      <c r="B90" s="190" t="str">
        <f aca="false">IF(ISNA(VLOOKUP(A90,NGHANH_CD_LIST,2,FALSE())),"",VLOOKUP(A90,NGHANH_CD_LIST,2,FALSE()))</f>
        <v/>
      </c>
      <c r="C90" s="246"/>
      <c r="D90" s="246"/>
      <c r="E90" s="249"/>
      <c r="F90" s="249"/>
      <c r="G90" s="249"/>
      <c r="H90" s="249"/>
      <c r="I90" s="249"/>
      <c r="J90" s="249"/>
      <c r="K90" s="248"/>
      <c r="L90" s="200"/>
      <c r="M90" s="201"/>
      <c r="N90" s="152"/>
      <c r="O90" s="51"/>
      <c r="P90" s="51"/>
    </row>
    <row r="91" s="44" customFormat="true" ht="14.25" hidden="false" customHeight="true" outlineLevel="0" collapsed="false">
      <c r="A91" s="256"/>
      <c r="B91" s="190" t="str">
        <f aca="false">IF(ISNA(VLOOKUP(A91,NGHANH_CD_LIST,2,FALSE())),"",VLOOKUP(A91,NGHANH_CD_LIST,2,FALSE()))</f>
        <v/>
      </c>
      <c r="C91" s="246"/>
      <c r="D91" s="246"/>
      <c r="E91" s="249"/>
      <c r="F91" s="249"/>
      <c r="G91" s="249"/>
      <c r="H91" s="249"/>
      <c r="I91" s="249"/>
      <c r="J91" s="249"/>
      <c r="K91" s="248"/>
      <c r="L91" s="200"/>
      <c r="M91" s="201"/>
      <c r="N91" s="152"/>
      <c r="O91" s="51"/>
      <c r="P91" s="51"/>
    </row>
    <row r="92" s="44" customFormat="true" ht="14.25" hidden="false" customHeight="true" outlineLevel="0" collapsed="false">
      <c r="A92" s="194"/>
      <c r="B92" s="190" t="str">
        <f aca="false">IF(ISNA(VLOOKUP(A92,NGHANH_CD_LIST,2,FALSE())),"",VLOOKUP(A92,NGHANH_CD_LIST,2,FALSE()))</f>
        <v/>
      </c>
      <c r="C92" s="246"/>
      <c r="D92" s="246"/>
      <c r="E92" s="246"/>
      <c r="F92" s="246"/>
      <c r="G92" s="246"/>
      <c r="H92" s="246"/>
      <c r="I92" s="246"/>
      <c r="J92" s="246"/>
      <c r="K92" s="248"/>
      <c r="L92" s="200"/>
      <c r="M92" s="201"/>
      <c r="N92" s="152"/>
      <c r="O92" s="51"/>
      <c r="P92" s="51"/>
    </row>
    <row r="93" s="44" customFormat="true" ht="14.25" hidden="false" customHeight="true" outlineLevel="0" collapsed="false">
      <c r="A93" s="233"/>
      <c r="B93" s="190" t="str">
        <f aca="false">IF(ISNA(VLOOKUP(A93,NGHANH_CD_LIST,2,FALSE())),"",VLOOKUP(A93,NGHANH_CD_LIST,2,FALSE()))</f>
        <v/>
      </c>
      <c r="C93" s="246"/>
      <c r="D93" s="246"/>
      <c r="E93" s="246"/>
      <c r="F93" s="246"/>
      <c r="G93" s="246"/>
      <c r="H93" s="246"/>
      <c r="I93" s="246"/>
      <c r="J93" s="246"/>
      <c r="K93" s="247"/>
      <c r="L93" s="200"/>
      <c r="M93" s="201"/>
      <c r="N93" s="152"/>
      <c r="O93" s="51"/>
      <c r="P93" s="51"/>
    </row>
    <row r="94" s="44" customFormat="true" ht="14.25" hidden="false" customHeight="true" outlineLevel="0" collapsed="false">
      <c r="A94" s="233"/>
      <c r="B94" s="190" t="str">
        <f aca="false">IF(ISNA(VLOOKUP(A94,NGHANH_CD_LIST,2,FALSE())),"",VLOOKUP(A94,NGHANH_CD_LIST,2,FALSE()))</f>
        <v/>
      </c>
      <c r="C94" s="246"/>
      <c r="D94" s="246"/>
      <c r="E94" s="246"/>
      <c r="F94" s="246"/>
      <c r="G94" s="246"/>
      <c r="H94" s="246"/>
      <c r="I94" s="246"/>
      <c r="J94" s="246"/>
      <c r="K94" s="247"/>
      <c r="L94" s="200"/>
      <c r="M94" s="201"/>
      <c r="N94" s="152"/>
      <c r="O94" s="51"/>
      <c r="P94" s="51"/>
    </row>
    <row r="95" s="44" customFormat="true" ht="14.25" hidden="false" customHeight="true" outlineLevel="0" collapsed="false">
      <c r="A95" s="233"/>
      <c r="B95" s="190" t="str">
        <f aca="false">IF(ISNA(VLOOKUP(A95,NGHANH_CD_LIST,2,FALSE())),"",VLOOKUP(A95,NGHANH_CD_LIST,2,FALSE()))</f>
        <v/>
      </c>
      <c r="C95" s="246"/>
      <c r="D95" s="246"/>
      <c r="E95" s="246"/>
      <c r="F95" s="246"/>
      <c r="G95" s="246"/>
      <c r="H95" s="246"/>
      <c r="I95" s="246"/>
      <c r="J95" s="246"/>
      <c r="K95" s="247"/>
      <c r="L95" s="200"/>
      <c r="M95" s="201"/>
      <c r="N95" s="152"/>
      <c r="O95" s="51"/>
      <c r="P95" s="51"/>
    </row>
    <row r="96" s="44" customFormat="true" ht="14.25" hidden="false" customHeight="true" outlineLevel="0" collapsed="false">
      <c r="A96" s="233"/>
      <c r="B96" s="190" t="str">
        <f aca="false">IF(ISNA(VLOOKUP(A96,NGHANH_CD_LIST,2,FALSE())),"",VLOOKUP(A96,NGHANH_CD_LIST,2,FALSE()))</f>
        <v/>
      </c>
      <c r="C96" s="246"/>
      <c r="D96" s="246"/>
      <c r="E96" s="246"/>
      <c r="F96" s="246"/>
      <c r="G96" s="246"/>
      <c r="H96" s="246"/>
      <c r="I96" s="246"/>
      <c r="J96" s="246"/>
      <c r="K96" s="247"/>
      <c r="L96" s="200"/>
      <c r="M96" s="201"/>
      <c r="N96" s="152"/>
      <c r="O96" s="51"/>
      <c r="P96" s="51"/>
    </row>
    <row r="97" s="44" customFormat="true" ht="14.25" hidden="false" customHeight="true" outlineLevel="0" collapsed="false">
      <c r="A97" s="233"/>
      <c r="B97" s="190" t="str">
        <f aca="false">IF(ISNA(VLOOKUP(A97,NGHANH_CD_LIST,2,FALSE())),"",VLOOKUP(A97,NGHANH_CD_LIST,2,FALSE()))</f>
        <v/>
      </c>
      <c r="C97" s="246"/>
      <c r="D97" s="246"/>
      <c r="E97" s="246"/>
      <c r="F97" s="246"/>
      <c r="G97" s="246"/>
      <c r="H97" s="246"/>
      <c r="I97" s="246"/>
      <c r="J97" s="246"/>
      <c r="K97" s="247"/>
      <c r="L97" s="200"/>
      <c r="M97" s="201"/>
      <c r="N97" s="152"/>
      <c r="O97" s="51"/>
      <c r="P97" s="51"/>
    </row>
    <row r="98" s="44" customFormat="true" ht="14.25" hidden="false" customHeight="true" outlineLevel="0" collapsed="false">
      <c r="A98" s="233"/>
      <c r="B98" s="190" t="str">
        <f aca="false">IF(ISNA(VLOOKUP(A98,NGHANH_CD_LIST,2,FALSE())),"",VLOOKUP(A98,NGHANH_CD_LIST,2,FALSE()))</f>
        <v/>
      </c>
      <c r="C98" s="246"/>
      <c r="D98" s="246"/>
      <c r="E98" s="246"/>
      <c r="F98" s="246"/>
      <c r="G98" s="246"/>
      <c r="H98" s="246"/>
      <c r="I98" s="246"/>
      <c r="J98" s="246"/>
      <c r="K98" s="247"/>
      <c r="L98" s="200"/>
      <c r="M98" s="201"/>
      <c r="N98" s="152"/>
      <c r="O98" s="51"/>
      <c r="P98" s="51"/>
    </row>
    <row r="99" s="44" customFormat="true" ht="14.25" hidden="false" customHeight="true" outlineLevel="0" collapsed="false">
      <c r="A99" s="238" t="s">
        <v>743</v>
      </c>
      <c r="B99" s="203" t="str">
        <f aca="false">IF(ISNA(VLOOKUP(A99,NGHANH_CD_LIST,2,FALSE())),"",VLOOKUP(A99,NGHANH_CD_LIST,2,FALSE()))</f>
        <v/>
      </c>
      <c r="C99" s="251"/>
      <c r="D99" s="251"/>
      <c r="E99" s="251"/>
      <c r="F99" s="251"/>
      <c r="G99" s="251"/>
      <c r="H99" s="251"/>
      <c r="I99" s="251"/>
      <c r="J99" s="251"/>
      <c r="K99" s="207"/>
      <c r="L99" s="208"/>
      <c r="M99" s="209"/>
      <c r="N99" s="152"/>
      <c r="O99" s="51"/>
      <c r="P99" s="51"/>
    </row>
    <row r="100" s="44" customFormat="true" ht="15.75" hidden="false" customHeight="true" outlineLevel="0" collapsed="false">
      <c r="A100" s="149"/>
      <c r="B100" s="39"/>
      <c r="C100" s="106"/>
      <c r="D100" s="106"/>
      <c r="E100" s="106"/>
      <c r="F100" s="106"/>
      <c r="G100" s="106"/>
      <c r="H100" s="106"/>
      <c r="I100" s="106"/>
      <c r="J100" s="110" t="s">
        <v>680</v>
      </c>
      <c r="K100" s="106"/>
      <c r="L100" s="106"/>
      <c r="M100" s="274"/>
      <c r="N100" s="211"/>
      <c r="O100" s="211"/>
      <c r="P100" s="211"/>
      <c r="Q100" s="211"/>
      <c r="R100" s="51"/>
      <c r="S100" s="51"/>
    </row>
    <row r="101" s="44" customFormat="true" ht="15.75" hidden="false" customHeight="true" outlineLevel="0" collapsed="false">
      <c r="A101" s="103" t="s">
        <v>681</v>
      </c>
      <c r="B101" s="149"/>
      <c r="C101" s="106"/>
      <c r="D101" s="106"/>
      <c r="E101" s="106"/>
      <c r="F101" s="106"/>
      <c r="G101" s="106"/>
      <c r="H101" s="106"/>
      <c r="I101" s="106"/>
      <c r="J101" s="104" t="s">
        <v>682</v>
      </c>
      <c r="K101" s="104"/>
      <c r="L101" s="104"/>
      <c r="M101" s="116"/>
      <c r="N101" s="162"/>
      <c r="R101" s="51"/>
      <c r="S101" s="51"/>
    </row>
    <row r="102" s="44" customFormat="true" ht="15.75" hidden="false" customHeight="true" outlineLevel="0" collapsed="false">
      <c r="A102" s="103" t="s">
        <v>683</v>
      </c>
      <c r="B102" s="149"/>
      <c r="C102" s="106"/>
      <c r="D102" s="106"/>
      <c r="E102" s="106"/>
      <c r="F102" s="106"/>
      <c r="G102" s="106"/>
      <c r="H102" s="106"/>
      <c r="I102" s="106"/>
      <c r="J102" s="105" t="s">
        <v>684</v>
      </c>
      <c r="K102" s="105"/>
      <c r="L102" s="105"/>
      <c r="M102" s="275"/>
      <c r="N102" s="268"/>
      <c r="R102" s="51"/>
      <c r="S102" s="51"/>
    </row>
    <row r="103" s="44" customFormat="true" ht="15.75" hidden="false" customHeight="true" outlineLevel="0" collapsed="false">
      <c r="A103" s="106"/>
      <c r="B103" s="149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1"/>
      <c r="N103" s="217"/>
      <c r="O103" s="217"/>
      <c r="R103" s="51"/>
      <c r="S103" s="51"/>
    </row>
    <row r="104" s="44" customFormat="true" ht="15.75" hidden="false" customHeight="true" outlineLevel="0" collapsed="false">
      <c r="A104" s="103"/>
      <c r="B104" s="149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1"/>
      <c r="N104" s="217"/>
      <c r="O104" s="217"/>
      <c r="R104" s="51"/>
      <c r="S104" s="51"/>
    </row>
    <row r="105" s="44" customFormat="true" ht="15.75" hidden="false" customHeight="true" outlineLevel="0" collapsed="false">
      <c r="A105" s="103"/>
      <c r="B105" s="149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1"/>
      <c r="N105" s="217"/>
      <c r="O105" s="217"/>
      <c r="R105" s="51"/>
      <c r="S105" s="51"/>
    </row>
    <row r="106" s="44" customFormat="true" ht="15.75" hidden="false" customHeight="true" outlineLevel="0" collapsed="false">
      <c r="A106" s="103"/>
      <c r="B106" s="149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1"/>
      <c r="N106" s="218"/>
      <c r="O106" s="218"/>
      <c r="P106" s="108"/>
      <c r="Q106" s="108"/>
      <c r="R106" s="51"/>
      <c r="S106" s="51"/>
    </row>
    <row r="107" s="44" customFormat="true" ht="15.75" hidden="false" customHeight="true" outlineLevel="0" collapsed="false">
      <c r="A107" s="103" t="s">
        <v>685</v>
      </c>
      <c r="B107" s="149"/>
      <c r="C107" s="106"/>
      <c r="D107" s="106"/>
      <c r="E107" s="106"/>
      <c r="F107" s="106"/>
      <c r="G107" s="106"/>
      <c r="H107" s="106"/>
      <c r="I107" s="106"/>
      <c r="J107" s="99"/>
      <c r="K107" s="99"/>
      <c r="L107" s="99"/>
      <c r="M107" s="99"/>
      <c r="N107" s="269"/>
      <c r="R107" s="51"/>
      <c r="S107" s="51"/>
    </row>
    <row r="108" s="44" customFormat="true" ht="15.95" hidden="false" customHeight="true" outlineLevel="0" collapsed="false">
      <c r="A108" s="45" t="s">
        <v>754</v>
      </c>
      <c r="B108" s="53" t="s">
        <v>698</v>
      </c>
      <c r="C108" s="53"/>
      <c r="D108" s="53"/>
      <c r="E108" s="53"/>
      <c r="F108" s="53"/>
      <c r="G108" s="53"/>
      <c r="H108" s="53"/>
      <c r="I108" s="53"/>
      <c r="J108" s="53"/>
      <c r="K108" s="254" t="s">
        <v>622</v>
      </c>
      <c r="L108" s="160"/>
      <c r="M108" s="160"/>
      <c r="N108" s="161"/>
      <c r="O108" s="161"/>
      <c r="P108" s="49"/>
    </row>
    <row r="109" s="44" customFormat="true" ht="15.95" hidden="false" customHeight="true" outlineLevel="0" collapsed="false">
      <c r="A109" s="52" t="s">
        <v>639</v>
      </c>
      <c r="B109" s="112" t="s">
        <v>690</v>
      </c>
      <c r="C109" s="112"/>
      <c r="D109" s="112"/>
      <c r="E109" s="112"/>
      <c r="F109" s="112"/>
      <c r="G109" s="112"/>
      <c r="H109" s="112"/>
      <c r="I109" s="112"/>
      <c r="J109" s="112"/>
      <c r="K109" s="254" t="str">
        <f aca="false">Bia!C10</f>
        <v>Tr.ĐH Hùng Vương</v>
      </c>
      <c r="L109" s="154"/>
      <c r="M109" s="154"/>
      <c r="N109" s="153"/>
      <c r="O109" s="153"/>
      <c r="P109" s="49"/>
    </row>
    <row r="110" s="44" customFormat="true" ht="15.95" hidden="false" customHeight="true" outlineLevel="0" collapsed="false">
      <c r="A110" s="52" t="s">
        <v>641</v>
      </c>
      <c r="B110" s="149"/>
      <c r="C110" s="104" t="s">
        <v>752</v>
      </c>
      <c r="D110" s="104"/>
      <c r="E110" s="104"/>
      <c r="F110" s="104"/>
      <c r="G110" s="104"/>
      <c r="H110" s="104"/>
      <c r="I110" s="104"/>
      <c r="J110" s="64"/>
      <c r="K110" s="160"/>
      <c r="L110" s="160"/>
      <c r="M110" s="160"/>
      <c r="N110" s="161"/>
      <c r="O110" s="161"/>
      <c r="P110" s="49"/>
    </row>
    <row r="111" s="44" customFormat="true" ht="15.95" hidden="false" customHeight="true" outlineLevel="0" collapsed="false">
      <c r="A111" s="52" t="s">
        <v>642</v>
      </c>
      <c r="B111" s="149"/>
      <c r="C111" s="104" t="s">
        <v>739</v>
      </c>
      <c r="D111" s="104"/>
      <c r="E111" s="104"/>
      <c r="F111" s="104"/>
      <c r="G111" s="104"/>
      <c r="H111" s="104"/>
      <c r="I111" s="104"/>
      <c r="J111" s="64"/>
      <c r="K111" s="160"/>
      <c r="L111" s="160"/>
      <c r="M111" s="160"/>
      <c r="N111" s="161"/>
      <c r="O111" s="161"/>
      <c r="P111" s="49"/>
    </row>
    <row r="112" s="44" customFormat="true" ht="15.95" hidden="false" customHeight="true" outlineLevel="0" collapsed="false">
      <c r="A112" s="62" t="s">
        <v>643</v>
      </c>
      <c r="B112" s="149"/>
      <c r="C112" s="149"/>
      <c r="D112" s="149"/>
      <c r="E112" s="149"/>
      <c r="F112" s="149"/>
      <c r="G112" s="149"/>
      <c r="H112" s="149"/>
      <c r="I112" s="149"/>
      <c r="J112" s="149"/>
      <c r="K112" s="160"/>
      <c r="L112" s="160"/>
      <c r="M112" s="160"/>
      <c r="N112" s="161"/>
      <c r="O112" s="161"/>
      <c r="P112" s="49"/>
    </row>
    <row r="113" s="44" customFormat="true" ht="15.95" hidden="false" customHeight="true" outlineLevel="0" collapsed="false">
      <c r="A113" s="43"/>
      <c r="B113" s="163"/>
      <c r="C113" s="270"/>
      <c r="D113" s="271"/>
      <c r="E113" s="271"/>
      <c r="F113" s="271"/>
      <c r="G113" s="271"/>
      <c r="H113" s="271"/>
      <c r="I113" s="271"/>
      <c r="J113" s="271"/>
      <c r="K113" s="166"/>
      <c r="L113" s="166"/>
      <c r="M113" s="166"/>
      <c r="N113" s="166"/>
      <c r="O113" s="166"/>
      <c r="P113" s="49"/>
    </row>
    <row r="114" s="44" customFormat="true" ht="24" hidden="false" customHeight="true" outlineLevel="0" collapsed="false">
      <c r="A114" s="167"/>
      <c r="B114" s="168" t="s">
        <v>701</v>
      </c>
      <c r="C114" s="168" t="s">
        <v>649</v>
      </c>
      <c r="D114" s="169" t="s">
        <v>645</v>
      </c>
      <c r="E114" s="169"/>
      <c r="F114" s="169"/>
      <c r="G114" s="265" t="s">
        <v>702</v>
      </c>
      <c r="H114" s="265"/>
      <c r="I114" s="265"/>
      <c r="J114" s="265"/>
      <c r="K114" s="171" t="s">
        <v>648</v>
      </c>
      <c r="L114" s="171"/>
      <c r="M114" s="171"/>
      <c r="N114" s="152"/>
      <c r="O114" s="51"/>
      <c r="P114" s="51"/>
    </row>
    <row r="115" s="44" customFormat="true" ht="15.95" hidden="false" customHeight="true" outlineLevel="0" collapsed="false">
      <c r="A115" s="172"/>
      <c r="B115" s="168" t="s">
        <v>703</v>
      </c>
      <c r="C115" s="168" t="s">
        <v>704</v>
      </c>
      <c r="D115" s="173" t="s">
        <v>647</v>
      </c>
      <c r="E115" s="174" t="s">
        <v>646</v>
      </c>
      <c r="F115" s="174"/>
      <c r="G115" s="175" t="s">
        <v>705</v>
      </c>
      <c r="H115" s="175" t="s">
        <v>705</v>
      </c>
      <c r="I115" s="175" t="s">
        <v>705</v>
      </c>
      <c r="J115" s="175" t="s">
        <v>705</v>
      </c>
      <c r="K115" s="176"/>
      <c r="L115" s="50"/>
      <c r="M115" s="177"/>
      <c r="N115" s="152"/>
      <c r="O115" s="51"/>
      <c r="P115" s="51"/>
    </row>
    <row r="116" s="44" customFormat="true" ht="15.95" hidden="false" customHeight="true" outlineLevel="0" collapsed="false">
      <c r="A116" s="172"/>
      <c r="B116" s="168"/>
      <c r="C116" s="168"/>
      <c r="D116" s="168"/>
      <c r="E116" s="173" t="s">
        <v>706</v>
      </c>
      <c r="F116" s="173" t="s">
        <v>707</v>
      </c>
      <c r="G116" s="173" t="s">
        <v>708</v>
      </c>
      <c r="H116" s="173" t="s">
        <v>709</v>
      </c>
      <c r="I116" s="173" t="s">
        <v>710</v>
      </c>
      <c r="J116" s="173" t="s">
        <v>711</v>
      </c>
      <c r="K116" s="179"/>
      <c r="L116" s="180"/>
      <c r="M116" s="181"/>
      <c r="N116" s="152"/>
      <c r="O116" s="51"/>
      <c r="P116" s="51"/>
    </row>
    <row r="117" s="44" customFormat="true" ht="15.95" hidden="false" customHeight="true" outlineLevel="0" collapsed="false">
      <c r="A117" s="84" t="s">
        <v>650</v>
      </c>
      <c r="B117" s="84" t="n">
        <v>1</v>
      </c>
      <c r="C117" s="84" t="n">
        <v>2</v>
      </c>
      <c r="D117" s="84" t="n">
        <v>3</v>
      </c>
      <c r="E117" s="84" t="n">
        <v>4</v>
      </c>
      <c r="F117" s="84" t="n">
        <v>5</v>
      </c>
      <c r="G117" s="84" t="n">
        <v>6</v>
      </c>
      <c r="H117" s="84" t="n">
        <v>7</v>
      </c>
      <c r="I117" s="84" t="n">
        <v>8</v>
      </c>
      <c r="J117" s="84" t="n">
        <v>9</v>
      </c>
      <c r="K117" s="84" t="n">
        <v>10</v>
      </c>
      <c r="L117" s="84"/>
      <c r="M117" s="84"/>
      <c r="N117" s="152"/>
      <c r="O117" s="51"/>
      <c r="P117" s="51"/>
    </row>
    <row r="118" s="178" customFormat="true" ht="14.25" hidden="false" customHeight="true" outlineLevel="0" collapsed="false">
      <c r="A118" s="182" t="s">
        <v>649</v>
      </c>
      <c r="B118" s="183"/>
      <c r="C118" s="184" t="n">
        <f aca="false">SUM(C119:C136)</f>
        <v>46</v>
      </c>
      <c r="D118" s="184" t="n">
        <f aca="false">SUM(D119:D136)</f>
        <v>38</v>
      </c>
      <c r="E118" s="184" t="n">
        <f aca="false">SUM(E119:E136)</f>
        <v>8</v>
      </c>
      <c r="F118" s="184" t="n">
        <f aca="false">SUM(F119:F136)</f>
        <v>6</v>
      </c>
      <c r="G118" s="184" t="n">
        <f aca="false">SUM(G119:G136)</f>
        <v>0</v>
      </c>
      <c r="H118" s="184" t="n">
        <f aca="false">SUM(H119:H136)</f>
        <v>46</v>
      </c>
      <c r="I118" s="184" t="n">
        <f aca="false">SUM(I119:I136)</f>
        <v>0</v>
      </c>
      <c r="J118" s="184" t="n">
        <f aca="false">SUM(J119:J136)</f>
        <v>0</v>
      </c>
      <c r="K118" s="259"/>
      <c r="L118" s="260"/>
      <c r="M118" s="261"/>
      <c r="N118" s="152"/>
      <c r="O118" s="51"/>
      <c r="P118" s="51"/>
    </row>
    <row r="119" s="178" customFormat="true" ht="14.25" hidden="false" customHeight="true" outlineLevel="0" collapsed="false">
      <c r="A119" s="233" t="s">
        <v>8</v>
      </c>
      <c r="B119" s="190" t="n">
        <f aca="false">IF(ISNA(VLOOKUP(A119,NGHANH_CD_LIST,2,FALSE())),"",VLOOKUP(A119,NGHANH_CD_LIST,2,FALSE()))</f>
        <v>511402</v>
      </c>
      <c r="C119" s="277" t="n">
        <v>46</v>
      </c>
      <c r="D119" s="277" t="n">
        <v>38</v>
      </c>
      <c r="E119" s="277" t="n">
        <v>8</v>
      </c>
      <c r="F119" s="277" t="n">
        <v>6</v>
      </c>
      <c r="G119" s="277"/>
      <c r="H119" s="277" t="n">
        <v>46</v>
      </c>
      <c r="I119" s="246"/>
      <c r="J119" s="246"/>
      <c r="K119" s="245"/>
      <c r="L119" s="198"/>
      <c r="M119" s="199"/>
      <c r="N119" s="152"/>
      <c r="O119" s="51"/>
      <c r="P119" s="51"/>
    </row>
    <row r="120" s="44" customFormat="true" ht="14.25" hidden="false" customHeight="true" outlineLevel="0" collapsed="false">
      <c r="A120" s="194"/>
      <c r="B120" s="190" t="str">
        <f aca="false">IF(ISNA(VLOOKUP(A120,NGHANH_CD_LIST,2,FALSE())),"",VLOOKUP(A120,NGHANH_CD_LIST,2,FALSE()))</f>
        <v/>
      </c>
      <c r="C120" s="246"/>
      <c r="D120" s="246"/>
      <c r="E120" s="246"/>
      <c r="F120" s="246"/>
      <c r="G120" s="246"/>
      <c r="H120" s="246"/>
      <c r="I120" s="246"/>
      <c r="J120" s="246"/>
      <c r="K120" s="230" t="s">
        <v>729</v>
      </c>
      <c r="L120" s="200"/>
      <c r="M120" s="201"/>
      <c r="N120" s="152"/>
      <c r="O120" s="51"/>
      <c r="P120" s="51"/>
    </row>
    <row r="121" s="44" customFormat="true" ht="14.25" hidden="false" customHeight="true" outlineLevel="0" collapsed="false">
      <c r="A121" s="194"/>
      <c r="B121" s="190" t="str">
        <f aca="false">IF(ISNA(VLOOKUP(A121,NGHANH_CD_LIST,2,FALSE())),"",VLOOKUP(A121,NGHANH_CD_LIST,2,FALSE()))</f>
        <v/>
      </c>
      <c r="C121" s="246"/>
      <c r="D121" s="246"/>
      <c r="E121" s="246"/>
      <c r="F121" s="246"/>
      <c r="G121" s="246"/>
      <c r="H121" s="246"/>
      <c r="I121" s="246"/>
      <c r="J121" s="246"/>
      <c r="K121" s="230" t="s">
        <v>734</v>
      </c>
      <c r="L121" s="200"/>
      <c r="M121" s="201"/>
      <c r="N121" s="152"/>
      <c r="O121" s="51"/>
      <c r="P121" s="51"/>
    </row>
    <row r="122" s="44" customFormat="true" ht="14.25" hidden="false" customHeight="true" outlineLevel="0" collapsed="false">
      <c r="A122" s="233"/>
      <c r="B122" s="190" t="str">
        <f aca="false">IF(ISNA(VLOOKUP(A122,NGHANH_CD_LIST,2,FALSE())),"",VLOOKUP(A122,NGHANH_CD_LIST,2,FALSE()))</f>
        <v/>
      </c>
      <c r="C122" s="246"/>
      <c r="D122" s="246"/>
      <c r="E122" s="246"/>
      <c r="F122" s="246"/>
      <c r="G122" s="246"/>
      <c r="H122" s="246"/>
      <c r="I122" s="246"/>
      <c r="J122" s="246"/>
      <c r="K122" s="230" t="s">
        <v>719</v>
      </c>
      <c r="L122" s="200"/>
      <c r="M122" s="201"/>
      <c r="N122" s="152"/>
      <c r="O122" s="51"/>
      <c r="P122" s="51"/>
    </row>
    <row r="123" s="44" customFormat="true" ht="14.25" hidden="false" customHeight="true" outlineLevel="0" collapsed="false">
      <c r="A123" s="233"/>
      <c r="B123" s="190" t="str">
        <f aca="false">IF(ISNA(VLOOKUP(A123,NGHANH_CD_LIST,2,FALSE())),"",VLOOKUP(A123,NGHANH_CD_LIST,2,FALSE()))</f>
        <v/>
      </c>
      <c r="C123" s="246"/>
      <c r="D123" s="246"/>
      <c r="E123" s="246"/>
      <c r="F123" s="246"/>
      <c r="G123" s="246"/>
      <c r="H123" s="246"/>
      <c r="I123" s="246"/>
      <c r="J123" s="246"/>
      <c r="K123" s="230"/>
      <c r="L123" s="200"/>
      <c r="M123" s="201"/>
      <c r="N123" s="152"/>
      <c r="O123" s="51"/>
      <c r="P123" s="51"/>
    </row>
    <row r="124" s="44" customFormat="true" ht="14.25" hidden="false" customHeight="true" outlineLevel="0" collapsed="false">
      <c r="A124" s="233"/>
      <c r="B124" s="190" t="str">
        <f aca="false">IF(ISNA(VLOOKUP(A124,NGHANH_CD_LIST,2,FALSE())),"",VLOOKUP(A124,NGHANH_CD_LIST,2,FALSE()))</f>
        <v/>
      </c>
      <c r="C124" s="246"/>
      <c r="D124" s="246"/>
      <c r="E124" s="246"/>
      <c r="F124" s="246"/>
      <c r="G124" s="246"/>
      <c r="H124" s="246"/>
      <c r="I124" s="246"/>
      <c r="J124" s="246"/>
      <c r="K124" s="248"/>
      <c r="L124" s="200"/>
      <c r="M124" s="201"/>
      <c r="N124" s="152"/>
      <c r="O124" s="51"/>
      <c r="P124" s="51"/>
    </row>
    <row r="125" s="44" customFormat="true" ht="14.25" hidden="false" customHeight="true" outlineLevel="0" collapsed="false">
      <c r="A125" s="233"/>
      <c r="B125" s="190" t="str">
        <f aca="false">IF(ISNA(VLOOKUP(A125,NGHANH_CD_LIST,2,FALSE())),"",VLOOKUP(A125,NGHANH_CD_LIST,2,FALSE()))</f>
        <v/>
      </c>
      <c r="C125" s="246"/>
      <c r="D125" s="246"/>
      <c r="E125" s="246"/>
      <c r="F125" s="246"/>
      <c r="G125" s="246"/>
      <c r="H125" s="246"/>
      <c r="I125" s="246"/>
      <c r="J125" s="246"/>
      <c r="K125" s="248"/>
      <c r="L125" s="200"/>
      <c r="M125" s="201"/>
      <c r="N125" s="152"/>
      <c r="O125" s="51"/>
      <c r="P125" s="51"/>
    </row>
    <row r="126" s="44" customFormat="true" ht="14.25" hidden="false" customHeight="true" outlineLevel="0" collapsed="false">
      <c r="A126" s="233"/>
      <c r="B126" s="190" t="str">
        <f aca="false">IF(ISNA(VLOOKUP(A126,NGHANH_CD_LIST,2,FALSE())),"",VLOOKUP(A126,NGHANH_CD_LIST,2,FALSE()))</f>
        <v/>
      </c>
      <c r="C126" s="246"/>
      <c r="D126" s="246"/>
      <c r="E126" s="249"/>
      <c r="F126" s="249"/>
      <c r="G126" s="249"/>
      <c r="H126" s="249"/>
      <c r="I126" s="249"/>
      <c r="J126" s="249"/>
      <c r="K126" s="248"/>
      <c r="L126" s="200"/>
      <c r="M126" s="201"/>
      <c r="N126" s="152"/>
      <c r="O126" s="51"/>
      <c r="P126" s="51"/>
    </row>
    <row r="127" s="44" customFormat="true" ht="14.25" hidden="false" customHeight="true" outlineLevel="0" collapsed="false">
      <c r="A127" s="233"/>
      <c r="B127" s="190" t="str">
        <f aca="false">IF(ISNA(VLOOKUP(A127,NGHANH_CD_LIST,2,FALSE())),"",VLOOKUP(A127,NGHANH_CD_LIST,2,FALSE()))</f>
        <v/>
      </c>
      <c r="C127" s="246"/>
      <c r="D127" s="246"/>
      <c r="E127" s="249"/>
      <c r="F127" s="249"/>
      <c r="G127" s="249"/>
      <c r="H127" s="249"/>
      <c r="I127" s="249"/>
      <c r="J127" s="249"/>
      <c r="K127" s="248"/>
      <c r="L127" s="200"/>
      <c r="M127" s="201"/>
      <c r="N127" s="152"/>
      <c r="O127" s="51"/>
      <c r="P127" s="51"/>
    </row>
    <row r="128" s="44" customFormat="true" ht="14.25" hidden="false" customHeight="true" outlineLevel="0" collapsed="false">
      <c r="A128" s="256"/>
      <c r="B128" s="190" t="str">
        <f aca="false">IF(ISNA(VLOOKUP(A128,NGHANH_CD_LIST,2,FALSE())),"",VLOOKUP(A128,NGHANH_CD_LIST,2,FALSE()))</f>
        <v/>
      </c>
      <c r="C128" s="246"/>
      <c r="D128" s="246"/>
      <c r="E128" s="249"/>
      <c r="F128" s="249"/>
      <c r="G128" s="249"/>
      <c r="H128" s="249"/>
      <c r="I128" s="249"/>
      <c r="J128" s="249"/>
      <c r="K128" s="247"/>
      <c r="L128" s="200"/>
      <c r="M128" s="201"/>
      <c r="N128" s="152"/>
      <c r="O128" s="51"/>
      <c r="P128" s="51"/>
    </row>
    <row r="129" s="44" customFormat="true" ht="14.25" hidden="false" customHeight="true" outlineLevel="0" collapsed="false">
      <c r="A129" s="194"/>
      <c r="B129" s="190" t="str">
        <f aca="false">IF(ISNA(VLOOKUP(A129,NGHANH_CD_LIST,2,FALSE())),"",VLOOKUP(A129,NGHANH_CD_LIST,2,FALSE()))</f>
        <v/>
      </c>
      <c r="C129" s="246"/>
      <c r="D129" s="246"/>
      <c r="E129" s="246"/>
      <c r="F129" s="246"/>
      <c r="G129" s="246"/>
      <c r="H129" s="246"/>
      <c r="I129" s="246"/>
      <c r="J129" s="246"/>
      <c r="K129" s="247"/>
      <c r="L129" s="200"/>
      <c r="M129" s="201"/>
      <c r="N129" s="152"/>
      <c r="O129" s="51"/>
      <c r="P129" s="51"/>
    </row>
    <row r="130" s="44" customFormat="true" ht="14.25" hidden="false" customHeight="true" outlineLevel="0" collapsed="false">
      <c r="A130" s="233"/>
      <c r="B130" s="190" t="str">
        <f aca="false">IF(ISNA(VLOOKUP(A130,NGHANH_CD_LIST,2,FALSE())),"",VLOOKUP(A130,NGHANH_CD_LIST,2,FALSE()))</f>
        <v/>
      </c>
      <c r="C130" s="246"/>
      <c r="D130" s="246"/>
      <c r="E130" s="246"/>
      <c r="F130" s="246"/>
      <c r="G130" s="246"/>
      <c r="H130" s="246"/>
      <c r="I130" s="246"/>
      <c r="J130" s="246"/>
      <c r="K130" s="247"/>
      <c r="L130" s="200"/>
      <c r="M130" s="201"/>
      <c r="N130" s="152"/>
      <c r="O130" s="51"/>
      <c r="P130" s="51"/>
    </row>
    <row r="131" s="44" customFormat="true" ht="14.25" hidden="false" customHeight="true" outlineLevel="0" collapsed="false">
      <c r="A131" s="233"/>
      <c r="B131" s="190" t="str">
        <f aca="false">IF(ISNA(VLOOKUP(A131,NGHANH_CD_LIST,2,FALSE())),"",VLOOKUP(A131,NGHANH_CD_LIST,2,FALSE()))</f>
        <v/>
      </c>
      <c r="C131" s="246"/>
      <c r="D131" s="246"/>
      <c r="E131" s="246"/>
      <c r="F131" s="246"/>
      <c r="G131" s="246"/>
      <c r="H131" s="246"/>
      <c r="I131" s="246"/>
      <c r="J131" s="246"/>
      <c r="K131" s="247"/>
      <c r="L131" s="200"/>
      <c r="M131" s="201"/>
      <c r="N131" s="152"/>
      <c r="O131" s="51"/>
      <c r="P131" s="51"/>
    </row>
    <row r="132" s="44" customFormat="true" ht="14.25" hidden="false" customHeight="true" outlineLevel="0" collapsed="false">
      <c r="A132" s="233"/>
      <c r="B132" s="190" t="str">
        <f aca="false">IF(ISNA(VLOOKUP(A132,NGHANH_CD_LIST,2,FALSE())),"",VLOOKUP(A132,NGHANH_CD_LIST,2,FALSE()))</f>
        <v/>
      </c>
      <c r="C132" s="246"/>
      <c r="D132" s="246"/>
      <c r="E132" s="246"/>
      <c r="F132" s="246"/>
      <c r="G132" s="246"/>
      <c r="H132" s="246"/>
      <c r="I132" s="246"/>
      <c r="J132" s="246"/>
      <c r="K132" s="247"/>
      <c r="L132" s="200"/>
      <c r="M132" s="201"/>
      <c r="N132" s="152"/>
      <c r="O132" s="51"/>
      <c r="P132" s="51"/>
    </row>
    <row r="133" s="44" customFormat="true" ht="14.25" hidden="false" customHeight="true" outlineLevel="0" collapsed="false">
      <c r="A133" s="233"/>
      <c r="B133" s="190" t="str">
        <f aca="false">IF(ISNA(VLOOKUP(A133,NGHANH_CD_LIST,2,FALSE())),"",VLOOKUP(A133,NGHANH_CD_LIST,2,FALSE()))</f>
        <v/>
      </c>
      <c r="C133" s="246"/>
      <c r="D133" s="246"/>
      <c r="E133" s="246"/>
      <c r="F133" s="246"/>
      <c r="G133" s="246"/>
      <c r="H133" s="246"/>
      <c r="I133" s="246"/>
      <c r="J133" s="246"/>
      <c r="K133" s="247"/>
      <c r="L133" s="200"/>
      <c r="M133" s="201"/>
      <c r="N133" s="152"/>
      <c r="O133" s="51"/>
      <c r="P133" s="51"/>
    </row>
    <row r="134" s="44" customFormat="true" ht="14.25" hidden="false" customHeight="true" outlineLevel="0" collapsed="false">
      <c r="A134" s="233"/>
      <c r="B134" s="190" t="str">
        <f aca="false">IF(ISNA(VLOOKUP(A134,NGHANH_CD_LIST,2,FALSE())),"",VLOOKUP(A134,NGHANH_CD_LIST,2,FALSE()))</f>
        <v/>
      </c>
      <c r="C134" s="246"/>
      <c r="D134" s="246"/>
      <c r="E134" s="246"/>
      <c r="F134" s="246"/>
      <c r="G134" s="246"/>
      <c r="H134" s="246"/>
      <c r="I134" s="246"/>
      <c r="J134" s="246"/>
      <c r="K134" s="247"/>
      <c r="L134" s="200"/>
      <c r="M134" s="201"/>
      <c r="N134" s="152"/>
      <c r="O134" s="51"/>
      <c r="P134" s="51"/>
    </row>
    <row r="135" s="44" customFormat="true" ht="14.25" hidden="false" customHeight="true" outlineLevel="0" collapsed="false">
      <c r="A135" s="233"/>
      <c r="B135" s="190" t="str">
        <f aca="false">IF(ISNA(VLOOKUP(A135,NGHANH_CD_LIST,2,FALSE())),"",VLOOKUP(A135,NGHANH_CD_LIST,2,FALSE()))</f>
        <v/>
      </c>
      <c r="C135" s="246"/>
      <c r="D135" s="246"/>
      <c r="E135" s="246"/>
      <c r="F135" s="246"/>
      <c r="G135" s="246"/>
      <c r="H135" s="246"/>
      <c r="I135" s="246"/>
      <c r="J135" s="246"/>
      <c r="K135" s="247"/>
      <c r="L135" s="200"/>
      <c r="M135" s="201"/>
      <c r="N135" s="152"/>
      <c r="O135" s="51"/>
      <c r="P135" s="51"/>
    </row>
    <row r="136" s="44" customFormat="true" ht="14.25" hidden="false" customHeight="true" outlineLevel="0" collapsed="false">
      <c r="A136" s="238" t="s">
        <v>743</v>
      </c>
      <c r="B136" s="203" t="str">
        <f aca="false">IF(ISNA(VLOOKUP(A136,NGHANH_CD_LIST,2,FALSE())),"",VLOOKUP(A136,NGHANH_CD_LIST,2,FALSE()))</f>
        <v/>
      </c>
      <c r="C136" s="251"/>
      <c r="D136" s="251"/>
      <c r="E136" s="251"/>
      <c r="F136" s="251"/>
      <c r="G136" s="251"/>
      <c r="H136" s="251"/>
      <c r="I136" s="251"/>
      <c r="J136" s="251"/>
      <c r="K136" s="207"/>
      <c r="L136" s="208"/>
      <c r="M136" s="209"/>
      <c r="N136" s="152"/>
      <c r="O136" s="51"/>
      <c r="P136" s="51"/>
    </row>
    <row r="137" s="44" customFormat="true" ht="15.75" hidden="false" customHeight="true" outlineLevel="0" collapsed="false">
      <c r="A137" s="149"/>
      <c r="B137" s="39"/>
      <c r="C137" s="106"/>
      <c r="D137" s="106"/>
      <c r="E137" s="106"/>
      <c r="F137" s="106"/>
      <c r="G137" s="106"/>
      <c r="H137" s="106"/>
      <c r="I137" s="106"/>
      <c r="J137" s="110" t="s">
        <v>680</v>
      </c>
      <c r="K137" s="106"/>
      <c r="L137" s="106"/>
      <c r="M137" s="278"/>
      <c r="N137" s="279"/>
      <c r="O137" s="279"/>
      <c r="P137" s="279"/>
      <c r="Q137" s="279"/>
      <c r="R137" s="51"/>
      <c r="S137" s="51"/>
    </row>
    <row r="138" s="44" customFormat="true" ht="15.75" hidden="false" customHeight="true" outlineLevel="0" collapsed="false">
      <c r="A138" s="103" t="s">
        <v>681</v>
      </c>
      <c r="B138" s="149"/>
      <c r="C138" s="106"/>
      <c r="D138" s="106"/>
      <c r="E138" s="106"/>
      <c r="F138" s="106"/>
      <c r="G138" s="106"/>
      <c r="H138" s="106"/>
      <c r="I138" s="106"/>
      <c r="J138" s="104" t="s">
        <v>682</v>
      </c>
      <c r="K138" s="104"/>
      <c r="L138" s="104"/>
      <c r="M138" s="116"/>
      <c r="N138" s="162"/>
      <c r="R138" s="51"/>
      <c r="S138" s="51"/>
    </row>
    <row r="139" s="44" customFormat="true" ht="15.75" hidden="false" customHeight="true" outlineLevel="0" collapsed="false">
      <c r="A139" s="103" t="s">
        <v>683</v>
      </c>
      <c r="B139" s="149"/>
      <c r="C139" s="106"/>
      <c r="D139" s="106"/>
      <c r="E139" s="106"/>
      <c r="F139" s="106"/>
      <c r="G139" s="106"/>
      <c r="H139" s="106"/>
      <c r="I139" s="106"/>
      <c r="J139" s="105" t="s">
        <v>684</v>
      </c>
      <c r="K139" s="105"/>
      <c r="L139" s="105"/>
      <c r="M139" s="275"/>
      <c r="N139" s="268"/>
      <c r="R139" s="51"/>
      <c r="S139" s="51"/>
    </row>
    <row r="140" s="44" customFormat="true" ht="15.75" hidden="false" customHeight="true" outlineLevel="0" collapsed="false">
      <c r="A140" s="106"/>
      <c r="B140" s="149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1"/>
      <c r="N140" s="217"/>
      <c r="O140" s="217"/>
      <c r="R140" s="51"/>
      <c r="S140" s="51"/>
    </row>
    <row r="141" s="44" customFormat="true" ht="15.75" hidden="false" customHeight="true" outlineLevel="0" collapsed="false">
      <c r="A141" s="103"/>
      <c r="B141" s="149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1"/>
      <c r="N141" s="217"/>
      <c r="O141" s="217"/>
      <c r="R141" s="51"/>
      <c r="S141" s="51"/>
    </row>
    <row r="142" s="44" customFormat="true" ht="15.75" hidden="false" customHeight="true" outlineLevel="0" collapsed="false">
      <c r="A142" s="103"/>
      <c r="B142" s="149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1"/>
      <c r="N142" s="217"/>
      <c r="O142" s="217"/>
      <c r="R142" s="51"/>
      <c r="S142" s="51"/>
    </row>
    <row r="143" s="44" customFormat="true" ht="15.75" hidden="false" customHeight="true" outlineLevel="0" collapsed="false">
      <c r="A143" s="103"/>
      <c r="B143" s="149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1"/>
      <c r="N143" s="218"/>
      <c r="O143" s="218"/>
      <c r="P143" s="108"/>
      <c r="Q143" s="108"/>
      <c r="R143" s="51"/>
      <c r="S143" s="51"/>
    </row>
    <row r="144" s="44" customFormat="true" ht="15.75" hidden="false" customHeight="true" outlineLevel="0" collapsed="false">
      <c r="A144" s="103" t="s">
        <v>685</v>
      </c>
      <c r="B144" s="149"/>
      <c r="C144" s="106"/>
      <c r="D144" s="106"/>
      <c r="E144" s="106"/>
      <c r="F144" s="106"/>
      <c r="G144" s="106"/>
      <c r="H144" s="106"/>
      <c r="I144" s="106"/>
      <c r="J144" s="99"/>
      <c r="K144" s="99"/>
      <c r="L144" s="99"/>
      <c r="M144" s="99"/>
      <c r="N144" s="269"/>
      <c r="R144" s="51"/>
      <c r="S144" s="51"/>
    </row>
    <row r="145" s="44" customFormat="true" ht="16.5" hidden="false" customHeight="tru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221"/>
      <c r="L145" s="221"/>
      <c r="M145" s="221"/>
      <c r="N145" s="152"/>
      <c r="O145" s="51"/>
      <c r="P145" s="51"/>
    </row>
    <row r="146" s="51" customFormat="tru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</row>
    <row r="147" s="51" customFormat="true" ht="15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</row>
    <row r="148" s="51" customFormat="tru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</row>
    <row r="149" s="51" customFormat="true" ht="15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</row>
    <row r="150" s="51" customFormat="tru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s="51" customFormat="tru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</row>
    <row r="152" customFormat="false" ht="15" hidden="false" customHeight="false" outlineLevel="0" collapsed="false">
      <c r="A152" s="280"/>
      <c r="B152" s="280"/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</row>
    <row r="153" customFormat="false" ht="15" hidden="false" customHeight="false" outlineLevel="0" collapsed="false">
      <c r="A153" s="280"/>
      <c r="B153" s="280"/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</row>
    <row r="154" customFormat="false" ht="15" hidden="false" customHeight="false" outlineLevel="0" collapsed="false">
      <c r="A154" s="280"/>
      <c r="B154" s="280"/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</row>
    <row r="155" customFormat="false" ht="15" hidden="false" customHeight="false" outlineLevel="0" collapsed="false">
      <c r="A155" s="280"/>
      <c r="B155" s="280"/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</row>
    <row r="156" customFormat="false" ht="15" hidden="false" customHeight="false" outlineLevel="0" collapsed="false">
      <c r="A156" s="280"/>
      <c r="B156" s="280"/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</row>
    <row r="157" customFormat="false" ht="15" hidden="false" customHeight="false" outlineLevel="0" collapsed="false">
      <c r="A157" s="280"/>
      <c r="B157" s="280"/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</row>
    <row r="158" customFormat="false" ht="15" hidden="false" customHeight="false" outlineLevel="0" collapsed="false">
      <c r="A158" s="280"/>
      <c r="B158" s="280"/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</row>
    <row r="159" customFormat="false" ht="15" hidden="false" customHeight="false" outlineLevel="0" collapsed="false">
      <c r="A159" s="280"/>
      <c r="B159" s="280"/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</row>
    <row r="160" customFormat="false" ht="15" hidden="false" customHeight="false" outlineLevel="0" collapsed="false">
      <c r="A160" s="280"/>
      <c r="B160" s="280"/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</row>
    <row r="161" customFormat="false" ht="15" hidden="false" customHeight="false" outlineLevel="0" collapsed="false">
      <c r="A161" s="280"/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</row>
    <row r="162" customFormat="false" ht="15" hidden="false" customHeight="false" outlineLevel="0" collapsed="false">
      <c r="A162" s="280"/>
      <c r="B162" s="280"/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</row>
    <row r="163" customFormat="false" ht="15" hidden="false" customHeight="false" outlineLevel="0" collapsed="false">
      <c r="A163" s="28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</row>
    <row r="164" customFormat="false" ht="15" hidden="false" customHeight="false" outlineLevel="0" collapsed="false">
      <c r="A164" s="280"/>
      <c r="B164" s="280"/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</row>
    <row r="165" customFormat="false" ht="15" hidden="false" customHeight="false" outlineLevel="0" collapsed="false">
      <c r="A165" s="280"/>
      <c r="B165" s="280"/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</row>
    <row r="166" customFormat="false" ht="15" hidden="false" customHeight="false" outlineLevel="0" collapsed="false">
      <c r="A166" s="280"/>
      <c r="B166" s="280"/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</row>
    <row r="167" customFormat="false" ht="15" hidden="false" customHeight="false" outlineLevel="0" collapsed="false">
      <c r="A167" s="280"/>
      <c r="B167" s="280"/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</row>
    <row r="168" customFormat="false" ht="15" hidden="false" customHeight="false" outlineLevel="0" collapsed="false">
      <c r="A168" s="280"/>
      <c r="B168" s="280"/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</row>
    <row r="169" customFormat="false" ht="15" hidden="false" customHeight="false" outlineLevel="0" collapsed="false">
      <c r="A169" s="280"/>
      <c r="B169" s="280"/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</row>
    <row r="170" customFormat="false" ht="15" hidden="false" customHeight="false" outlineLevel="0" collapsed="false">
      <c r="A170" s="280"/>
      <c r="B170" s="280"/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</row>
    <row r="171" customFormat="false" ht="15" hidden="false" customHeight="false" outlineLevel="0" collapsed="false">
      <c r="A171" s="280"/>
      <c r="B171" s="280"/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</row>
    <row r="172" customFormat="false" ht="15" hidden="false" customHeight="false" outlineLevel="0" collapsed="false">
      <c r="A172" s="280"/>
      <c r="B172" s="280"/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</row>
    <row r="173" customFormat="false" ht="15" hidden="false" customHeight="false" outlineLevel="0" collapsed="false">
      <c r="A173" s="280"/>
      <c r="B173" s="280"/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</row>
    <row r="174" customFormat="false" ht="15" hidden="false" customHeight="false" outlineLevel="0" collapsed="false">
      <c r="A174" s="280"/>
      <c r="B174" s="280"/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</row>
    <row r="175" customFormat="false" ht="15" hidden="false" customHeight="false" outlineLevel="0" collapsed="false">
      <c r="A175" s="280"/>
      <c r="B175" s="280"/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</row>
    <row r="176" customFormat="false" ht="15" hidden="false" customHeight="false" outlineLevel="0" collapsed="false">
      <c r="A176" s="280"/>
      <c r="B176" s="280"/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</row>
    <row r="177" customFormat="false" ht="15" hidden="false" customHeight="false" outlineLevel="0" collapsed="false">
      <c r="A177" s="280"/>
      <c r="B177" s="280"/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</row>
    <row r="178" customFormat="false" ht="15" hidden="false" customHeight="false" outlineLevel="0" collapsed="false">
      <c r="A178" s="280"/>
      <c r="B178" s="280"/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</row>
    <row r="179" customFormat="false" ht="15" hidden="false" customHeight="false" outlineLevel="0" collapsed="false">
      <c r="A179" s="280"/>
      <c r="B179" s="280"/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</row>
    <row r="180" customFormat="false" ht="15" hidden="false" customHeight="false" outlineLevel="0" collapsed="false">
      <c r="A180" s="280"/>
      <c r="B180" s="280"/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</row>
    <row r="181" customFormat="false" ht="15" hidden="false" customHeight="false" outlineLevel="0" collapsed="false">
      <c r="A181" s="280"/>
      <c r="B181" s="280"/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</row>
    <row r="182" customFormat="false" ht="15" hidden="false" customHeight="false" outlineLevel="0" collapsed="false">
      <c r="A182" s="280"/>
      <c r="B182" s="280"/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</row>
    <row r="183" customFormat="false" ht="15" hidden="false" customHeight="false" outlineLevel="0" collapsed="false">
      <c r="A183" s="280"/>
      <c r="B183" s="280"/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</row>
    <row r="184" customFormat="false" ht="15" hidden="false" customHeight="false" outlineLevel="0" collapsed="false">
      <c r="A184" s="280"/>
      <c r="B184" s="280"/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</row>
    <row r="185" customFormat="false" ht="15" hidden="false" customHeight="false" outlineLevel="0" collapsed="false">
      <c r="A185" s="280"/>
      <c r="B185" s="280"/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</row>
    <row r="186" customFormat="false" ht="15" hidden="false" customHeight="false" outlineLevel="0" collapsed="false">
      <c r="A186" s="280"/>
      <c r="B186" s="280"/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</row>
    <row r="187" customFormat="false" ht="15" hidden="false" customHeight="false" outlineLevel="0" collapsed="false">
      <c r="A187" s="280"/>
      <c r="B187" s="280"/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</row>
    <row r="188" customFormat="false" ht="15" hidden="false" customHeight="false" outlineLevel="0" collapsed="false">
      <c r="A188" s="280"/>
      <c r="B188" s="280"/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</row>
    <row r="189" customFormat="false" ht="15" hidden="false" customHeight="false" outlineLevel="0" collapsed="false">
      <c r="A189" s="280"/>
      <c r="B189" s="280"/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</row>
    <row r="190" customFormat="false" ht="15" hidden="false" customHeight="false" outlineLevel="0" collapsed="false">
      <c r="A190" s="280"/>
      <c r="B190" s="280"/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</row>
    <row r="191" customFormat="false" ht="15" hidden="false" customHeight="false" outlineLevel="0" collapsed="false">
      <c r="A191" s="280"/>
      <c r="B191" s="280"/>
      <c r="C191" s="280"/>
      <c r="D191" s="280"/>
      <c r="E191" s="280"/>
      <c r="F191" s="280"/>
      <c r="G191" s="280"/>
      <c r="H191" s="280"/>
      <c r="I191" s="280"/>
      <c r="J191" s="280"/>
      <c r="K191" s="280"/>
      <c r="L191" s="280"/>
      <c r="M191" s="280"/>
    </row>
    <row r="192" customFormat="false" ht="15" hidden="false" customHeight="false" outlineLevel="0" collapsed="false">
      <c r="A192" s="280"/>
      <c r="B192" s="280"/>
      <c r="C192" s="280"/>
      <c r="D192" s="280"/>
      <c r="E192" s="280"/>
      <c r="F192" s="280"/>
      <c r="G192" s="280"/>
      <c r="H192" s="280"/>
      <c r="I192" s="280"/>
      <c r="J192" s="280"/>
      <c r="K192" s="280"/>
      <c r="L192" s="280"/>
      <c r="M192" s="280"/>
    </row>
    <row r="193" customFormat="false" ht="15" hidden="false" customHeight="false" outlineLevel="0" collapsed="false">
      <c r="A193" s="280"/>
      <c r="B193" s="280"/>
      <c r="C193" s="280"/>
      <c r="D193" s="280"/>
      <c r="E193" s="280"/>
      <c r="F193" s="280"/>
      <c r="G193" s="280"/>
      <c r="H193" s="280"/>
      <c r="I193" s="280"/>
      <c r="J193" s="280"/>
      <c r="K193" s="280"/>
      <c r="L193" s="280"/>
      <c r="M193" s="280"/>
    </row>
    <row r="194" customFormat="false" ht="15" hidden="false" customHeight="false" outlineLevel="0" collapsed="false">
      <c r="A194" s="280"/>
      <c r="B194" s="280"/>
      <c r="C194" s="280"/>
      <c r="D194" s="280"/>
      <c r="E194" s="280"/>
      <c r="F194" s="280"/>
      <c r="G194" s="280"/>
      <c r="H194" s="280"/>
      <c r="I194" s="280"/>
      <c r="J194" s="280"/>
      <c r="K194" s="280"/>
      <c r="L194" s="280"/>
      <c r="M194" s="280"/>
    </row>
    <row r="195" customFormat="false" ht="15" hidden="false" customHeight="false" outlineLevel="0" collapsed="false">
      <c r="A195" s="280"/>
      <c r="B195" s="280"/>
      <c r="C195" s="280"/>
      <c r="D195" s="280"/>
      <c r="E195" s="280"/>
      <c r="F195" s="280"/>
      <c r="G195" s="280"/>
      <c r="H195" s="280"/>
      <c r="I195" s="280"/>
      <c r="J195" s="280"/>
      <c r="K195" s="280"/>
      <c r="L195" s="280"/>
      <c r="M195" s="280"/>
    </row>
    <row r="196" customFormat="false" ht="15" hidden="false" customHeight="false" outlineLevel="0" collapsed="false">
      <c r="A196" s="280"/>
      <c r="B196" s="280"/>
      <c r="C196" s="280"/>
      <c r="D196" s="280"/>
      <c r="E196" s="280"/>
      <c r="F196" s="280"/>
      <c r="G196" s="280"/>
      <c r="H196" s="280"/>
      <c r="I196" s="280"/>
      <c r="J196" s="280"/>
      <c r="K196" s="280"/>
      <c r="L196" s="280"/>
      <c r="M196" s="280"/>
    </row>
    <row r="197" customFormat="false" ht="15" hidden="false" customHeight="false" outlineLevel="0" collapsed="false">
      <c r="A197" s="280"/>
      <c r="B197" s="280"/>
      <c r="C197" s="280"/>
      <c r="D197" s="280"/>
      <c r="E197" s="280"/>
      <c r="F197" s="280"/>
      <c r="G197" s="280"/>
      <c r="H197" s="280"/>
      <c r="I197" s="280"/>
      <c r="J197" s="280"/>
      <c r="K197" s="280"/>
      <c r="L197" s="280"/>
      <c r="M197" s="280"/>
    </row>
    <row r="198" customFormat="false" ht="15" hidden="false" customHeight="false" outlineLevel="0" collapsed="false">
      <c r="A198" s="280"/>
      <c r="B198" s="280"/>
      <c r="C198" s="280"/>
      <c r="D198" s="280"/>
      <c r="E198" s="280"/>
      <c r="F198" s="280"/>
      <c r="G198" s="280"/>
      <c r="H198" s="280"/>
      <c r="I198" s="280"/>
      <c r="J198" s="280"/>
      <c r="K198" s="280"/>
      <c r="L198" s="280"/>
      <c r="M198" s="280"/>
    </row>
    <row r="199" customFormat="false" ht="15" hidden="false" customHeight="false" outlineLevel="0" collapsed="false">
      <c r="A199" s="280"/>
      <c r="B199" s="280"/>
      <c r="C199" s="280"/>
      <c r="D199" s="280"/>
      <c r="E199" s="280"/>
      <c r="F199" s="280"/>
      <c r="G199" s="280"/>
      <c r="H199" s="280"/>
      <c r="I199" s="280"/>
      <c r="J199" s="280"/>
      <c r="K199" s="280"/>
      <c r="L199" s="280"/>
      <c r="M199" s="280"/>
    </row>
    <row r="200" customFormat="false" ht="15" hidden="false" customHeight="false" outlineLevel="0" collapsed="false">
      <c r="A200" s="280"/>
      <c r="B200" s="280"/>
      <c r="C200" s="280"/>
      <c r="D200" s="280"/>
      <c r="E200" s="280"/>
      <c r="F200" s="280"/>
      <c r="G200" s="280"/>
      <c r="H200" s="280"/>
      <c r="I200" s="280"/>
      <c r="J200" s="280"/>
      <c r="K200" s="280"/>
      <c r="L200" s="280"/>
      <c r="M200" s="280"/>
    </row>
    <row r="201" customFormat="false" ht="15" hidden="false" customHeight="false" outlineLevel="0" collapsed="false">
      <c r="A201" s="280"/>
      <c r="B201" s="280"/>
      <c r="C201" s="280"/>
      <c r="D201" s="280"/>
      <c r="E201" s="280"/>
      <c r="F201" s="280"/>
      <c r="G201" s="280"/>
      <c r="H201" s="280"/>
      <c r="I201" s="280"/>
      <c r="J201" s="280"/>
      <c r="K201" s="280"/>
      <c r="L201" s="280"/>
      <c r="M201" s="280"/>
    </row>
    <row r="202" customFormat="false" ht="15" hidden="false" customHeight="false" outlineLevel="0" collapsed="false">
      <c r="A202" s="280"/>
      <c r="B202" s="280"/>
      <c r="C202" s="280"/>
      <c r="D202" s="280"/>
      <c r="E202" s="280"/>
      <c r="F202" s="280"/>
      <c r="G202" s="280"/>
      <c r="H202" s="280"/>
      <c r="I202" s="280"/>
      <c r="J202" s="280"/>
      <c r="K202" s="280"/>
      <c r="L202" s="280"/>
      <c r="M202" s="280"/>
    </row>
    <row r="203" customFormat="false" ht="15" hidden="false" customHeight="false" outlineLevel="0" collapsed="false">
      <c r="A203" s="280"/>
      <c r="B203" s="280"/>
      <c r="C203" s="280"/>
      <c r="D203" s="280"/>
      <c r="E203" s="280"/>
      <c r="F203" s="280"/>
      <c r="G203" s="280"/>
      <c r="H203" s="280"/>
      <c r="I203" s="280"/>
      <c r="J203" s="280"/>
      <c r="K203" s="280"/>
      <c r="L203" s="280"/>
      <c r="M203" s="280"/>
    </row>
    <row r="204" customFormat="false" ht="15" hidden="false" customHeight="false" outlineLevel="0" collapsed="false">
      <c r="A204" s="280"/>
      <c r="B204" s="280"/>
      <c r="C204" s="280"/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</row>
    <row r="205" customFormat="false" ht="15" hidden="false" customHeight="false" outlineLevel="0" collapsed="false">
      <c r="A205" s="280"/>
      <c r="B205" s="280"/>
      <c r="C205" s="280"/>
      <c r="D205" s="280"/>
      <c r="E205" s="280"/>
      <c r="F205" s="280"/>
      <c r="G205" s="280"/>
      <c r="H205" s="280"/>
      <c r="I205" s="280"/>
      <c r="J205" s="280"/>
      <c r="K205" s="280"/>
      <c r="L205" s="280"/>
      <c r="M205" s="280"/>
    </row>
    <row r="206" customFormat="false" ht="15" hidden="false" customHeight="false" outlineLevel="0" collapsed="false">
      <c r="A206" s="280"/>
      <c r="B206" s="280"/>
      <c r="C206" s="280"/>
      <c r="D206" s="280"/>
      <c r="E206" s="280"/>
      <c r="F206" s="280"/>
      <c r="G206" s="280"/>
      <c r="H206" s="280"/>
      <c r="I206" s="280"/>
      <c r="J206" s="280"/>
      <c r="K206" s="280"/>
      <c r="L206" s="280"/>
      <c r="M206" s="280"/>
    </row>
    <row r="207" customFormat="false" ht="15" hidden="false" customHeight="false" outlineLevel="0" collapsed="false">
      <c r="A207" s="280"/>
      <c r="B207" s="280"/>
      <c r="C207" s="280"/>
      <c r="D207" s="280"/>
      <c r="E207" s="280"/>
      <c r="F207" s="280"/>
      <c r="G207" s="280"/>
      <c r="H207" s="280"/>
      <c r="I207" s="280"/>
      <c r="J207" s="280"/>
      <c r="K207" s="280"/>
      <c r="L207" s="280"/>
      <c r="M207" s="280"/>
    </row>
    <row r="208" customFormat="false" ht="15" hidden="false" customHeight="false" outlineLevel="0" collapsed="false">
      <c r="A208" s="280"/>
      <c r="B208" s="280"/>
      <c r="C208" s="280"/>
      <c r="D208" s="280"/>
      <c r="E208" s="280"/>
      <c r="F208" s="280"/>
      <c r="G208" s="280"/>
      <c r="H208" s="280"/>
      <c r="I208" s="280"/>
      <c r="J208" s="280"/>
      <c r="K208" s="280"/>
      <c r="L208" s="280"/>
      <c r="M208" s="280"/>
    </row>
    <row r="209" customFormat="false" ht="15" hidden="false" customHeight="false" outlineLevel="0" collapsed="false">
      <c r="A209" s="280"/>
      <c r="B209" s="280"/>
      <c r="C209" s="280"/>
      <c r="D209" s="280"/>
      <c r="E209" s="280"/>
      <c r="F209" s="280"/>
      <c r="G209" s="280"/>
      <c r="H209" s="280"/>
      <c r="I209" s="280"/>
      <c r="J209" s="280"/>
      <c r="K209" s="280"/>
      <c r="L209" s="280"/>
      <c r="M209" s="280"/>
    </row>
    <row r="210" customFormat="false" ht="15" hidden="false" customHeight="false" outlineLevel="0" collapsed="false">
      <c r="A210" s="280"/>
      <c r="B210" s="280"/>
      <c r="C210" s="280"/>
      <c r="D210" s="280"/>
      <c r="E210" s="280"/>
      <c r="F210" s="280"/>
      <c r="G210" s="280"/>
      <c r="H210" s="280"/>
      <c r="I210" s="280"/>
      <c r="J210" s="280"/>
      <c r="K210" s="280"/>
      <c r="L210" s="280"/>
      <c r="M210" s="280"/>
    </row>
    <row r="211" customFormat="false" ht="15" hidden="false" customHeight="false" outlineLevel="0" collapsed="false">
      <c r="A211" s="280"/>
      <c r="B211" s="280"/>
      <c r="C211" s="280"/>
      <c r="D211" s="280"/>
      <c r="E211" s="280"/>
      <c r="F211" s="280"/>
      <c r="G211" s="280"/>
      <c r="H211" s="280"/>
      <c r="I211" s="280"/>
      <c r="J211" s="280"/>
      <c r="K211" s="280"/>
      <c r="L211" s="280"/>
      <c r="M211" s="280"/>
    </row>
    <row r="212" customFormat="false" ht="15" hidden="false" customHeight="false" outlineLevel="0" collapsed="false">
      <c r="A212" s="280"/>
      <c r="B212" s="280"/>
      <c r="C212" s="280"/>
      <c r="D212" s="280"/>
      <c r="E212" s="280"/>
      <c r="F212" s="280"/>
      <c r="G212" s="280"/>
      <c r="H212" s="280"/>
      <c r="I212" s="280"/>
      <c r="J212" s="280"/>
      <c r="K212" s="280"/>
      <c r="L212" s="280"/>
      <c r="M212" s="280"/>
    </row>
    <row r="213" customFormat="false" ht="15" hidden="false" customHeight="false" outlineLevel="0" collapsed="false">
      <c r="A213" s="280"/>
      <c r="B213" s="280"/>
      <c r="C213" s="280"/>
      <c r="D213" s="280"/>
      <c r="E213" s="280"/>
      <c r="F213" s="280"/>
      <c r="G213" s="280"/>
      <c r="H213" s="280"/>
      <c r="I213" s="280"/>
      <c r="J213" s="280"/>
      <c r="K213" s="280"/>
      <c r="L213" s="280"/>
      <c r="M213" s="280"/>
    </row>
    <row r="214" customFormat="false" ht="15" hidden="false" customHeight="false" outlineLevel="0" collapsed="false">
      <c r="A214" s="280"/>
      <c r="B214" s="280"/>
      <c r="C214" s="280"/>
      <c r="D214" s="280"/>
      <c r="E214" s="280"/>
      <c r="F214" s="280"/>
      <c r="G214" s="280"/>
      <c r="H214" s="280"/>
      <c r="I214" s="280"/>
      <c r="J214" s="280"/>
      <c r="K214" s="280"/>
      <c r="L214" s="280"/>
      <c r="M214" s="280"/>
    </row>
    <row r="215" customFormat="false" ht="15" hidden="false" customHeight="false" outlineLevel="0" collapsed="false">
      <c r="A215" s="280"/>
      <c r="B215" s="280"/>
      <c r="C215" s="280"/>
      <c r="D215" s="280"/>
      <c r="E215" s="280"/>
      <c r="F215" s="280"/>
      <c r="G215" s="280"/>
      <c r="H215" s="280"/>
      <c r="I215" s="280"/>
      <c r="J215" s="280"/>
      <c r="K215" s="280"/>
      <c r="L215" s="280"/>
      <c r="M215" s="280"/>
    </row>
    <row r="216" customFormat="false" ht="15" hidden="false" customHeight="false" outlineLevel="0" collapsed="false">
      <c r="A216" s="280"/>
      <c r="B216" s="280"/>
      <c r="C216" s="280"/>
      <c r="D216" s="280"/>
      <c r="E216" s="280"/>
      <c r="F216" s="280"/>
      <c r="G216" s="280"/>
      <c r="H216" s="280"/>
      <c r="I216" s="280"/>
      <c r="J216" s="280"/>
      <c r="K216" s="280"/>
      <c r="L216" s="280"/>
      <c r="M216" s="280"/>
    </row>
    <row r="217" customFormat="false" ht="15" hidden="false" customHeight="false" outlineLevel="0" collapsed="false">
      <c r="A217" s="280"/>
      <c r="B217" s="280"/>
      <c r="C217" s="280"/>
      <c r="D217" s="280"/>
      <c r="E217" s="280"/>
      <c r="F217" s="280"/>
      <c r="G217" s="280"/>
      <c r="H217" s="280"/>
      <c r="I217" s="280"/>
      <c r="J217" s="280"/>
      <c r="K217" s="280"/>
      <c r="L217" s="280"/>
      <c r="M217" s="280"/>
    </row>
    <row r="218" customFormat="false" ht="15" hidden="false" customHeight="false" outlineLevel="0" collapsed="false">
      <c r="A218" s="280"/>
      <c r="B218" s="280"/>
      <c r="C218" s="280"/>
      <c r="D218" s="280"/>
      <c r="E218" s="280"/>
      <c r="F218" s="280"/>
      <c r="G218" s="280"/>
      <c r="H218" s="280"/>
      <c r="I218" s="280"/>
      <c r="J218" s="280"/>
      <c r="K218" s="280"/>
      <c r="L218" s="280"/>
      <c r="M218" s="280"/>
    </row>
    <row r="219" customFormat="false" ht="15" hidden="false" customHeight="false" outlineLevel="0" collapsed="false">
      <c r="A219" s="280"/>
      <c r="B219" s="280"/>
      <c r="C219" s="280"/>
      <c r="D219" s="280"/>
      <c r="E219" s="280"/>
      <c r="F219" s="280"/>
      <c r="G219" s="280"/>
      <c r="H219" s="280"/>
      <c r="I219" s="280"/>
      <c r="J219" s="280"/>
      <c r="K219" s="280"/>
      <c r="L219" s="280"/>
      <c r="M219" s="280"/>
    </row>
    <row r="220" customFormat="false" ht="15" hidden="false" customHeight="false" outlineLevel="0" collapsed="false">
      <c r="A220" s="280"/>
      <c r="B220" s="280"/>
      <c r="C220" s="280"/>
      <c r="D220" s="280"/>
      <c r="E220" s="280"/>
      <c r="F220" s="280"/>
      <c r="G220" s="280"/>
      <c r="H220" s="280"/>
      <c r="I220" s="280"/>
      <c r="J220" s="280"/>
      <c r="K220" s="280"/>
      <c r="L220" s="280"/>
      <c r="M220" s="280"/>
    </row>
    <row r="221" customFormat="false" ht="15" hidden="false" customHeight="false" outlineLevel="0" collapsed="false">
      <c r="A221" s="280"/>
      <c r="B221" s="280"/>
      <c r="C221" s="280"/>
      <c r="D221" s="280"/>
      <c r="E221" s="280"/>
      <c r="F221" s="280"/>
      <c r="G221" s="280"/>
      <c r="H221" s="280"/>
      <c r="I221" s="280"/>
      <c r="J221" s="280"/>
      <c r="K221" s="280"/>
      <c r="L221" s="280"/>
      <c r="M221" s="280"/>
    </row>
    <row r="222" customFormat="false" ht="15" hidden="false" customHeight="false" outlineLevel="0" collapsed="false">
      <c r="A222" s="280"/>
      <c r="B222" s="280"/>
      <c r="C222" s="280"/>
      <c r="D222" s="280"/>
      <c r="E222" s="280"/>
      <c r="F222" s="280"/>
      <c r="G222" s="280"/>
      <c r="H222" s="280"/>
      <c r="I222" s="280"/>
      <c r="J222" s="280"/>
      <c r="K222" s="280"/>
      <c r="L222" s="280"/>
      <c r="M222" s="280"/>
    </row>
    <row r="223" customFormat="false" ht="15" hidden="false" customHeight="false" outlineLevel="0" collapsed="false">
      <c r="A223" s="280"/>
      <c r="B223" s="280"/>
      <c r="C223" s="280"/>
      <c r="D223" s="280"/>
      <c r="E223" s="280"/>
      <c r="F223" s="280"/>
      <c r="G223" s="280"/>
      <c r="H223" s="280"/>
      <c r="I223" s="280"/>
      <c r="J223" s="280"/>
      <c r="K223" s="280"/>
      <c r="L223" s="280"/>
      <c r="M223" s="280"/>
    </row>
    <row r="224" customFormat="false" ht="15" hidden="false" customHeight="false" outlineLevel="0" collapsed="false">
      <c r="A224" s="280"/>
      <c r="B224" s="280"/>
      <c r="C224" s="280"/>
      <c r="D224" s="280"/>
      <c r="E224" s="280"/>
      <c r="F224" s="280"/>
      <c r="G224" s="280"/>
      <c r="H224" s="280"/>
      <c r="I224" s="280"/>
      <c r="J224" s="280"/>
      <c r="K224" s="280"/>
      <c r="L224" s="280"/>
      <c r="M224" s="280"/>
    </row>
    <row r="225" customFormat="false" ht="15" hidden="false" customHeight="false" outlineLevel="0" collapsed="false">
      <c r="A225" s="280"/>
      <c r="B225" s="280"/>
      <c r="C225" s="280"/>
      <c r="D225" s="280"/>
      <c r="E225" s="280"/>
      <c r="F225" s="280"/>
      <c r="G225" s="280"/>
      <c r="H225" s="280"/>
      <c r="I225" s="280"/>
      <c r="J225" s="280"/>
      <c r="K225" s="280"/>
      <c r="L225" s="280"/>
      <c r="M225" s="280"/>
    </row>
    <row r="226" customFormat="false" ht="15" hidden="false" customHeight="false" outlineLevel="0" collapsed="false">
      <c r="A226" s="280"/>
      <c r="B226" s="280"/>
      <c r="C226" s="280"/>
      <c r="D226" s="280"/>
      <c r="E226" s="280"/>
      <c r="F226" s="280"/>
      <c r="G226" s="280"/>
      <c r="H226" s="280"/>
      <c r="I226" s="280"/>
      <c r="J226" s="280"/>
      <c r="K226" s="280"/>
      <c r="L226" s="280"/>
      <c r="M226" s="280"/>
    </row>
    <row r="227" customFormat="false" ht="15" hidden="false" customHeight="false" outlineLevel="0" collapsed="false">
      <c r="A227" s="280"/>
      <c r="B227" s="280"/>
      <c r="C227" s="280"/>
      <c r="D227" s="280"/>
      <c r="E227" s="280"/>
      <c r="F227" s="280"/>
      <c r="G227" s="280"/>
      <c r="H227" s="280"/>
      <c r="I227" s="280"/>
      <c r="J227" s="280"/>
      <c r="K227" s="280"/>
      <c r="L227" s="280"/>
      <c r="M227" s="280"/>
    </row>
    <row r="228" customFormat="false" ht="15" hidden="false" customHeight="false" outlineLevel="0" collapsed="false">
      <c r="A228" s="280"/>
      <c r="B228" s="280"/>
      <c r="C228" s="280"/>
      <c r="D228" s="280"/>
      <c r="E228" s="280"/>
      <c r="F228" s="280"/>
      <c r="G228" s="280"/>
      <c r="H228" s="280"/>
      <c r="I228" s="280"/>
      <c r="J228" s="280"/>
      <c r="K228" s="280"/>
      <c r="L228" s="280"/>
      <c r="M228" s="280"/>
    </row>
    <row r="229" customFormat="false" ht="15" hidden="false" customHeight="false" outlineLevel="0" collapsed="false">
      <c r="A229" s="280"/>
      <c r="B229" s="280"/>
      <c r="C229" s="280"/>
      <c r="D229" s="280"/>
      <c r="E229" s="280"/>
      <c r="F229" s="280"/>
      <c r="G229" s="280"/>
      <c r="H229" s="280"/>
      <c r="I229" s="280"/>
      <c r="J229" s="280"/>
      <c r="K229" s="280"/>
      <c r="L229" s="280"/>
      <c r="M229" s="280"/>
    </row>
    <row r="230" customFormat="false" ht="15" hidden="false" customHeight="false" outlineLevel="0" collapsed="false">
      <c r="A230" s="280"/>
      <c r="B230" s="280"/>
      <c r="C230" s="280"/>
      <c r="D230" s="280"/>
      <c r="E230" s="280"/>
      <c r="F230" s="280"/>
      <c r="G230" s="280"/>
      <c r="H230" s="280"/>
      <c r="I230" s="280"/>
      <c r="J230" s="280"/>
      <c r="K230" s="280"/>
      <c r="L230" s="280"/>
      <c r="M230" s="280"/>
    </row>
    <row r="231" customFormat="false" ht="15" hidden="false" customHeight="false" outlineLevel="0" collapsed="false">
      <c r="A231" s="280"/>
      <c r="B231" s="280"/>
      <c r="C231" s="280"/>
      <c r="D231" s="280"/>
      <c r="E231" s="280"/>
      <c r="F231" s="280"/>
      <c r="G231" s="280"/>
      <c r="H231" s="280"/>
      <c r="I231" s="280"/>
      <c r="J231" s="280"/>
      <c r="K231" s="280"/>
      <c r="L231" s="280"/>
      <c r="M231" s="280"/>
    </row>
    <row r="232" customFormat="false" ht="15" hidden="false" customHeight="false" outlineLevel="0" collapsed="false">
      <c r="A232" s="280"/>
      <c r="B232" s="280"/>
      <c r="C232" s="280"/>
      <c r="D232" s="280"/>
      <c r="E232" s="280"/>
      <c r="F232" s="280"/>
      <c r="G232" s="280"/>
      <c r="H232" s="280"/>
      <c r="I232" s="280"/>
      <c r="J232" s="280"/>
      <c r="K232" s="280"/>
      <c r="L232" s="280"/>
      <c r="M232" s="280"/>
    </row>
    <row r="233" customFormat="false" ht="15" hidden="false" customHeight="false" outlineLevel="0" collapsed="false">
      <c r="A233" s="280"/>
      <c r="B233" s="280"/>
      <c r="C233" s="280"/>
      <c r="D233" s="280"/>
      <c r="E233" s="280"/>
      <c r="F233" s="280"/>
      <c r="G233" s="280"/>
      <c r="H233" s="280"/>
      <c r="I233" s="280"/>
      <c r="J233" s="280"/>
      <c r="K233" s="280"/>
      <c r="L233" s="280"/>
      <c r="M233" s="280"/>
    </row>
    <row r="234" customFormat="false" ht="15" hidden="false" customHeight="false" outlineLevel="0" collapsed="false">
      <c r="A234" s="280"/>
      <c r="B234" s="280"/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</row>
    <row r="235" customFormat="false" ht="15" hidden="false" customHeight="false" outlineLevel="0" collapsed="false">
      <c r="A235" s="280"/>
      <c r="B235" s="280"/>
      <c r="C235" s="280"/>
      <c r="D235" s="280"/>
      <c r="E235" s="280"/>
      <c r="F235" s="280"/>
      <c r="G235" s="280"/>
      <c r="H235" s="280"/>
      <c r="I235" s="280"/>
      <c r="J235" s="280"/>
      <c r="K235" s="280"/>
      <c r="L235" s="280"/>
      <c r="M235" s="280"/>
    </row>
    <row r="236" customFormat="false" ht="15" hidden="false" customHeight="false" outlineLevel="0" collapsed="false">
      <c r="A236" s="280"/>
      <c r="B236" s="280"/>
      <c r="C236" s="280"/>
      <c r="D236" s="280"/>
      <c r="E236" s="280"/>
      <c r="F236" s="280"/>
      <c r="G236" s="280"/>
      <c r="H236" s="280"/>
      <c r="I236" s="280"/>
      <c r="J236" s="280"/>
      <c r="K236" s="280"/>
      <c r="L236" s="280"/>
      <c r="M236" s="280"/>
    </row>
    <row r="237" customFormat="false" ht="15" hidden="false" customHeight="false" outlineLevel="0" collapsed="false">
      <c r="A237" s="280"/>
      <c r="B237" s="280"/>
      <c r="C237" s="280"/>
      <c r="D237" s="280"/>
      <c r="E237" s="280"/>
      <c r="F237" s="280"/>
      <c r="G237" s="280"/>
      <c r="H237" s="280"/>
      <c r="I237" s="280"/>
      <c r="J237" s="280"/>
      <c r="K237" s="280"/>
      <c r="L237" s="280"/>
      <c r="M237" s="280"/>
    </row>
    <row r="238" customFormat="false" ht="1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80"/>
      <c r="K238" s="280"/>
      <c r="L238" s="280"/>
      <c r="M238" s="280"/>
    </row>
    <row r="239" customFormat="false" ht="15" hidden="false" customHeight="false" outlineLevel="0" collapsed="false">
      <c r="A239" s="280"/>
      <c r="B239" s="280"/>
      <c r="C239" s="280"/>
      <c r="D239" s="280"/>
      <c r="E239" s="280"/>
      <c r="F239" s="280"/>
      <c r="G239" s="280"/>
      <c r="H239" s="280"/>
      <c r="I239" s="280"/>
      <c r="J239" s="280"/>
      <c r="K239" s="280"/>
      <c r="L239" s="280"/>
      <c r="M239" s="280"/>
    </row>
    <row r="240" customFormat="false" ht="15" hidden="false" customHeight="false" outlineLevel="0" collapsed="false">
      <c r="A240" s="280"/>
      <c r="B240" s="280"/>
      <c r="C240" s="280"/>
      <c r="D240" s="280"/>
      <c r="E240" s="280"/>
      <c r="F240" s="280"/>
      <c r="G240" s="280"/>
      <c r="H240" s="280"/>
      <c r="I240" s="280"/>
      <c r="J240" s="280"/>
      <c r="K240" s="280"/>
      <c r="L240" s="280"/>
      <c r="M240" s="280"/>
    </row>
    <row r="241" customFormat="false" ht="15" hidden="false" customHeight="false" outlineLevel="0" collapsed="false">
      <c r="A241" s="280"/>
      <c r="B241" s="280"/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</row>
    <row r="242" customFormat="false" ht="15" hidden="false" customHeight="false" outlineLevel="0" collapsed="false">
      <c r="A242" s="280"/>
      <c r="B242" s="280"/>
      <c r="C242" s="280"/>
      <c r="D242" s="280"/>
      <c r="E242" s="280"/>
      <c r="F242" s="280"/>
      <c r="G242" s="280"/>
      <c r="H242" s="280"/>
      <c r="I242" s="280"/>
      <c r="J242" s="280"/>
      <c r="K242" s="280"/>
      <c r="L242" s="280"/>
      <c r="M242" s="280"/>
    </row>
    <row r="243" customFormat="false" ht="15" hidden="false" customHeight="false" outlineLevel="0" collapsed="false">
      <c r="A243" s="280"/>
      <c r="B243" s="280"/>
      <c r="C243" s="280"/>
      <c r="D243" s="280"/>
      <c r="E243" s="280"/>
      <c r="F243" s="280"/>
      <c r="G243" s="280"/>
      <c r="H243" s="280"/>
      <c r="I243" s="280"/>
      <c r="J243" s="280"/>
      <c r="K243" s="280"/>
      <c r="L243" s="280"/>
      <c r="M243" s="280"/>
    </row>
    <row r="244" customFormat="false" ht="15" hidden="false" customHeight="false" outlineLevel="0" collapsed="false">
      <c r="A244" s="280"/>
      <c r="B244" s="280"/>
      <c r="C244" s="280"/>
      <c r="D244" s="280"/>
      <c r="E244" s="280"/>
      <c r="F244" s="280"/>
      <c r="G244" s="280"/>
      <c r="H244" s="280"/>
      <c r="I244" s="280"/>
      <c r="J244" s="280"/>
      <c r="K244" s="280"/>
      <c r="L244" s="280"/>
      <c r="M244" s="280"/>
    </row>
    <row r="245" customFormat="false" ht="15" hidden="false" customHeight="false" outlineLevel="0" collapsed="false">
      <c r="A245" s="280"/>
      <c r="B245" s="280"/>
      <c r="C245" s="280"/>
      <c r="D245" s="280"/>
      <c r="E245" s="280"/>
      <c r="F245" s="280"/>
      <c r="G245" s="280"/>
      <c r="H245" s="280"/>
      <c r="I245" s="280"/>
      <c r="J245" s="280"/>
      <c r="K245" s="280"/>
      <c r="L245" s="280"/>
      <c r="M245" s="280"/>
    </row>
    <row r="246" customFormat="false" ht="15" hidden="false" customHeight="false" outlineLevel="0" collapsed="false">
      <c r="A246" s="280"/>
      <c r="B246" s="280"/>
      <c r="C246" s="280"/>
      <c r="D246" s="280"/>
      <c r="E246" s="280"/>
      <c r="F246" s="280"/>
      <c r="G246" s="280"/>
      <c r="H246" s="280"/>
      <c r="I246" s="280"/>
      <c r="J246" s="280"/>
      <c r="K246" s="280"/>
      <c r="L246" s="280"/>
      <c r="M246" s="280"/>
    </row>
    <row r="247" customFormat="false" ht="15" hidden="false" customHeight="false" outlineLevel="0" collapsed="false">
      <c r="A247" s="280"/>
      <c r="B247" s="280"/>
      <c r="C247" s="280"/>
      <c r="D247" s="280"/>
      <c r="E247" s="280"/>
      <c r="F247" s="280"/>
      <c r="G247" s="280"/>
      <c r="H247" s="280"/>
      <c r="I247" s="280"/>
      <c r="J247" s="280"/>
      <c r="K247" s="280"/>
      <c r="L247" s="280"/>
      <c r="M247" s="280"/>
    </row>
    <row r="248" customFormat="false" ht="15" hidden="false" customHeight="false" outlineLevel="0" collapsed="false">
      <c r="A248" s="280"/>
      <c r="B248" s="280"/>
      <c r="C248" s="280"/>
      <c r="D248" s="280"/>
      <c r="E248" s="280"/>
      <c r="F248" s="280"/>
      <c r="G248" s="280"/>
      <c r="H248" s="280"/>
      <c r="I248" s="280"/>
      <c r="J248" s="280"/>
      <c r="K248" s="280"/>
      <c r="L248" s="280"/>
      <c r="M248" s="280"/>
    </row>
    <row r="249" customFormat="false" ht="15" hidden="false" customHeight="false" outlineLevel="0" collapsed="false">
      <c r="A249" s="280"/>
      <c r="B249" s="280"/>
      <c r="C249" s="280"/>
      <c r="D249" s="280"/>
      <c r="E249" s="280"/>
      <c r="F249" s="280"/>
      <c r="G249" s="280"/>
      <c r="H249" s="280"/>
      <c r="I249" s="280"/>
      <c r="J249" s="280"/>
      <c r="K249" s="280"/>
      <c r="L249" s="280"/>
      <c r="M249" s="280"/>
    </row>
    <row r="250" customFormat="false" ht="15" hidden="false" customHeight="false" outlineLevel="0" collapsed="false">
      <c r="A250" s="280"/>
      <c r="B250" s="280"/>
      <c r="C250" s="280"/>
      <c r="D250" s="280"/>
      <c r="E250" s="280"/>
      <c r="F250" s="280"/>
      <c r="G250" s="280"/>
      <c r="H250" s="280"/>
      <c r="I250" s="280"/>
      <c r="J250" s="280"/>
      <c r="K250" s="280"/>
      <c r="L250" s="280"/>
      <c r="M250" s="280"/>
    </row>
    <row r="251" customFormat="false" ht="15" hidden="false" customHeight="false" outlineLevel="0" collapsed="false">
      <c r="A251" s="280"/>
      <c r="B251" s="280"/>
      <c r="C251" s="280"/>
      <c r="D251" s="280"/>
      <c r="E251" s="280"/>
      <c r="F251" s="280"/>
      <c r="G251" s="280"/>
      <c r="H251" s="280"/>
      <c r="I251" s="280"/>
      <c r="J251" s="280"/>
      <c r="K251" s="280"/>
      <c r="L251" s="280"/>
      <c r="M251" s="280"/>
    </row>
    <row r="252" customFormat="false" ht="12.75" hidden="false" customHeight="false" outlineLevel="0" collapsed="false">
      <c r="A252" s="281"/>
      <c r="B252" s="281"/>
      <c r="C252" s="281"/>
      <c r="D252" s="281"/>
      <c r="E252" s="281"/>
      <c r="F252" s="281"/>
      <c r="G252" s="281"/>
      <c r="H252" s="281"/>
      <c r="I252" s="281"/>
      <c r="J252" s="281"/>
      <c r="K252" s="281"/>
      <c r="L252" s="281"/>
      <c r="M252" s="281"/>
    </row>
    <row r="253" customFormat="false" ht="12.75" hidden="false" customHeight="false" outlineLevel="0" collapsed="false">
      <c r="A253" s="281"/>
      <c r="B253" s="281"/>
      <c r="C253" s="281"/>
      <c r="D253" s="281"/>
      <c r="E253" s="281"/>
      <c r="F253" s="281"/>
      <c r="G253" s="281"/>
      <c r="H253" s="281"/>
      <c r="I253" s="281"/>
      <c r="J253" s="281"/>
      <c r="K253" s="281"/>
      <c r="L253" s="281"/>
      <c r="M253" s="281"/>
    </row>
    <row r="254" customFormat="false" ht="12.75" hidden="false" customHeight="false" outlineLevel="0" collapsed="false">
      <c r="A254" s="281"/>
      <c r="B254" s="281"/>
      <c r="C254" s="281"/>
      <c r="D254" s="281"/>
      <c r="E254" s="281"/>
      <c r="F254" s="281"/>
      <c r="G254" s="281"/>
      <c r="H254" s="281"/>
      <c r="I254" s="281"/>
      <c r="J254" s="281"/>
      <c r="K254" s="281"/>
      <c r="L254" s="281"/>
      <c r="M254" s="281"/>
    </row>
    <row r="255" customFormat="false" ht="12.75" hidden="false" customHeight="false" outlineLevel="0" collapsed="false">
      <c r="A255" s="281"/>
      <c r="B255" s="281"/>
      <c r="C255" s="281"/>
      <c r="D255" s="281"/>
      <c r="E255" s="281"/>
      <c r="F255" s="281"/>
      <c r="G255" s="281"/>
      <c r="H255" s="281"/>
      <c r="I255" s="281"/>
      <c r="J255" s="281"/>
      <c r="K255" s="281"/>
      <c r="L255" s="281"/>
      <c r="M255" s="281"/>
    </row>
    <row r="256" customFormat="false" ht="12.75" hidden="false" customHeight="false" outlineLevel="0" collapsed="false">
      <c r="A256" s="281"/>
      <c r="B256" s="281"/>
      <c r="C256" s="281"/>
      <c r="D256" s="281"/>
      <c r="E256" s="281"/>
      <c r="F256" s="281"/>
      <c r="G256" s="281"/>
      <c r="H256" s="281"/>
      <c r="I256" s="281"/>
      <c r="J256" s="281"/>
      <c r="K256" s="281"/>
      <c r="L256" s="281"/>
      <c r="M256" s="281"/>
    </row>
    <row r="257" customFormat="false" ht="12.75" hidden="false" customHeight="false" outlineLevel="0" collapsed="false">
      <c r="A257" s="281"/>
      <c r="B257" s="281"/>
      <c r="C257" s="281"/>
      <c r="D257" s="281"/>
      <c r="E257" s="281"/>
      <c r="F257" s="281"/>
      <c r="G257" s="281"/>
      <c r="H257" s="281"/>
      <c r="I257" s="281"/>
      <c r="J257" s="281"/>
      <c r="K257" s="281"/>
      <c r="L257" s="281"/>
      <c r="M257" s="281"/>
    </row>
    <row r="258" customFormat="false" ht="12.75" hidden="false" customHeight="false" outlineLevel="0" collapsed="false">
      <c r="A258" s="281"/>
      <c r="B258" s="281"/>
      <c r="C258" s="281"/>
      <c r="D258" s="281"/>
      <c r="E258" s="281"/>
      <c r="F258" s="281"/>
      <c r="G258" s="281"/>
      <c r="H258" s="281"/>
      <c r="I258" s="281"/>
      <c r="J258" s="281"/>
      <c r="K258" s="281"/>
      <c r="L258" s="281"/>
      <c r="M258" s="281"/>
    </row>
    <row r="259" customFormat="false" ht="12.75" hidden="false" customHeight="false" outlineLevel="0" collapsed="false">
      <c r="A259" s="281"/>
      <c r="B259" s="281"/>
      <c r="C259" s="281"/>
      <c r="D259" s="281"/>
      <c r="E259" s="281"/>
      <c r="F259" s="281"/>
      <c r="G259" s="281"/>
      <c r="H259" s="281"/>
      <c r="I259" s="281"/>
      <c r="J259" s="281"/>
      <c r="K259" s="281"/>
      <c r="L259" s="281"/>
      <c r="M259" s="281"/>
    </row>
    <row r="260" customFormat="false" ht="12.75" hidden="false" customHeight="false" outlineLevel="0" collapsed="false">
      <c r="A260" s="281"/>
      <c r="B260" s="281"/>
      <c r="C260" s="281"/>
      <c r="D260" s="281"/>
      <c r="E260" s="281"/>
      <c r="F260" s="281"/>
      <c r="G260" s="281"/>
      <c r="H260" s="281"/>
      <c r="I260" s="281"/>
      <c r="J260" s="281"/>
      <c r="K260" s="281"/>
      <c r="L260" s="281"/>
      <c r="M260" s="281"/>
    </row>
    <row r="261" customFormat="false" ht="12.75" hidden="false" customHeight="false" outlineLevel="0" collapsed="false">
      <c r="A261" s="281"/>
      <c r="B261" s="281"/>
      <c r="C261" s="281"/>
      <c r="D261" s="281"/>
      <c r="E261" s="281"/>
      <c r="F261" s="281"/>
      <c r="G261" s="281"/>
      <c r="H261" s="281"/>
      <c r="I261" s="281"/>
      <c r="J261" s="281"/>
      <c r="K261" s="281"/>
      <c r="L261" s="281"/>
      <c r="M261" s="281"/>
    </row>
    <row r="262" customFormat="false" ht="12.75" hidden="false" customHeight="false" outlineLevel="0" collapsed="false">
      <c r="A262" s="281"/>
      <c r="B262" s="281"/>
      <c r="C262" s="281"/>
      <c r="D262" s="281"/>
      <c r="E262" s="281"/>
      <c r="F262" s="281"/>
      <c r="G262" s="281"/>
      <c r="H262" s="281"/>
      <c r="I262" s="281"/>
      <c r="J262" s="281"/>
      <c r="K262" s="281"/>
      <c r="L262" s="281"/>
      <c r="M262" s="281"/>
    </row>
    <row r="263" customFormat="false" ht="12.75" hidden="false" customHeight="false" outlineLevel="0" collapsed="false">
      <c r="A263" s="281"/>
      <c r="B263" s="281"/>
      <c r="C263" s="281"/>
      <c r="D263" s="281"/>
      <c r="E263" s="281"/>
      <c r="F263" s="281"/>
      <c r="G263" s="281"/>
      <c r="H263" s="281"/>
      <c r="I263" s="281"/>
      <c r="J263" s="281"/>
      <c r="K263" s="281"/>
      <c r="L263" s="281"/>
      <c r="M263" s="281"/>
    </row>
    <row r="264" customFormat="false" ht="12.75" hidden="false" customHeight="false" outlineLevel="0" collapsed="false">
      <c r="A264" s="281"/>
      <c r="B264" s="281"/>
      <c r="C264" s="281"/>
      <c r="D264" s="281"/>
      <c r="E264" s="281"/>
      <c r="F264" s="281"/>
      <c r="G264" s="281"/>
      <c r="H264" s="281"/>
      <c r="I264" s="281"/>
      <c r="J264" s="281"/>
      <c r="K264" s="281"/>
      <c r="L264" s="281"/>
      <c r="M264" s="281"/>
    </row>
    <row r="265" customFormat="false" ht="12.75" hidden="false" customHeight="false" outlineLevel="0" collapsed="false">
      <c r="A265" s="281"/>
      <c r="B265" s="281"/>
      <c r="C265" s="281"/>
      <c r="D265" s="281"/>
      <c r="E265" s="281"/>
      <c r="F265" s="281"/>
      <c r="G265" s="281"/>
      <c r="H265" s="281"/>
      <c r="I265" s="281"/>
      <c r="J265" s="281"/>
      <c r="K265" s="281"/>
      <c r="L265" s="281"/>
      <c r="M265" s="281"/>
    </row>
    <row r="266" customFormat="false" ht="12.75" hidden="false" customHeight="false" outlineLevel="0" collapsed="false">
      <c r="A266" s="281"/>
      <c r="B266" s="281"/>
      <c r="C266" s="281"/>
      <c r="D266" s="281"/>
      <c r="E266" s="281"/>
      <c r="F266" s="281"/>
      <c r="G266" s="281"/>
      <c r="H266" s="281"/>
      <c r="I266" s="281"/>
      <c r="J266" s="281"/>
      <c r="K266" s="281"/>
      <c r="L266" s="281"/>
      <c r="M266" s="281"/>
    </row>
    <row r="267" customFormat="false" ht="12.75" hidden="false" customHeight="false" outlineLevel="0" collapsed="false">
      <c r="A267" s="281"/>
      <c r="B267" s="281"/>
      <c r="C267" s="281"/>
      <c r="D267" s="281"/>
      <c r="E267" s="281"/>
      <c r="F267" s="281"/>
      <c r="G267" s="281"/>
      <c r="H267" s="281"/>
      <c r="I267" s="281"/>
      <c r="J267" s="281"/>
      <c r="K267" s="281"/>
      <c r="L267" s="281"/>
      <c r="M267" s="281"/>
    </row>
    <row r="268" customFormat="false" ht="12.75" hidden="false" customHeight="false" outlineLevel="0" collapsed="false">
      <c r="A268" s="281"/>
      <c r="B268" s="281"/>
      <c r="C268" s="281"/>
      <c r="D268" s="281"/>
      <c r="E268" s="281"/>
      <c r="F268" s="281"/>
      <c r="G268" s="281"/>
      <c r="H268" s="281"/>
      <c r="I268" s="281"/>
      <c r="J268" s="281"/>
      <c r="K268" s="281"/>
      <c r="L268" s="281"/>
      <c r="M268" s="281"/>
    </row>
    <row r="269" customFormat="false" ht="12.75" hidden="false" customHeight="false" outlineLevel="0" collapsed="false">
      <c r="A269" s="281"/>
      <c r="B269" s="281"/>
      <c r="C269" s="281"/>
      <c r="D269" s="281"/>
      <c r="E269" s="281"/>
      <c r="F269" s="281"/>
      <c r="G269" s="281"/>
      <c r="H269" s="281"/>
      <c r="I269" s="281"/>
      <c r="J269" s="281"/>
      <c r="K269" s="281"/>
      <c r="L269" s="281"/>
      <c r="M269" s="281"/>
    </row>
    <row r="270" customFormat="false" ht="12.75" hidden="false" customHeight="false" outlineLevel="0" collapsed="false">
      <c r="A270" s="281"/>
      <c r="B270" s="281"/>
      <c r="C270" s="281"/>
      <c r="D270" s="281"/>
      <c r="E270" s="281"/>
      <c r="F270" s="281"/>
      <c r="G270" s="281"/>
      <c r="H270" s="281"/>
      <c r="I270" s="281"/>
      <c r="J270" s="281"/>
      <c r="K270" s="281"/>
      <c r="L270" s="281"/>
      <c r="M270" s="281"/>
    </row>
    <row r="271" customFormat="false" ht="12.75" hidden="false" customHeight="false" outlineLevel="0" collapsed="false">
      <c r="A271" s="281"/>
      <c r="B271" s="281"/>
      <c r="C271" s="281"/>
      <c r="D271" s="281"/>
      <c r="E271" s="281"/>
      <c r="F271" s="281"/>
      <c r="G271" s="281"/>
      <c r="H271" s="281"/>
      <c r="I271" s="281"/>
      <c r="J271" s="281"/>
      <c r="K271" s="281"/>
      <c r="L271" s="281"/>
      <c r="M271" s="281"/>
    </row>
    <row r="272" customFormat="false" ht="12.75" hidden="false" customHeight="false" outlineLevel="0" collapsed="false">
      <c r="A272" s="281"/>
      <c r="B272" s="281"/>
      <c r="C272" s="281"/>
      <c r="D272" s="281"/>
      <c r="E272" s="281"/>
      <c r="F272" s="281"/>
      <c r="G272" s="281"/>
      <c r="H272" s="281"/>
      <c r="I272" s="281"/>
      <c r="J272" s="281"/>
      <c r="K272" s="281"/>
      <c r="L272" s="281"/>
      <c r="M272" s="281"/>
    </row>
    <row r="273" customFormat="false" ht="12.75" hidden="false" customHeight="false" outlineLevel="0" collapsed="false">
      <c r="A273" s="281"/>
      <c r="B273" s="281"/>
      <c r="C273" s="281"/>
      <c r="D273" s="281"/>
      <c r="E273" s="281"/>
      <c r="F273" s="281"/>
      <c r="G273" s="281"/>
      <c r="H273" s="281"/>
      <c r="I273" s="281"/>
      <c r="J273" s="281"/>
      <c r="K273" s="281"/>
      <c r="L273" s="281"/>
      <c r="M273" s="281"/>
    </row>
    <row r="274" customFormat="false" ht="12.75" hidden="false" customHeight="false" outlineLevel="0" collapsed="false">
      <c r="A274" s="281"/>
      <c r="B274" s="281"/>
      <c r="C274" s="281"/>
      <c r="D274" s="281"/>
      <c r="E274" s="281"/>
      <c r="F274" s="281"/>
      <c r="G274" s="281"/>
      <c r="H274" s="281"/>
      <c r="I274" s="281"/>
      <c r="J274" s="281"/>
      <c r="K274" s="281"/>
      <c r="L274" s="281"/>
      <c r="M274" s="281"/>
    </row>
    <row r="275" customFormat="false" ht="12.75" hidden="false" customHeight="false" outlineLevel="0" collapsed="false">
      <c r="A275" s="281"/>
      <c r="B275" s="281"/>
      <c r="C275" s="281"/>
      <c r="D275" s="281"/>
      <c r="E275" s="281"/>
      <c r="F275" s="281"/>
      <c r="G275" s="281"/>
      <c r="H275" s="281"/>
      <c r="I275" s="281"/>
      <c r="J275" s="281"/>
      <c r="K275" s="281"/>
      <c r="L275" s="281"/>
      <c r="M275" s="281"/>
    </row>
    <row r="276" customFormat="false" ht="12.75" hidden="false" customHeight="false" outlineLevel="0" collapsed="false">
      <c r="A276" s="281"/>
      <c r="B276" s="281"/>
      <c r="C276" s="281"/>
      <c r="D276" s="281"/>
      <c r="E276" s="281"/>
      <c r="F276" s="281"/>
      <c r="G276" s="281"/>
      <c r="H276" s="281"/>
      <c r="I276" s="281"/>
      <c r="J276" s="281"/>
      <c r="K276" s="281"/>
      <c r="L276" s="281"/>
      <c r="M276" s="281"/>
    </row>
    <row r="277" customFormat="false" ht="12.75" hidden="false" customHeight="false" outlineLevel="0" collapsed="false">
      <c r="A277" s="281"/>
      <c r="B277" s="281"/>
      <c r="C277" s="281"/>
      <c r="D277" s="281"/>
      <c r="E277" s="281"/>
      <c r="F277" s="281"/>
      <c r="G277" s="281"/>
      <c r="H277" s="281"/>
      <c r="I277" s="281"/>
      <c r="J277" s="281"/>
      <c r="K277" s="281"/>
      <c r="L277" s="281"/>
      <c r="M277" s="281"/>
    </row>
    <row r="278" customFormat="false" ht="12.75" hidden="false" customHeight="false" outlineLevel="0" collapsed="false">
      <c r="A278" s="281"/>
      <c r="B278" s="281"/>
      <c r="C278" s="281"/>
      <c r="D278" s="281"/>
      <c r="E278" s="281"/>
      <c r="F278" s="281"/>
      <c r="G278" s="281"/>
      <c r="H278" s="281"/>
      <c r="I278" s="281"/>
      <c r="J278" s="281"/>
      <c r="K278" s="281"/>
      <c r="L278" s="281"/>
      <c r="M278" s="281"/>
    </row>
    <row r="279" customFormat="false" ht="12.75" hidden="false" customHeight="false" outlineLevel="0" collapsed="false">
      <c r="A279" s="281"/>
      <c r="B279" s="281"/>
      <c r="C279" s="281"/>
      <c r="D279" s="281"/>
      <c r="E279" s="281"/>
      <c r="F279" s="281"/>
      <c r="G279" s="281"/>
      <c r="H279" s="281"/>
      <c r="I279" s="281"/>
      <c r="J279" s="281"/>
      <c r="K279" s="281"/>
      <c r="L279" s="281"/>
      <c r="M279" s="281"/>
    </row>
    <row r="280" customFormat="false" ht="12.75" hidden="false" customHeight="false" outlineLevel="0" collapsed="false">
      <c r="A280" s="281"/>
      <c r="B280" s="281"/>
      <c r="C280" s="281"/>
      <c r="D280" s="281"/>
      <c r="E280" s="281"/>
      <c r="F280" s="281"/>
      <c r="G280" s="281"/>
      <c r="H280" s="281"/>
      <c r="I280" s="281"/>
      <c r="J280" s="281"/>
      <c r="K280" s="281"/>
      <c r="L280" s="281"/>
      <c r="M280" s="281"/>
    </row>
    <row r="281" customFormat="false" ht="12.75" hidden="false" customHeight="false" outlineLevel="0" collapsed="false">
      <c r="A281" s="281"/>
      <c r="B281" s="281"/>
      <c r="C281" s="281"/>
      <c r="D281" s="281"/>
      <c r="E281" s="281"/>
      <c r="F281" s="281"/>
      <c r="G281" s="281"/>
      <c r="H281" s="281"/>
      <c r="I281" s="281"/>
      <c r="J281" s="281"/>
      <c r="K281" s="281"/>
      <c r="L281" s="281"/>
      <c r="M281" s="281"/>
    </row>
    <row r="282" customFormat="false" ht="12.75" hidden="false" customHeight="false" outlineLevel="0" collapsed="false">
      <c r="A282" s="281"/>
      <c r="B282" s="281"/>
      <c r="C282" s="281"/>
      <c r="D282" s="281"/>
      <c r="E282" s="281"/>
      <c r="F282" s="281"/>
      <c r="G282" s="281"/>
      <c r="H282" s="281"/>
      <c r="I282" s="281"/>
      <c r="J282" s="281"/>
      <c r="K282" s="281"/>
      <c r="L282" s="281"/>
      <c r="M282" s="281"/>
    </row>
    <row r="283" customFormat="false" ht="12.75" hidden="false" customHeight="false" outlineLevel="0" collapsed="false">
      <c r="A283" s="281"/>
      <c r="B283" s="281"/>
      <c r="C283" s="281"/>
      <c r="D283" s="281"/>
      <c r="E283" s="281"/>
      <c r="F283" s="281"/>
      <c r="G283" s="281"/>
      <c r="H283" s="281"/>
      <c r="I283" s="281"/>
      <c r="J283" s="281"/>
      <c r="K283" s="281"/>
      <c r="L283" s="281"/>
      <c r="M283" s="281"/>
    </row>
    <row r="284" customFormat="false" ht="12.75" hidden="false" customHeight="false" outlineLevel="0" collapsed="false">
      <c r="A284" s="281"/>
      <c r="B284" s="281"/>
      <c r="C284" s="281"/>
      <c r="D284" s="281"/>
      <c r="E284" s="281"/>
      <c r="F284" s="281"/>
      <c r="G284" s="281"/>
      <c r="H284" s="281"/>
      <c r="I284" s="281"/>
      <c r="J284" s="281"/>
      <c r="K284" s="281"/>
      <c r="L284" s="281"/>
      <c r="M284" s="281"/>
    </row>
    <row r="285" customFormat="false" ht="12.75" hidden="false" customHeight="false" outlineLevel="0" collapsed="false">
      <c r="A285" s="281"/>
      <c r="B285" s="281"/>
      <c r="C285" s="281"/>
      <c r="D285" s="281"/>
      <c r="E285" s="281"/>
      <c r="F285" s="281"/>
      <c r="G285" s="281"/>
      <c r="H285" s="281"/>
      <c r="I285" s="281"/>
      <c r="J285" s="281"/>
      <c r="K285" s="281"/>
      <c r="L285" s="281"/>
      <c r="M285" s="281"/>
    </row>
    <row r="286" customFormat="false" ht="12.75" hidden="false" customHeight="false" outlineLevel="0" collapsed="false">
      <c r="A286" s="281"/>
      <c r="B286" s="281"/>
      <c r="C286" s="281"/>
      <c r="D286" s="281"/>
      <c r="E286" s="281"/>
      <c r="F286" s="281"/>
      <c r="G286" s="281"/>
      <c r="H286" s="281"/>
      <c r="I286" s="281"/>
      <c r="J286" s="281"/>
      <c r="K286" s="281"/>
      <c r="L286" s="281"/>
      <c r="M286" s="281"/>
    </row>
    <row r="287" customFormat="false" ht="12.75" hidden="false" customHeight="false" outlineLevel="0" collapsed="false">
      <c r="A287" s="281"/>
      <c r="B287" s="281"/>
      <c r="C287" s="281"/>
      <c r="D287" s="281"/>
      <c r="E287" s="281"/>
      <c r="F287" s="281"/>
      <c r="G287" s="281"/>
      <c r="H287" s="281"/>
      <c r="I287" s="281"/>
      <c r="J287" s="281"/>
      <c r="K287" s="281"/>
      <c r="L287" s="281"/>
      <c r="M287" s="281"/>
    </row>
    <row r="288" customFormat="false" ht="12.75" hidden="false" customHeight="false" outlineLevel="0" collapsed="false">
      <c r="A288" s="281"/>
      <c r="B288" s="281"/>
      <c r="C288" s="281"/>
      <c r="D288" s="281"/>
      <c r="E288" s="281"/>
      <c r="F288" s="281"/>
      <c r="G288" s="281"/>
      <c r="H288" s="281"/>
      <c r="I288" s="281"/>
      <c r="J288" s="281"/>
      <c r="K288" s="281"/>
      <c r="L288" s="281"/>
      <c r="M288" s="281"/>
    </row>
    <row r="289" customFormat="false" ht="12.75" hidden="false" customHeight="false" outlineLevel="0" collapsed="false">
      <c r="A289" s="281"/>
      <c r="B289" s="281"/>
      <c r="C289" s="281"/>
      <c r="D289" s="281"/>
      <c r="E289" s="281"/>
      <c r="F289" s="281"/>
      <c r="G289" s="281"/>
      <c r="H289" s="281"/>
      <c r="I289" s="281"/>
      <c r="J289" s="281"/>
      <c r="K289" s="281"/>
      <c r="L289" s="281"/>
      <c r="M289" s="281"/>
    </row>
    <row r="290" customFormat="false" ht="12.75" hidden="false" customHeight="false" outlineLevel="0" collapsed="false">
      <c r="A290" s="281"/>
      <c r="B290" s="281"/>
      <c r="C290" s="281"/>
      <c r="D290" s="281"/>
      <c r="E290" s="281"/>
      <c r="F290" s="281"/>
      <c r="G290" s="281"/>
      <c r="H290" s="281"/>
      <c r="I290" s="281"/>
      <c r="J290" s="281"/>
      <c r="K290" s="281"/>
      <c r="L290" s="281"/>
      <c r="M290" s="281"/>
    </row>
    <row r="291" customFormat="false" ht="12.75" hidden="false" customHeight="false" outlineLevel="0" collapsed="false">
      <c r="A291" s="281"/>
      <c r="B291" s="281"/>
      <c r="C291" s="281"/>
      <c r="D291" s="281"/>
      <c r="E291" s="281"/>
      <c r="F291" s="281"/>
      <c r="G291" s="281"/>
      <c r="H291" s="281"/>
      <c r="I291" s="281"/>
      <c r="J291" s="281"/>
      <c r="K291" s="281"/>
      <c r="L291" s="281"/>
      <c r="M291" s="281"/>
    </row>
    <row r="292" customFormat="false" ht="12.75" hidden="false" customHeight="false" outlineLevel="0" collapsed="false">
      <c r="A292" s="281"/>
      <c r="B292" s="281"/>
      <c r="C292" s="281"/>
      <c r="D292" s="281"/>
      <c r="E292" s="281"/>
      <c r="F292" s="281"/>
      <c r="G292" s="281"/>
      <c r="H292" s="281"/>
      <c r="I292" s="281"/>
      <c r="J292" s="281"/>
      <c r="K292" s="281"/>
      <c r="L292" s="281"/>
      <c r="M292" s="281"/>
    </row>
    <row r="293" customFormat="false" ht="12.75" hidden="false" customHeight="false" outlineLevel="0" collapsed="false">
      <c r="A293" s="281"/>
      <c r="B293" s="281"/>
      <c r="C293" s="281"/>
      <c r="D293" s="281"/>
      <c r="E293" s="281"/>
      <c r="F293" s="281"/>
      <c r="G293" s="281"/>
      <c r="H293" s="281"/>
      <c r="I293" s="281"/>
      <c r="J293" s="281"/>
      <c r="K293" s="281"/>
      <c r="L293" s="281"/>
      <c r="M293" s="281"/>
    </row>
    <row r="294" customFormat="false" ht="12.75" hidden="false" customHeight="false" outlineLevel="0" collapsed="false">
      <c r="A294" s="281"/>
      <c r="B294" s="281"/>
      <c r="C294" s="281"/>
      <c r="D294" s="281"/>
      <c r="E294" s="281"/>
      <c r="F294" s="281"/>
      <c r="G294" s="281"/>
      <c r="H294" s="281"/>
      <c r="I294" s="281"/>
      <c r="J294" s="281"/>
      <c r="K294" s="281"/>
      <c r="L294" s="281"/>
      <c r="M294" s="281"/>
    </row>
    <row r="295" customFormat="false" ht="12.75" hidden="false" customHeight="false" outlineLevel="0" collapsed="false">
      <c r="A295" s="281"/>
      <c r="B295" s="281"/>
      <c r="C295" s="281"/>
      <c r="D295" s="281"/>
      <c r="E295" s="281"/>
      <c r="F295" s="281"/>
      <c r="G295" s="281"/>
      <c r="H295" s="281"/>
      <c r="I295" s="281"/>
      <c r="J295" s="281"/>
      <c r="K295" s="281"/>
      <c r="L295" s="281"/>
      <c r="M295" s="281"/>
    </row>
    <row r="296" customFormat="false" ht="12.75" hidden="false" customHeight="false" outlineLevel="0" collapsed="false">
      <c r="A296" s="281"/>
      <c r="B296" s="281"/>
      <c r="C296" s="281"/>
      <c r="D296" s="281"/>
      <c r="E296" s="281"/>
      <c r="F296" s="281"/>
      <c r="G296" s="281"/>
      <c r="H296" s="281"/>
      <c r="I296" s="281"/>
      <c r="J296" s="281"/>
      <c r="K296" s="281"/>
      <c r="L296" s="281"/>
      <c r="M296" s="281"/>
    </row>
    <row r="297" customFormat="false" ht="12.75" hidden="false" customHeight="false" outlineLevel="0" collapsed="false">
      <c r="A297" s="281"/>
      <c r="B297" s="281"/>
      <c r="C297" s="281"/>
      <c r="D297" s="281"/>
      <c r="E297" s="281"/>
      <c r="F297" s="281"/>
      <c r="G297" s="281"/>
      <c r="H297" s="281"/>
      <c r="I297" s="281"/>
      <c r="J297" s="281"/>
      <c r="K297" s="281"/>
      <c r="L297" s="281"/>
      <c r="M297" s="281"/>
    </row>
    <row r="298" customFormat="false" ht="12.75" hidden="false" customHeight="false" outlineLevel="0" collapsed="false">
      <c r="A298" s="281"/>
      <c r="B298" s="281"/>
      <c r="C298" s="281"/>
      <c r="D298" s="281"/>
      <c r="E298" s="281"/>
      <c r="F298" s="281"/>
      <c r="G298" s="281"/>
      <c r="H298" s="281"/>
      <c r="I298" s="281"/>
      <c r="J298" s="281"/>
      <c r="K298" s="281"/>
      <c r="L298" s="281"/>
      <c r="M298" s="281"/>
    </row>
    <row r="299" customFormat="false" ht="12.75" hidden="false" customHeight="false" outlineLevel="0" collapsed="false">
      <c r="A299" s="281"/>
      <c r="B299" s="281"/>
      <c r="C299" s="281"/>
      <c r="D299" s="281"/>
      <c r="E299" s="281"/>
      <c r="F299" s="281"/>
      <c r="G299" s="281"/>
      <c r="H299" s="281"/>
      <c r="I299" s="281"/>
      <c r="J299" s="281"/>
      <c r="K299" s="281"/>
      <c r="L299" s="281"/>
      <c r="M299" s="281"/>
    </row>
    <row r="300" customFormat="false" ht="12.75" hidden="false" customHeight="false" outlineLevel="0" collapsed="false">
      <c r="A300" s="281"/>
      <c r="B300" s="281"/>
      <c r="C300" s="281"/>
      <c r="D300" s="281"/>
      <c r="E300" s="281"/>
      <c r="F300" s="281"/>
      <c r="G300" s="281"/>
      <c r="H300" s="281"/>
      <c r="I300" s="281"/>
      <c r="J300" s="281"/>
      <c r="K300" s="281"/>
      <c r="L300" s="281"/>
      <c r="M300" s="281"/>
    </row>
    <row r="301" customFormat="false" ht="12.75" hidden="false" customHeight="false" outlineLevel="0" collapsed="false">
      <c r="A301" s="281"/>
      <c r="B301" s="281"/>
      <c r="C301" s="281"/>
      <c r="D301" s="281"/>
      <c r="E301" s="281"/>
      <c r="F301" s="281"/>
      <c r="G301" s="281"/>
      <c r="H301" s="281"/>
      <c r="I301" s="281"/>
      <c r="J301" s="281"/>
      <c r="K301" s="281"/>
      <c r="L301" s="281"/>
      <c r="M301" s="281"/>
    </row>
    <row r="302" customFormat="false" ht="12.75" hidden="false" customHeight="false" outlineLevel="0" collapsed="false">
      <c r="A302" s="281"/>
      <c r="B302" s="281"/>
      <c r="C302" s="281"/>
      <c r="D302" s="281"/>
      <c r="E302" s="281"/>
      <c r="F302" s="281"/>
      <c r="G302" s="281"/>
      <c r="H302" s="281"/>
      <c r="I302" s="281"/>
      <c r="J302" s="281"/>
      <c r="K302" s="281"/>
      <c r="L302" s="281"/>
      <c r="M302" s="281"/>
    </row>
    <row r="303" customFormat="false" ht="12.75" hidden="false" customHeight="false" outlineLevel="0" collapsed="false">
      <c r="A303" s="281"/>
      <c r="B303" s="281"/>
      <c r="C303" s="281"/>
      <c r="D303" s="281"/>
      <c r="E303" s="281"/>
      <c r="F303" s="281"/>
      <c r="G303" s="281"/>
      <c r="H303" s="281"/>
      <c r="I303" s="281"/>
      <c r="J303" s="281"/>
      <c r="K303" s="281"/>
      <c r="L303" s="281"/>
      <c r="M303" s="281"/>
    </row>
    <row r="304" customFormat="false" ht="12.75" hidden="false" customHeight="false" outlineLevel="0" collapsed="false">
      <c r="A304" s="281"/>
      <c r="B304" s="281"/>
      <c r="C304" s="281"/>
      <c r="D304" s="281"/>
      <c r="E304" s="281"/>
      <c r="F304" s="281"/>
      <c r="G304" s="281"/>
      <c r="H304" s="281"/>
      <c r="I304" s="281"/>
      <c r="J304" s="281"/>
      <c r="K304" s="281"/>
      <c r="L304" s="281"/>
      <c r="M304" s="281"/>
    </row>
    <row r="305" customFormat="false" ht="12.75" hidden="false" customHeight="false" outlineLevel="0" collapsed="false">
      <c r="A305" s="281"/>
      <c r="B305" s="281"/>
      <c r="C305" s="281"/>
      <c r="D305" s="281"/>
      <c r="E305" s="281"/>
      <c r="F305" s="281"/>
      <c r="G305" s="281"/>
      <c r="H305" s="281"/>
      <c r="I305" s="281"/>
      <c r="J305" s="281"/>
      <c r="K305" s="281"/>
      <c r="L305" s="281"/>
      <c r="M305" s="281"/>
    </row>
    <row r="306" customFormat="false" ht="12.75" hidden="false" customHeight="false" outlineLevel="0" collapsed="false">
      <c r="A306" s="281"/>
      <c r="B306" s="281"/>
      <c r="C306" s="281"/>
      <c r="D306" s="281"/>
      <c r="E306" s="281"/>
      <c r="F306" s="281"/>
      <c r="G306" s="281"/>
      <c r="H306" s="281"/>
      <c r="I306" s="281"/>
      <c r="J306" s="281"/>
      <c r="K306" s="281"/>
      <c r="L306" s="281"/>
      <c r="M306" s="281"/>
    </row>
    <row r="307" customFormat="false" ht="12.75" hidden="false" customHeight="false" outlineLevel="0" collapsed="false">
      <c r="A307" s="281"/>
      <c r="B307" s="281"/>
      <c r="C307" s="281"/>
      <c r="D307" s="281"/>
      <c r="E307" s="281"/>
      <c r="F307" s="281"/>
      <c r="G307" s="281"/>
      <c r="H307" s="281"/>
      <c r="I307" s="281"/>
      <c r="J307" s="281"/>
      <c r="K307" s="281"/>
      <c r="L307" s="281"/>
      <c r="M307" s="281"/>
    </row>
    <row r="308" customFormat="false" ht="12.75" hidden="false" customHeight="false" outlineLevel="0" collapsed="false">
      <c r="A308" s="281"/>
      <c r="B308" s="281"/>
      <c r="C308" s="281"/>
      <c r="D308" s="281"/>
      <c r="E308" s="281"/>
      <c r="F308" s="281"/>
      <c r="G308" s="281"/>
      <c r="H308" s="281"/>
      <c r="I308" s="281"/>
      <c r="J308" s="281"/>
      <c r="K308" s="281"/>
      <c r="L308" s="281"/>
      <c r="M308" s="281"/>
    </row>
    <row r="309" customFormat="false" ht="12.75" hidden="false" customHeight="false" outlineLevel="0" collapsed="false">
      <c r="A309" s="281"/>
      <c r="B309" s="281"/>
      <c r="C309" s="281"/>
      <c r="D309" s="281"/>
      <c r="E309" s="281"/>
      <c r="F309" s="281"/>
      <c r="G309" s="281"/>
      <c r="H309" s="281"/>
      <c r="I309" s="281"/>
      <c r="J309" s="281"/>
      <c r="K309" s="281"/>
      <c r="L309" s="281"/>
      <c r="M309" s="281"/>
    </row>
    <row r="310" customFormat="false" ht="12.75" hidden="false" customHeight="false" outlineLevel="0" collapsed="false">
      <c r="A310" s="281"/>
      <c r="B310" s="281"/>
      <c r="C310" s="281"/>
      <c r="D310" s="281"/>
      <c r="E310" s="281"/>
      <c r="F310" s="281"/>
      <c r="G310" s="281"/>
      <c r="H310" s="281"/>
      <c r="I310" s="281"/>
      <c r="J310" s="281"/>
      <c r="K310" s="281"/>
      <c r="L310" s="281"/>
      <c r="M310" s="281"/>
    </row>
    <row r="311" customFormat="false" ht="12.75" hidden="false" customHeight="false" outlineLevel="0" collapsed="false">
      <c r="A311" s="281"/>
      <c r="B311" s="281"/>
      <c r="C311" s="281"/>
      <c r="D311" s="281"/>
      <c r="E311" s="281"/>
      <c r="F311" s="281"/>
      <c r="G311" s="281"/>
      <c r="H311" s="281"/>
      <c r="I311" s="281"/>
      <c r="J311" s="281"/>
      <c r="K311" s="281"/>
      <c r="L311" s="281"/>
      <c r="M311" s="281"/>
    </row>
    <row r="312" customFormat="false" ht="12.75" hidden="false" customHeight="false" outlineLevel="0" collapsed="false">
      <c r="A312" s="281"/>
      <c r="B312" s="281"/>
      <c r="C312" s="281"/>
      <c r="D312" s="281"/>
      <c r="E312" s="281"/>
      <c r="F312" s="281"/>
      <c r="G312" s="281"/>
      <c r="H312" s="281"/>
      <c r="I312" s="281"/>
      <c r="J312" s="281"/>
      <c r="K312" s="281"/>
      <c r="L312" s="281"/>
      <c r="M312" s="281"/>
    </row>
    <row r="313" customFormat="false" ht="12.75" hidden="false" customHeight="false" outlineLevel="0" collapsed="false">
      <c r="A313" s="281"/>
      <c r="B313" s="281"/>
      <c r="C313" s="281"/>
      <c r="D313" s="281"/>
      <c r="E313" s="281"/>
      <c r="F313" s="281"/>
      <c r="G313" s="281"/>
      <c r="H313" s="281"/>
      <c r="I313" s="281"/>
      <c r="J313" s="281"/>
      <c r="K313" s="281"/>
      <c r="L313" s="281"/>
      <c r="M313" s="281"/>
    </row>
    <row r="314" customFormat="false" ht="12.75" hidden="false" customHeight="false" outlineLevel="0" collapsed="false">
      <c r="A314" s="281"/>
      <c r="B314" s="281"/>
      <c r="C314" s="281"/>
      <c r="D314" s="281"/>
      <c r="E314" s="281"/>
      <c r="F314" s="281"/>
      <c r="G314" s="281"/>
      <c r="H314" s="281"/>
      <c r="I314" s="281"/>
      <c r="J314" s="281"/>
      <c r="K314" s="281"/>
      <c r="L314" s="281"/>
      <c r="M314" s="281"/>
    </row>
    <row r="315" customFormat="false" ht="12.75" hidden="false" customHeight="false" outlineLevel="0" collapsed="false">
      <c r="A315" s="281"/>
      <c r="B315" s="281"/>
      <c r="C315" s="281"/>
      <c r="D315" s="281"/>
      <c r="E315" s="281"/>
      <c r="F315" s="281"/>
      <c r="G315" s="281"/>
      <c r="H315" s="281"/>
      <c r="I315" s="281"/>
      <c r="J315" s="281"/>
      <c r="K315" s="281"/>
      <c r="L315" s="281"/>
      <c r="M315" s="281"/>
    </row>
    <row r="316" customFormat="false" ht="12.75" hidden="false" customHeight="false" outlineLevel="0" collapsed="false">
      <c r="A316" s="281"/>
      <c r="B316" s="281"/>
      <c r="C316" s="281"/>
      <c r="D316" s="281"/>
      <c r="E316" s="281"/>
      <c r="F316" s="281"/>
      <c r="G316" s="281"/>
      <c r="H316" s="281"/>
      <c r="I316" s="281"/>
      <c r="J316" s="281"/>
      <c r="K316" s="281"/>
      <c r="L316" s="281"/>
      <c r="M316" s="281"/>
    </row>
    <row r="317" customFormat="false" ht="12.75" hidden="false" customHeight="false" outlineLevel="0" collapsed="false">
      <c r="A317" s="281"/>
      <c r="B317" s="281"/>
      <c r="C317" s="281"/>
      <c r="D317" s="281"/>
      <c r="E317" s="281"/>
      <c r="F317" s="281"/>
      <c r="G317" s="281"/>
      <c r="H317" s="281"/>
      <c r="I317" s="281"/>
      <c r="J317" s="281"/>
      <c r="K317" s="281"/>
      <c r="L317" s="281"/>
      <c r="M317" s="281"/>
    </row>
    <row r="318" customFormat="false" ht="12.75" hidden="false" customHeight="false" outlineLevel="0" collapsed="false">
      <c r="A318" s="281"/>
      <c r="B318" s="281"/>
      <c r="C318" s="281"/>
      <c r="D318" s="281"/>
      <c r="E318" s="281"/>
      <c r="F318" s="281"/>
      <c r="G318" s="281"/>
      <c r="H318" s="281"/>
      <c r="I318" s="281"/>
      <c r="J318" s="281"/>
      <c r="K318" s="281"/>
      <c r="L318" s="281"/>
      <c r="M318" s="281"/>
    </row>
    <row r="319" customFormat="false" ht="12.75" hidden="false" customHeight="false" outlineLevel="0" collapsed="false">
      <c r="A319" s="281"/>
      <c r="B319" s="281"/>
      <c r="C319" s="281"/>
      <c r="D319" s="281"/>
      <c r="E319" s="281"/>
      <c r="F319" s="281"/>
      <c r="G319" s="281"/>
      <c r="H319" s="281"/>
      <c r="I319" s="281"/>
      <c r="J319" s="281"/>
      <c r="K319" s="281"/>
      <c r="L319" s="281"/>
      <c r="M319" s="281"/>
    </row>
    <row r="320" customFormat="false" ht="12.75" hidden="false" customHeight="false" outlineLevel="0" collapsed="false">
      <c r="A320" s="281"/>
      <c r="B320" s="281"/>
      <c r="C320" s="281"/>
      <c r="D320" s="281"/>
      <c r="E320" s="281"/>
      <c r="F320" s="281"/>
      <c r="G320" s="281"/>
      <c r="H320" s="281"/>
      <c r="I320" s="281"/>
      <c r="J320" s="281"/>
      <c r="K320" s="281"/>
      <c r="L320" s="281"/>
      <c r="M320" s="281"/>
    </row>
    <row r="321" customFormat="false" ht="12.75" hidden="false" customHeight="false" outlineLevel="0" collapsed="false">
      <c r="A321" s="281"/>
      <c r="B321" s="281"/>
      <c r="C321" s="281"/>
      <c r="D321" s="281"/>
      <c r="E321" s="281"/>
      <c r="F321" s="281"/>
      <c r="G321" s="281"/>
      <c r="H321" s="281"/>
      <c r="I321" s="281"/>
      <c r="J321" s="281"/>
      <c r="K321" s="281"/>
      <c r="L321" s="281"/>
      <c r="M321" s="281"/>
    </row>
    <row r="322" customFormat="false" ht="12.75" hidden="false" customHeight="false" outlineLevel="0" collapsed="false">
      <c r="A322" s="281"/>
      <c r="B322" s="281"/>
      <c r="C322" s="281"/>
      <c r="D322" s="281"/>
      <c r="E322" s="281"/>
      <c r="F322" s="281"/>
      <c r="G322" s="281"/>
      <c r="H322" s="281"/>
      <c r="I322" s="281"/>
      <c r="J322" s="281"/>
      <c r="K322" s="281"/>
      <c r="L322" s="281"/>
      <c r="M322" s="281"/>
    </row>
    <row r="323" customFormat="false" ht="12.75" hidden="false" customHeight="false" outlineLevel="0" collapsed="false">
      <c r="A323" s="281"/>
      <c r="B323" s="281"/>
      <c r="C323" s="281"/>
      <c r="D323" s="281"/>
      <c r="E323" s="281"/>
      <c r="F323" s="281"/>
      <c r="G323" s="281"/>
      <c r="H323" s="281"/>
      <c r="I323" s="281"/>
      <c r="J323" s="281"/>
      <c r="K323" s="281"/>
      <c r="L323" s="281"/>
      <c r="M323" s="281"/>
    </row>
    <row r="324" customFormat="false" ht="12.75" hidden="false" customHeight="false" outlineLevel="0" collapsed="false">
      <c r="A324" s="281"/>
      <c r="B324" s="281"/>
      <c r="C324" s="281"/>
      <c r="D324" s="281"/>
      <c r="E324" s="281"/>
      <c r="F324" s="281"/>
      <c r="G324" s="281"/>
      <c r="H324" s="281"/>
      <c r="I324" s="281"/>
      <c r="J324" s="281"/>
      <c r="K324" s="281"/>
      <c r="L324" s="281"/>
      <c r="M324" s="281"/>
    </row>
    <row r="325" customFormat="false" ht="12.75" hidden="false" customHeight="false" outlineLevel="0" collapsed="false">
      <c r="A325" s="281"/>
      <c r="B325" s="281"/>
      <c r="C325" s="281"/>
      <c r="D325" s="281"/>
      <c r="E325" s="281"/>
      <c r="F325" s="281"/>
      <c r="G325" s="281"/>
      <c r="H325" s="281"/>
      <c r="I325" s="281"/>
      <c r="J325" s="281"/>
      <c r="K325" s="281"/>
      <c r="L325" s="281"/>
      <c r="M325" s="281"/>
    </row>
    <row r="326" customFormat="false" ht="12.75" hidden="false" customHeight="false" outlineLevel="0" collapsed="false">
      <c r="A326" s="281"/>
      <c r="B326" s="281"/>
      <c r="C326" s="281"/>
      <c r="D326" s="281"/>
      <c r="E326" s="281"/>
      <c r="F326" s="281"/>
      <c r="G326" s="281"/>
      <c r="H326" s="281"/>
      <c r="I326" s="281"/>
      <c r="J326" s="281"/>
      <c r="K326" s="281"/>
      <c r="L326" s="281"/>
      <c r="M326" s="281"/>
    </row>
    <row r="327" customFormat="false" ht="12.75" hidden="false" customHeight="false" outlineLevel="0" collapsed="false">
      <c r="A327" s="281"/>
      <c r="B327" s="281"/>
      <c r="C327" s="281"/>
      <c r="D327" s="281"/>
      <c r="E327" s="281"/>
      <c r="F327" s="281"/>
      <c r="G327" s="281"/>
      <c r="H327" s="281"/>
      <c r="I327" s="281"/>
      <c r="J327" s="281"/>
      <c r="K327" s="281"/>
      <c r="L327" s="281"/>
      <c r="M327" s="281"/>
    </row>
    <row r="328" customFormat="false" ht="12.75" hidden="false" customHeight="false" outlineLevel="0" collapsed="false">
      <c r="A328" s="281"/>
      <c r="B328" s="281"/>
      <c r="C328" s="281"/>
      <c r="D328" s="281"/>
      <c r="E328" s="281"/>
      <c r="F328" s="281"/>
      <c r="G328" s="281"/>
      <c r="H328" s="281"/>
      <c r="I328" s="281"/>
      <c r="J328" s="281"/>
      <c r="K328" s="281"/>
      <c r="L328" s="281"/>
      <c r="M328" s="281"/>
    </row>
    <row r="329" customFormat="false" ht="12.75" hidden="false" customHeight="false" outlineLevel="0" collapsed="false">
      <c r="A329" s="281"/>
      <c r="B329" s="281"/>
      <c r="C329" s="281"/>
      <c r="D329" s="281"/>
      <c r="E329" s="281"/>
      <c r="F329" s="281"/>
      <c r="G329" s="281"/>
      <c r="H329" s="281"/>
      <c r="I329" s="281"/>
      <c r="J329" s="281"/>
      <c r="K329" s="281"/>
      <c r="L329" s="281"/>
      <c r="M329" s="281"/>
    </row>
    <row r="330" customFormat="false" ht="12.75" hidden="false" customHeight="false" outlineLevel="0" collapsed="false">
      <c r="A330" s="281"/>
      <c r="B330" s="281"/>
      <c r="C330" s="281"/>
      <c r="D330" s="281"/>
      <c r="E330" s="281"/>
      <c r="F330" s="281"/>
      <c r="G330" s="281"/>
      <c r="H330" s="281"/>
      <c r="I330" s="281"/>
      <c r="J330" s="281"/>
      <c r="K330" s="281"/>
      <c r="L330" s="281"/>
      <c r="M330" s="281"/>
    </row>
    <row r="331" customFormat="false" ht="12.75" hidden="false" customHeight="false" outlineLevel="0" collapsed="false">
      <c r="A331" s="281"/>
      <c r="B331" s="281"/>
      <c r="C331" s="281"/>
      <c r="D331" s="281"/>
      <c r="E331" s="281"/>
      <c r="F331" s="281"/>
      <c r="G331" s="281"/>
      <c r="H331" s="281"/>
      <c r="I331" s="281"/>
      <c r="J331" s="281"/>
      <c r="K331" s="281"/>
      <c r="L331" s="281"/>
      <c r="M331" s="281"/>
    </row>
    <row r="332" customFormat="false" ht="12.75" hidden="false" customHeight="false" outlineLevel="0" collapsed="false">
      <c r="A332" s="281"/>
      <c r="B332" s="281"/>
      <c r="C332" s="281"/>
      <c r="D332" s="281"/>
      <c r="E332" s="281"/>
      <c r="F332" s="281"/>
      <c r="G332" s="281"/>
      <c r="H332" s="281"/>
      <c r="I332" s="281"/>
      <c r="J332" s="281"/>
      <c r="K332" s="281"/>
      <c r="L332" s="281"/>
      <c r="M332" s="281"/>
    </row>
    <row r="333" customFormat="false" ht="12.75" hidden="false" customHeight="false" outlineLevel="0" collapsed="false">
      <c r="A333" s="281"/>
      <c r="B333" s="281"/>
      <c r="C333" s="281"/>
      <c r="D333" s="281"/>
      <c r="E333" s="281"/>
      <c r="F333" s="281"/>
      <c r="G333" s="281"/>
      <c r="H333" s="281"/>
      <c r="I333" s="281"/>
      <c r="J333" s="281"/>
      <c r="K333" s="281"/>
      <c r="L333" s="281"/>
      <c r="M333" s="281"/>
    </row>
    <row r="334" customFormat="false" ht="12.75" hidden="false" customHeight="false" outlineLevel="0" collapsed="false">
      <c r="A334" s="281"/>
      <c r="B334" s="281"/>
      <c r="C334" s="281"/>
      <c r="D334" s="281"/>
      <c r="E334" s="281"/>
      <c r="F334" s="281"/>
      <c r="G334" s="281"/>
      <c r="H334" s="281"/>
      <c r="I334" s="281"/>
      <c r="J334" s="281"/>
      <c r="K334" s="281"/>
      <c r="L334" s="281"/>
      <c r="M334" s="281"/>
    </row>
    <row r="335" customFormat="false" ht="12.75" hidden="false" customHeight="false" outlineLevel="0" collapsed="false">
      <c r="A335" s="281"/>
      <c r="B335" s="281"/>
      <c r="C335" s="281"/>
      <c r="D335" s="281"/>
      <c r="E335" s="281"/>
      <c r="F335" s="281"/>
      <c r="G335" s="281"/>
      <c r="H335" s="281"/>
      <c r="I335" s="281"/>
      <c r="J335" s="281"/>
      <c r="K335" s="281"/>
      <c r="L335" s="281"/>
      <c r="M335" s="281"/>
    </row>
    <row r="336" customFormat="false" ht="12.75" hidden="false" customHeight="false" outlineLevel="0" collapsed="false">
      <c r="A336" s="281"/>
      <c r="B336" s="281"/>
      <c r="C336" s="281"/>
      <c r="D336" s="281"/>
      <c r="E336" s="281"/>
      <c r="F336" s="281"/>
      <c r="G336" s="281"/>
      <c r="H336" s="281"/>
      <c r="I336" s="281"/>
      <c r="J336" s="281"/>
      <c r="K336" s="281"/>
      <c r="L336" s="281"/>
      <c r="M336" s="281"/>
    </row>
    <row r="337" customFormat="false" ht="12.75" hidden="false" customHeight="false" outlineLevel="0" collapsed="false">
      <c r="A337" s="281"/>
      <c r="B337" s="281"/>
      <c r="C337" s="281"/>
      <c r="D337" s="281"/>
      <c r="E337" s="281"/>
      <c r="F337" s="281"/>
      <c r="G337" s="281"/>
      <c r="H337" s="281"/>
      <c r="I337" s="281"/>
      <c r="J337" s="281"/>
      <c r="K337" s="281"/>
      <c r="L337" s="281"/>
      <c r="M337" s="281"/>
    </row>
    <row r="338" customFormat="false" ht="12.75" hidden="false" customHeight="false" outlineLevel="0" collapsed="false">
      <c r="A338" s="281"/>
      <c r="B338" s="281"/>
      <c r="C338" s="281"/>
      <c r="D338" s="281"/>
      <c r="E338" s="281"/>
      <c r="F338" s="281"/>
      <c r="G338" s="281"/>
      <c r="H338" s="281"/>
      <c r="I338" s="281"/>
      <c r="J338" s="281"/>
      <c r="K338" s="281"/>
      <c r="L338" s="281"/>
      <c r="M338" s="281"/>
    </row>
    <row r="339" customFormat="false" ht="12.75" hidden="false" customHeight="false" outlineLevel="0" collapsed="false">
      <c r="A339" s="281"/>
      <c r="B339" s="281"/>
      <c r="C339" s="281"/>
      <c r="D339" s="281"/>
      <c r="E339" s="281"/>
      <c r="F339" s="281"/>
      <c r="G339" s="281"/>
      <c r="H339" s="281"/>
      <c r="I339" s="281"/>
      <c r="J339" s="281"/>
      <c r="K339" s="281"/>
      <c r="L339" s="281"/>
      <c r="M339" s="281"/>
    </row>
    <row r="340" customFormat="false" ht="12.75" hidden="false" customHeight="false" outlineLevel="0" collapsed="false">
      <c r="A340" s="281"/>
      <c r="B340" s="281"/>
      <c r="C340" s="281"/>
      <c r="D340" s="281"/>
      <c r="E340" s="281"/>
      <c r="F340" s="281"/>
      <c r="G340" s="281"/>
      <c r="H340" s="281"/>
      <c r="I340" s="281"/>
      <c r="J340" s="281"/>
      <c r="K340" s="281"/>
      <c r="L340" s="281"/>
      <c r="M340" s="281"/>
    </row>
    <row r="341" customFormat="false" ht="12.75" hidden="false" customHeight="false" outlineLevel="0" collapsed="false">
      <c r="A341" s="281"/>
      <c r="B341" s="281"/>
      <c r="C341" s="281"/>
      <c r="D341" s="281"/>
      <c r="E341" s="281"/>
      <c r="F341" s="281"/>
      <c r="G341" s="281"/>
      <c r="H341" s="281"/>
      <c r="I341" s="281"/>
      <c r="J341" s="281"/>
      <c r="K341" s="281"/>
      <c r="L341" s="281"/>
      <c r="M341" s="281"/>
    </row>
    <row r="342" customFormat="false" ht="12.75" hidden="false" customHeight="false" outlineLevel="0" collapsed="false">
      <c r="A342" s="281"/>
      <c r="B342" s="281"/>
      <c r="C342" s="281"/>
      <c r="D342" s="281"/>
      <c r="E342" s="281"/>
      <c r="F342" s="281"/>
      <c r="G342" s="281"/>
      <c r="H342" s="281"/>
      <c r="I342" s="281"/>
      <c r="J342" s="281"/>
      <c r="K342" s="281"/>
      <c r="L342" s="281"/>
      <c r="M342" s="281"/>
    </row>
    <row r="343" customFormat="false" ht="12.75" hidden="false" customHeight="false" outlineLevel="0" collapsed="false">
      <c r="A343" s="281"/>
      <c r="B343" s="281"/>
      <c r="C343" s="281"/>
      <c r="D343" s="281"/>
      <c r="E343" s="281"/>
      <c r="F343" s="281"/>
      <c r="G343" s="281"/>
      <c r="H343" s="281"/>
      <c r="I343" s="281"/>
      <c r="J343" s="281"/>
      <c r="K343" s="281"/>
      <c r="L343" s="281"/>
      <c r="M343" s="281"/>
    </row>
    <row r="344" customFormat="false" ht="12.75" hidden="false" customHeight="false" outlineLevel="0" collapsed="false">
      <c r="A344" s="281"/>
      <c r="B344" s="281"/>
      <c r="C344" s="281"/>
      <c r="D344" s="281"/>
      <c r="E344" s="281"/>
      <c r="F344" s="281"/>
      <c r="G344" s="281"/>
      <c r="H344" s="281"/>
      <c r="I344" s="281"/>
      <c r="J344" s="281"/>
      <c r="K344" s="281"/>
      <c r="L344" s="281"/>
      <c r="M344" s="281"/>
    </row>
    <row r="345" customFormat="false" ht="12.75" hidden="false" customHeight="false" outlineLevel="0" collapsed="false">
      <c r="A345" s="281"/>
      <c r="B345" s="281"/>
      <c r="C345" s="281"/>
      <c r="D345" s="281"/>
      <c r="E345" s="281"/>
      <c r="F345" s="281"/>
      <c r="G345" s="281"/>
      <c r="H345" s="281"/>
      <c r="I345" s="281"/>
      <c r="J345" s="281"/>
      <c r="K345" s="281"/>
      <c r="L345" s="281"/>
      <c r="M345" s="281"/>
    </row>
    <row r="346" customFormat="false" ht="12.75" hidden="false" customHeight="false" outlineLevel="0" collapsed="false">
      <c r="A346" s="281"/>
      <c r="B346" s="281"/>
      <c r="C346" s="281"/>
      <c r="D346" s="281"/>
      <c r="E346" s="281"/>
      <c r="F346" s="281"/>
      <c r="G346" s="281"/>
      <c r="H346" s="281"/>
      <c r="I346" s="281"/>
      <c r="J346" s="281"/>
      <c r="K346" s="281"/>
      <c r="L346" s="281"/>
      <c r="M346" s="281"/>
    </row>
    <row r="347" customFormat="false" ht="12.75" hidden="false" customHeight="false" outlineLevel="0" collapsed="false">
      <c r="A347" s="281"/>
      <c r="B347" s="281"/>
      <c r="C347" s="281"/>
      <c r="D347" s="281"/>
      <c r="E347" s="281"/>
      <c r="F347" s="281"/>
      <c r="G347" s="281"/>
      <c r="H347" s="281"/>
      <c r="I347" s="281"/>
      <c r="J347" s="281"/>
      <c r="K347" s="281"/>
      <c r="L347" s="281"/>
      <c r="M347" s="281"/>
    </row>
    <row r="348" customFormat="false" ht="12.75" hidden="false" customHeight="false" outlineLevel="0" collapsed="false">
      <c r="A348" s="281"/>
      <c r="B348" s="281"/>
      <c r="C348" s="281"/>
      <c r="D348" s="281"/>
      <c r="E348" s="281"/>
      <c r="F348" s="281"/>
      <c r="G348" s="281"/>
      <c r="H348" s="281"/>
      <c r="I348" s="281"/>
      <c r="J348" s="281"/>
      <c r="K348" s="281"/>
      <c r="L348" s="281"/>
      <c r="M348" s="281"/>
    </row>
    <row r="349" customFormat="false" ht="12.75" hidden="false" customHeight="false" outlineLevel="0" collapsed="false">
      <c r="A349" s="281"/>
      <c r="B349" s="281"/>
      <c r="C349" s="281"/>
      <c r="D349" s="281"/>
      <c r="E349" s="281"/>
      <c r="F349" s="281"/>
      <c r="G349" s="281"/>
      <c r="H349" s="281"/>
      <c r="I349" s="281"/>
      <c r="J349" s="281"/>
      <c r="K349" s="281"/>
      <c r="L349" s="281"/>
      <c r="M349" s="281"/>
    </row>
    <row r="350" customFormat="false" ht="12.75" hidden="false" customHeight="false" outlineLevel="0" collapsed="false">
      <c r="A350" s="281"/>
      <c r="B350" s="281"/>
      <c r="C350" s="281"/>
      <c r="D350" s="281"/>
      <c r="E350" s="281"/>
      <c r="F350" s="281"/>
      <c r="G350" s="281"/>
      <c r="H350" s="281"/>
      <c r="I350" s="281"/>
      <c r="J350" s="281"/>
      <c r="K350" s="281"/>
      <c r="L350" s="281"/>
      <c r="M350" s="281"/>
    </row>
    <row r="351" customFormat="false" ht="12.75" hidden="false" customHeight="false" outlineLevel="0" collapsed="false">
      <c r="A351" s="281"/>
      <c r="B351" s="281"/>
      <c r="C351" s="281"/>
      <c r="D351" s="281"/>
      <c r="E351" s="281"/>
      <c r="F351" s="281"/>
      <c r="G351" s="281"/>
      <c r="H351" s="281"/>
      <c r="I351" s="281"/>
      <c r="J351" s="281"/>
      <c r="K351" s="281"/>
      <c r="L351" s="281"/>
      <c r="M351" s="281"/>
    </row>
    <row r="352" customFormat="false" ht="12.75" hidden="false" customHeight="false" outlineLevel="0" collapsed="false">
      <c r="A352" s="281"/>
      <c r="B352" s="281"/>
      <c r="C352" s="281"/>
      <c r="D352" s="281"/>
      <c r="E352" s="281"/>
      <c r="F352" s="281"/>
      <c r="G352" s="281"/>
      <c r="H352" s="281"/>
      <c r="I352" s="281"/>
      <c r="J352" s="281"/>
      <c r="K352" s="281"/>
      <c r="L352" s="281"/>
      <c r="M352" s="281"/>
    </row>
    <row r="353" customFormat="false" ht="12.75" hidden="false" customHeight="false" outlineLevel="0" collapsed="false">
      <c r="A353" s="281"/>
      <c r="B353" s="281"/>
      <c r="C353" s="281"/>
      <c r="D353" s="281"/>
      <c r="E353" s="281"/>
      <c r="F353" s="281"/>
      <c r="G353" s="281"/>
      <c r="H353" s="281"/>
      <c r="I353" s="281"/>
      <c r="J353" s="281"/>
      <c r="K353" s="281"/>
      <c r="L353" s="281"/>
      <c r="M353" s="281"/>
    </row>
    <row r="354" customFormat="false" ht="12.75" hidden="false" customHeight="false" outlineLevel="0" collapsed="false">
      <c r="A354" s="281"/>
      <c r="B354" s="281"/>
      <c r="C354" s="281"/>
      <c r="D354" s="281"/>
      <c r="E354" s="281"/>
      <c r="F354" s="281"/>
      <c r="G354" s="281"/>
      <c r="H354" s="281"/>
      <c r="I354" s="281"/>
      <c r="J354" s="281"/>
      <c r="K354" s="281"/>
      <c r="L354" s="281"/>
      <c r="M354" s="281"/>
    </row>
    <row r="355" customFormat="false" ht="12.75" hidden="false" customHeight="false" outlineLevel="0" collapsed="false">
      <c r="A355" s="281"/>
      <c r="B355" s="281"/>
      <c r="C355" s="281"/>
      <c r="D355" s="281"/>
      <c r="E355" s="281"/>
      <c r="F355" s="281"/>
      <c r="G355" s="281"/>
      <c r="H355" s="281"/>
      <c r="I355" s="281"/>
      <c r="J355" s="281"/>
      <c r="K355" s="281"/>
      <c r="L355" s="281"/>
      <c r="M355" s="281"/>
    </row>
    <row r="356" customFormat="false" ht="12.75" hidden="false" customHeight="false" outlineLevel="0" collapsed="false">
      <c r="A356" s="281"/>
      <c r="B356" s="281"/>
      <c r="C356" s="281"/>
      <c r="D356" s="281"/>
      <c r="E356" s="281"/>
      <c r="F356" s="281"/>
      <c r="G356" s="281"/>
      <c r="H356" s="281"/>
      <c r="I356" s="281"/>
      <c r="J356" s="281"/>
      <c r="K356" s="281"/>
      <c r="L356" s="281"/>
      <c r="M356" s="281"/>
    </row>
    <row r="357" customFormat="false" ht="12.75" hidden="false" customHeight="false" outlineLevel="0" collapsed="false">
      <c r="A357" s="281"/>
      <c r="B357" s="281"/>
      <c r="C357" s="281"/>
      <c r="D357" s="281"/>
      <c r="E357" s="281"/>
      <c r="F357" s="281"/>
      <c r="G357" s="281"/>
      <c r="H357" s="281"/>
      <c r="I357" s="281"/>
      <c r="J357" s="281"/>
      <c r="K357" s="281"/>
      <c r="L357" s="281"/>
      <c r="M357" s="281"/>
    </row>
    <row r="358" customFormat="false" ht="12.75" hidden="false" customHeight="false" outlineLevel="0" collapsed="false">
      <c r="A358" s="281"/>
      <c r="B358" s="281"/>
      <c r="C358" s="281"/>
      <c r="D358" s="281"/>
      <c r="E358" s="281"/>
      <c r="F358" s="281"/>
      <c r="G358" s="281"/>
      <c r="H358" s="281"/>
      <c r="I358" s="281"/>
      <c r="J358" s="281"/>
      <c r="K358" s="281"/>
      <c r="L358" s="281"/>
      <c r="M358" s="281"/>
    </row>
    <row r="359" customFormat="false" ht="12.75" hidden="false" customHeight="false" outlineLevel="0" collapsed="false">
      <c r="A359" s="281"/>
      <c r="B359" s="281"/>
      <c r="C359" s="281"/>
      <c r="D359" s="281"/>
      <c r="E359" s="281"/>
      <c r="F359" s="281"/>
      <c r="G359" s="281"/>
      <c r="H359" s="281"/>
      <c r="I359" s="281"/>
      <c r="J359" s="281"/>
      <c r="K359" s="281"/>
      <c r="L359" s="281"/>
      <c r="M359" s="281"/>
    </row>
    <row r="360" customFormat="false" ht="12.75" hidden="false" customHeight="false" outlineLevel="0" collapsed="false">
      <c r="A360" s="281"/>
      <c r="B360" s="281"/>
      <c r="C360" s="281"/>
      <c r="D360" s="281"/>
      <c r="E360" s="281"/>
      <c r="F360" s="281"/>
      <c r="G360" s="281"/>
      <c r="H360" s="281"/>
      <c r="I360" s="281"/>
      <c r="J360" s="281"/>
      <c r="K360" s="281"/>
      <c r="L360" s="281"/>
      <c r="M360" s="281"/>
    </row>
    <row r="361" customFormat="false" ht="12.75" hidden="false" customHeight="false" outlineLevel="0" collapsed="false">
      <c r="A361" s="281"/>
      <c r="B361" s="281"/>
      <c r="C361" s="281"/>
      <c r="D361" s="281"/>
      <c r="E361" s="281"/>
      <c r="F361" s="281"/>
      <c r="G361" s="281"/>
      <c r="H361" s="281"/>
      <c r="I361" s="281"/>
      <c r="J361" s="281"/>
      <c r="K361" s="281"/>
      <c r="L361" s="281"/>
      <c r="M361" s="281"/>
    </row>
    <row r="362" customFormat="false" ht="12.75" hidden="false" customHeight="false" outlineLevel="0" collapsed="false">
      <c r="A362" s="281"/>
      <c r="B362" s="281"/>
      <c r="C362" s="281"/>
      <c r="D362" s="281"/>
      <c r="E362" s="281"/>
      <c r="F362" s="281"/>
      <c r="G362" s="281"/>
      <c r="H362" s="281"/>
      <c r="I362" s="281"/>
      <c r="J362" s="281"/>
      <c r="K362" s="281"/>
      <c r="L362" s="281"/>
      <c r="M362" s="281"/>
    </row>
    <row r="363" customFormat="false" ht="12.75" hidden="false" customHeight="false" outlineLevel="0" collapsed="false">
      <c r="A363" s="281"/>
      <c r="B363" s="281"/>
      <c r="C363" s="281"/>
      <c r="D363" s="281"/>
      <c r="E363" s="281"/>
      <c r="F363" s="281"/>
      <c r="G363" s="281"/>
      <c r="H363" s="281"/>
      <c r="I363" s="281"/>
      <c r="J363" s="281"/>
      <c r="K363" s="281"/>
      <c r="L363" s="281"/>
      <c r="M363" s="281"/>
    </row>
    <row r="364" customFormat="false" ht="12.75" hidden="false" customHeight="false" outlineLevel="0" collapsed="false">
      <c r="A364" s="281"/>
      <c r="B364" s="281"/>
      <c r="C364" s="281"/>
      <c r="D364" s="281"/>
      <c r="E364" s="281"/>
      <c r="F364" s="281"/>
      <c r="G364" s="281"/>
      <c r="H364" s="281"/>
      <c r="I364" s="281"/>
      <c r="J364" s="281"/>
      <c r="K364" s="281"/>
      <c r="L364" s="281"/>
      <c r="M364" s="281"/>
    </row>
    <row r="365" customFormat="false" ht="12.75" hidden="false" customHeight="false" outlineLevel="0" collapsed="false">
      <c r="A365" s="281"/>
      <c r="B365" s="281"/>
      <c r="C365" s="281"/>
      <c r="D365" s="281"/>
      <c r="E365" s="281"/>
      <c r="F365" s="281"/>
      <c r="G365" s="281"/>
      <c r="H365" s="281"/>
      <c r="I365" s="281"/>
      <c r="J365" s="281"/>
      <c r="K365" s="281"/>
      <c r="L365" s="281"/>
      <c r="M365" s="281"/>
    </row>
    <row r="366" customFormat="false" ht="12.75" hidden="false" customHeight="false" outlineLevel="0" collapsed="false">
      <c r="A366" s="281"/>
      <c r="B366" s="281"/>
      <c r="C366" s="281"/>
      <c r="D366" s="281"/>
      <c r="E366" s="281"/>
      <c r="F366" s="281"/>
      <c r="G366" s="281"/>
      <c r="H366" s="281"/>
      <c r="I366" s="281"/>
      <c r="J366" s="281"/>
      <c r="K366" s="281"/>
      <c r="L366" s="281"/>
      <c r="M366" s="281"/>
    </row>
    <row r="367" customFormat="false" ht="12.75" hidden="false" customHeight="false" outlineLevel="0" collapsed="false">
      <c r="A367" s="281"/>
      <c r="B367" s="281"/>
      <c r="C367" s="281"/>
      <c r="D367" s="281"/>
      <c r="E367" s="281"/>
      <c r="F367" s="281"/>
      <c r="G367" s="281"/>
      <c r="H367" s="281"/>
      <c r="I367" s="281"/>
      <c r="J367" s="281"/>
      <c r="K367" s="281"/>
      <c r="L367" s="281"/>
      <c r="M367" s="281"/>
    </row>
    <row r="368" customFormat="false" ht="12.75" hidden="false" customHeight="false" outlineLevel="0" collapsed="false">
      <c r="A368" s="281"/>
      <c r="B368" s="281"/>
      <c r="C368" s="281"/>
      <c r="D368" s="281"/>
      <c r="E368" s="281"/>
      <c r="F368" s="281"/>
      <c r="G368" s="281"/>
      <c r="H368" s="281"/>
      <c r="I368" s="281"/>
      <c r="J368" s="281"/>
      <c r="K368" s="281"/>
      <c r="L368" s="281"/>
      <c r="M368" s="281"/>
    </row>
    <row r="369" customFormat="false" ht="12.75" hidden="false" customHeight="false" outlineLevel="0" collapsed="false">
      <c r="A369" s="281"/>
      <c r="B369" s="281"/>
      <c r="C369" s="281"/>
      <c r="D369" s="281"/>
      <c r="E369" s="281"/>
      <c r="F369" s="281"/>
      <c r="G369" s="281"/>
      <c r="H369" s="281"/>
      <c r="I369" s="281"/>
      <c r="J369" s="281"/>
      <c r="K369" s="281"/>
      <c r="L369" s="281"/>
      <c r="M369" s="281"/>
    </row>
    <row r="370" customFormat="false" ht="12.75" hidden="false" customHeight="false" outlineLevel="0" collapsed="false">
      <c r="A370" s="281"/>
      <c r="B370" s="281"/>
      <c r="C370" s="281"/>
      <c r="D370" s="281"/>
      <c r="E370" s="281"/>
      <c r="F370" s="281"/>
      <c r="G370" s="281"/>
      <c r="H370" s="281"/>
      <c r="I370" s="281"/>
      <c r="J370" s="281"/>
      <c r="K370" s="281"/>
      <c r="L370" s="281"/>
      <c r="M370" s="281"/>
    </row>
    <row r="371" customFormat="false" ht="12.75" hidden="false" customHeight="false" outlineLevel="0" collapsed="false">
      <c r="A371" s="281"/>
      <c r="B371" s="281"/>
      <c r="C371" s="281"/>
      <c r="D371" s="281"/>
      <c r="E371" s="281"/>
      <c r="F371" s="281"/>
      <c r="G371" s="281"/>
      <c r="H371" s="281"/>
      <c r="I371" s="281"/>
      <c r="J371" s="281"/>
      <c r="K371" s="281"/>
      <c r="L371" s="281"/>
      <c r="M371" s="281"/>
    </row>
    <row r="372" customFormat="false" ht="12.75" hidden="false" customHeight="false" outlineLevel="0" collapsed="false">
      <c r="A372" s="281"/>
      <c r="B372" s="281"/>
      <c r="C372" s="281"/>
      <c r="D372" s="281"/>
      <c r="E372" s="281"/>
      <c r="F372" s="281"/>
      <c r="G372" s="281"/>
      <c r="H372" s="281"/>
      <c r="I372" s="281"/>
      <c r="J372" s="281"/>
      <c r="K372" s="281"/>
      <c r="L372" s="281"/>
      <c r="M372" s="281"/>
    </row>
    <row r="373" customFormat="false" ht="12.75" hidden="false" customHeight="false" outlineLevel="0" collapsed="false">
      <c r="A373" s="281"/>
      <c r="B373" s="281"/>
      <c r="C373" s="281"/>
      <c r="D373" s="281"/>
      <c r="E373" s="281"/>
      <c r="F373" s="281"/>
      <c r="G373" s="281"/>
      <c r="H373" s="281"/>
      <c r="I373" s="281"/>
      <c r="J373" s="281"/>
      <c r="K373" s="281"/>
      <c r="L373" s="281"/>
      <c r="M373" s="281"/>
    </row>
    <row r="374" customFormat="false" ht="12.75" hidden="false" customHeight="false" outlineLevel="0" collapsed="false">
      <c r="A374" s="281"/>
      <c r="B374" s="281"/>
      <c r="C374" s="281"/>
      <c r="D374" s="281"/>
      <c r="E374" s="281"/>
      <c r="F374" s="281"/>
      <c r="G374" s="281"/>
      <c r="H374" s="281"/>
      <c r="I374" s="281"/>
      <c r="J374" s="281"/>
      <c r="K374" s="281"/>
      <c r="L374" s="281"/>
      <c r="M374" s="281"/>
    </row>
    <row r="375" customFormat="false" ht="12.75" hidden="false" customHeight="false" outlineLevel="0" collapsed="false">
      <c r="A375" s="281"/>
      <c r="B375" s="281"/>
      <c r="C375" s="281"/>
      <c r="D375" s="281"/>
      <c r="E375" s="281"/>
      <c r="F375" s="281"/>
      <c r="G375" s="281"/>
      <c r="H375" s="281"/>
      <c r="I375" s="281"/>
      <c r="J375" s="281"/>
      <c r="K375" s="281"/>
      <c r="L375" s="281"/>
      <c r="M375" s="281"/>
    </row>
    <row r="376" customFormat="false" ht="12.75" hidden="false" customHeight="false" outlineLevel="0" collapsed="false">
      <c r="A376" s="281"/>
      <c r="B376" s="281"/>
      <c r="C376" s="281"/>
      <c r="D376" s="281"/>
      <c r="E376" s="281"/>
      <c r="F376" s="281"/>
      <c r="G376" s="281"/>
      <c r="H376" s="281"/>
      <c r="I376" s="281"/>
      <c r="J376" s="281"/>
      <c r="K376" s="281"/>
      <c r="L376" s="281"/>
      <c r="M376" s="281"/>
    </row>
    <row r="377" customFormat="false" ht="12.75" hidden="false" customHeight="false" outlineLevel="0" collapsed="false">
      <c r="A377" s="281"/>
      <c r="B377" s="281"/>
      <c r="C377" s="281"/>
      <c r="D377" s="281"/>
      <c r="E377" s="281"/>
      <c r="F377" s="281"/>
      <c r="G377" s="281"/>
      <c r="H377" s="281"/>
      <c r="I377" s="281"/>
      <c r="J377" s="281"/>
      <c r="K377" s="281"/>
      <c r="L377" s="281"/>
      <c r="M377" s="281"/>
    </row>
    <row r="378" customFormat="false" ht="12.75" hidden="false" customHeight="false" outlineLevel="0" collapsed="false">
      <c r="A378" s="281"/>
      <c r="B378" s="281"/>
      <c r="C378" s="281"/>
      <c r="D378" s="281"/>
      <c r="E378" s="281"/>
      <c r="F378" s="281"/>
      <c r="G378" s="281"/>
      <c r="H378" s="281"/>
      <c r="I378" s="281"/>
      <c r="J378" s="281"/>
      <c r="K378" s="281"/>
      <c r="L378" s="281"/>
      <c r="M378" s="281"/>
    </row>
    <row r="379" customFormat="false" ht="12.75" hidden="false" customHeight="false" outlineLevel="0" collapsed="false">
      <c r="A379" s="281"/>
      <c r="B379" s="281"/>
      <c r="C379" s="281"/>
      <c r="D379" s="281"/>
      <c r="E379" s="281"/>
      <c r="F379" s="281"/>
      <c r="G379" s="281"/>
      <c r="H379" s="281"/>
      <c r="I379" s="281"/>
      <c r="J379" s="281"/>
      <c r="K379" s="281"/>
      <c r="L379" s="281"/>
      <c r="M379" s="281"/>
    </row>
    <row r="380" customFormat="false" ht="12.75" hidden="false" customHeight="false" outlineLevel="0" collapsed="false">
      <c r="A380" s="281"/>
      <c r="B380" s="281"/>
      <c r="C380" s="281"/>
      <c r="D380" s="281"/>
      <c r="E380" s="281"/>
      <c r="F380" s="281"/>
      <c r="G380" s="281"/>
      <c r="H380" s="281"/>
      <c r="I380" s="281"/>
      <c r="J380" s="281"/>
      <c r="K380" s="281"/>
      <c r="L380" s="281"/>
      <c r="M380" s="281"/>
    </row>
    <row r="381" customFormat="false" ht="12.75" hidden="false" customHeight="false" outlineLevel="0" collapsed="false">
      <c r="A381" s="281"/>
      <c r="B381" s="281"/>
      <c r="C381" s="281"/>
      <c r="D381" s="281"/>
      <c r="E381" s="281"/>
      <c r="F381" s="281"/>
      <c r="G381" s="281"/>
      <c r="H381" s="281"/>
      <c r="I381" s="281"/>
      <c r="J381" s="281"/>
      <c r="K381" s="281"/>
      <c r="L381" s="281"/>
      <c r="M381" s="281"/>
    </row>
    <row r="382" customFormat="false" ht="12.75" hidden="false" customHeight="false" outlineLevel="0" collapsed="false">
      <c r="A382" s="281"/>
      <c r="B382" s="281"/>
      <c r="C382" s="281"/>
      <c r="D382" s="281"/>
      <c r="E382" s="281"/>
      <c r="F382" s="281"/>
      <c r="G382" s="281"/>
      <c r="H382" s="281"/>
      <c r="I382" s="281"/>
      <c r="J382" s="281"/>
      <c r="K382" s="281"/>
      <c r="L382" s="281"/>
      <c r="M382" s="281"/>
    </row>
    <row r="383" customFormat="false" ht="12.75" hidden="false" customHeight="false" outlineLevel="0" collapsed="false">
      <c r="A383" s="281"/>
      <c r="B383" s="281"/>
      <c r="C383" s="281"/>
      <c r="D383" s="281"/>
      <c r="E383" s="281"/>
      <c r="F383" s="281"/>
      <c r="G383" s="281"/>
      <c r="H383" s="281"/>
      <c r="I383" s="281"/>
      <c r="J383" s="281"/>
      <c r="K383" s="281"/>
      <c r="L383" s="281"/>
      <c r="M383" s="281"/>
    </row>
    <row r="384" customFormat="false" ht="12.75" hidden="false" customHeight="false" outlineLevel="0" collapsed="false">
      <c r="A384" s="281"/>
      <c r="B384" s="281"/>
      <c r="C384" s="281"/>
      <c r="D384" s="281"/>
      <c r="E384" s="281"/>
      <c r="F384" s="281"/>
      <c r="G384" s="281"/>
      <c r="H384" s="281"/>
      <c r="I384" s="281"/>
      <c r="J384" s="281"/>
      <c r="K384" s="281"/>
      <c r="L384" s="281"/>
      <c r="M384" s="281"/>
    </row>
    <row r="385" customFormat="false" ht="12.75" hidden="false" customHeight="false" outlineLevel="0" collapsed="false">
      <c r="A385" s="281"/>
      <c r="B385" s="281"/>
      <c r="C385" s="281"/>
      <c r="D385" s="281"/>
      <c r="E385" s="281"/>
      <c r="F385" s="281"/>
      <c r="G385" s="281"/>
      <c r="H385" s="281"/>
      <c r="I385" s="281"/>
      <c r="J385" s="281"/>
      <c r="K385" s="281"/>
      <c r="L385" s="281"/>
      <c r="M385" s="281"/>
    </row>
    <row r="386" customFormat="false" ht="12.75" hidden="false" customHeight="false" outlineLevel="0" collapsed="false">
      <c r="A386" s="281"/>
      <c r="B386" s="281"/>
      <c r="C386" s="281"/>
      <c r="D386" s="281"/>
      <c r="E386" s="281"/>
      <c r="F386" s="281"/>
      <c r="G386" s="281"/>
      <c r="H386" s="281"/>
      <c r="I386" s="281"/>
      <c r="J386" s="281"/>
      <c r="K386" s="281"/>
      <c r="L386" s="281"/>
      <c r="M386" s="281"/>
    </row>
    <row r="387" customFormat="false" ht="12.75" hidden="false" customHeight="false" outlineLevel="0" collapsed="false">
      <c r="A387" s="281"/>
      <c r="B387" s="281"/>
      <c r="C387" s="281"/>
      <c r="D387" s="281"/>
      <c r="E387" s="281"/>
      <c r="F387" s="281"/>
      <c r="G387" s="281"/>
      <c r="H387" s="281"/>
      <c r="I387" s="281"/>
      <c r="J387" s="281"/>
      <c r="K387" s="281"/>
      <c r="L387" s="281"/>
      <c r="M387" s="281"/>
    </row>
    <row r="388" customFormat="false" ht="12.75" hidden="false" customHeight="false" outlineLevel="0" collapsed="false">
      <c r="A388" s="281"/>
      <c r="B388" s="281"/>
      <c r="C388" s="281"/>
      <c r="D388" s="281"/>
      <c r="E388" s="281"/>
      <c r="F388" s="281"/>
      <c r="G388" s="281"/>
      <c r="H388" s="281"/>
      <c r="I388" s="281"/>
      <c r="J388" s="281"/>
      <c r="K388" s="281"/>
      <c r="L388" s="281"/>
      <c r="M388" s="281"/>
    </row>
    <row r="389" customFormat="false" ht="12.75" hidden="false" customHeight="false" outlineLevel="0" collapsed="false">
      <c r="A389" s="281"/>
      <c r="B389" s="281"/>
      <c r="C389" s="281"/>
      <c r="D389" s="281"/>
      <c r="E389" s="281"/>
      <c r="F389" s="281"/>
      <c r="G389" s="281"/>
      <c r="H389" s="281"/>
      <c r="I389" s="281"/>
      <c r="J389" s="281"/>
      <c r="K389" s="281"/>
      <c r="L389" s="281"/>
      <c r="M389" s="281"/>
    </row>
    <row r="390" customFormat="false" ht="12.75" hidden="false" customHeight="false" outlineLevel="0" collapsed="false">
      <c r="A390" s="281"/>
      <c r="B390" s="281"/>
      <c r="C390" s="281"/>
      <c r="D390" s="281"/>
      <c r="E390" s="281"/>
      <c r="F390" s="281"/>
      <c r="G390" s="281"/>
      <c r="H390" s="281"/>
      <c r="I390" s="281"/>
      <c r="J390" s="281"/>
      <c r="K390" s="281"/>
      <c r="L390" s="281"/>
      <c r="M390" s="281"/>
    </row>
    <row r="391" customFormat="false" ht="12.75" hidden="false" customHeight="false" outlineLevel="0" collapsed="false">
      <c r="A391" s="281"/>
      <c r="B391" s="281"/>
      <c r="C391" s="281"/>
      <c r="D391" s="281"/>
      <c r="E391" s="281"/>
      <c r="F391" s="281"/>
      <c r="G391" s="281"/>
      <c r="H391" s="281"/>
      <c r="I391" s="281"/>
      <c r="J391" s="281"/>
      <c r="K391" s="281"/>
      <c r="L391" s="281"/>
      <c r="M391" s="281"/>
    </row>
    <row r="392" customFormat="false" ht="12.75" hidden="false" customHeight="false" outlineLevel="0" collapsed="false">
      <c r="A392" s="281"/>
      <c r="B392" s="281"/>
      <c r="C392" s="281"/>
      <c r="D392" s="281"/>
      <c r="E392" s="281"/>
      <c r="F392" s="281"/>
      <c r="G392" s="281"/>
      <c r="H392" s="281"/>
      <c r="I392" s="281"/>
      <c r="J392" s="281"/>
      <c r="K392" s="281"/>
      <c r="L392" s="281"/>
      <c r="M392" s="281"/>
    </row>
    <row r="393" customFormat="false" ht="12.75" hidden="false" customHeight="false" outlineLevel="0" collapsed="false">
      <c r="A393" s="281"/>
      <c r="B393" s="281"/>
      <c r="C393" s="281"/>
      <c r="D393" s="281"/>
      <c r="E393" s="281"/>
      <c r="F393" s="281"/>
      <c r="G393" s="281"/>
      <c r="H393" s="281"/>
      <c r="I393" s="281"/>
      <c r="J393" s="281"/>
      <c r="K393" s="281"/>
      <c r="L393" s="281"/>
      <c r="M393" s="281"/>
    </row>
    <row r="394" customFormat="false" ht="12.75" hidden="false" customHeight="false" outlineLevel="0" collapsed="false">
      <c r="A394" s="281"/>
      <c r="B394" s="281"/>
      <c r="C394" s="281"/>
      <c r="D394" s="281"/>
      <c r="E394" s="281"/>
      <c r="F394" s="281"/>
      <c r="G394" s="281"/>
      <c r="H394" s="281"/>
      <c r="I394" s="281"/>
      <c r="J394" s="281"/>
      <c r="K394" s="281"/>
      <c r="L394" s="281"/>
      <c r="M394" s="281"/>
    </row>
    <row r="395" customFormat="false" ht="12.75" hidden="false" customHeight="false" outlineLevel="0" collapsed="false">
      <c r="A395" s="281"/>
      <c r="B395" s="281"/>
      <c r="C395" s="281"/>
      <c r="D395" s="281"/>
      <c r="E395" s="281"/>
      <c r="F395" s="281"/>
      <c r="G395" s="281"/>
      <c r="H395" s="281"/>
      <c r="I395" s="281"/>
      <c r="J395" s="281"/>
      <c r="K395" s="281"/>
      <c r="L395" s="281"/>
      <c r="M395" s="281"/>
    </row>
    <row r="396" customFormat="false" ht="12.75" hidden="false" customHeight="false" outlineLevel="0" collapsed="false">
      <c r="A396" s="281"/>
      <c r="B396" s="281"/>
      <c r="C396" s="281"/>
      <c r="D396" s="281"/>
      <c r="E396" s="281"/>
      <c r="F396" s="281"/>
      <c r="G396" s="281"/>
      <c r="H396" s="281"/>
      <c r="I396" s="281"/>
      <c r="J396" s="281"/>
      <c r="K396" s="281"/>
      <c r="L396" s="281"/>
      <c r="M396" s="281"/>
    </row>
    <row r="397" customFormat="false" ht="12.75" hidden="false" customHeight="false" outlineLevel="0" collapsed="false">
      <c r="A397" s="281"/>
      <c r="B397" s="281"/>
      <c r="C397" s="281"/>
      <c r="D397" s="281"/>
      <c r="E397" s="281"/>
      <c r="F397" s="281"/>
      <c r="G397" s="281"/>
      <c r="H397" s="281"/>
      <c r="I397" s="281"/>
      <c r="J397" s="281"/>
      <c r="K397" s="281"/>
      <c r="L397" s="281"/>
      <c r="M397" s="281"/>
    </row>
    <row r="398" customFormat="false" ht="12.75" hidden="false" customHeight="false" outlineLevel="0" collapsed="false">
      <c r="A398" s="281"/>
      <c r="B398" s="281"/>
      <c r="C398" s="281"/>
      <c r="D398" s="281"/>
      <c r="E398" s="281"/>
      <c r="F398" s="281"/>
      <c r="G398" s="281"/>
      <c r="H398" s="281"/>
      <c r="I398" s="281"/>
      <c r="J398" s="281"/>
      <c r="K398" s="281"/>
      <c r="L398" s="281"/>
      <c r="M398" s="281"/>
    </row>
    <row r="399" customFormat="false" ht="12.75" hidden="false" customHeight="false" outlineLevel="0" collapsed="false">
      <c r="A399" s="281"/>
      <c r="B399" s="281"/>
      <c r="C399" s="281"/>
      <c r="D399" s="281"/>
      <c r="E399" s="281"/>
      <c r="F399" s="281"/>
      <c r="G399" s="281"/>
      <c r="H399" s="281"/>
      <c r="I399" s="281"/>
      <c r="J399" s="281"/>
      <c r="K399" s="281"/>
      <c r="L399" s="281"/>
      <c r="M399" s="281"/>
    </row>
    <row r="400" customFormat="false" ht="12.75" hidden="false" customHeight="false" outlineLevel="0" collapsed="false">
      <c r="A400" s="281"/>
      <c r="B400" s="281"/>
      <c r="C400" s="281"/>
      <c r="D400" s="281"/>
      <c r="E400" s="281"/>
      <c r="F400" s="281"/>
      <c r="G400" s="281"/>
      <c r="H400" s="281"/>
      <c r="I400" s="281"/>
      <c r="J400" s="281"/>
      <c r="K400" s="281"/>
      <c r="L400" s="281"/>
      <c r="M400" s="281"/>
    </row>
    <row r="401" customFormat="false" ht="12.75" hidden="false" customHeight="false" outlineLevel="0" collapsed="false">
      <c r="A401" s="281"/>
      <c r="B401" s="281"/>
      <c r="C401" s="281"/>
      <c r="D401" s="281"/>
      <c r="E401" s="281"/>
      <c r="F401" s="281"/>
      <c r="G401" s="281"/>
      <c r="H401" s="281"/>
      <c r="I401" s="281"/>
      <c r="J401" s="281"/>
      <c r="K401" s="281"/>
      <c r="L401" s="281"/>
      <c r="M401" s="281"/>
    </row>
    <row r="402" customFormat="false" ht="12.75" hidden="false" customHeight="false" outlineLevel="0" collapsed="false">
      <c r="A402" s="281"/>
      <c r="B402" s="281"/>
      <c r="C402" s="281"/>
      <c r="D402" s="281"/>
      <c r="E402" s="281"/>
      <c r="F402" s="281"/>
      <c r="G402" s="281"/>
      <c r="H402" s="281"/>
      <c r="I402" s="281"/>
      <c r="J402" s="281"/>
      <c r="K402" s="281"/>
      <c r="L402" s="281"/>
      <c r="M402" s="281"/>
    </row>
    <row r="403" customFormat="false" ht="12.75" hidden="false" customHeight="false" outlineLevel="0" collapsed="false">
      <c r="A403" s="281"/>
      <c r="B403" s="281"/>
      <c r="C403" s="281"/>
      <c r="D403" s="281"/>
      <c r="E403" s="281"/>
      <c r="F403" s="281"/>
      <c r="G403" s="281"/>
      <c r="H403" s="281"/>
      <c r="I403" s="281"/>
      <c r="J403" s="281"/>
      <c r="K403" s="281"/>
      <c r="L403" s="281"/>
      <c r="M403" s="281"/>
    </row>
    <row r="404" customFormat="false" ht="12.75" hidden="false" customHeight="false" outlineLevel="0" collapsed="false">
      <c r="A404" s="281"/>
      <c r="B404" s="281"/>
      <c r="C404" s="281"/>
      <c r="D404" s="281"/>
      <c r="E404" s="281"/>
      <c r="F404" s="281"/>
      <c r="G404" s="281"/>
      <c r="H404" s="281"/>
      <c r="I404" s="281"/>
      <c r="J404" s="281"/>
      <c r="K404" s="281"/>
      <c r="L404" s="281"/>
      <c r="M404" s="281"/>
    </row>
    <row r="405" customFormat="false" ht="12.75" hidden="false" customHeight="false" outlineLevel="0" collapsed="false">
      <c r="A405" s="281"/>
      <c r="B405" s="281"/>
      <c r="C405" s="281"/>
      <c r="D405" s="281"/>
      <c r="E405" s="281"/>
      <c r="F405" s="281"/>
      <c r="G405" s="281"/>
      <c r="H405" s="281"/>
      <c r="I405" s="281"/>
      <c r="J405" s="281"/>
      <c r="K405" s="281"/>
      <c r="L405" s="281"/>
      <c r="M405" s="281"/>
    </row>
    <row r="406" customFormat="false" ht="12.75" hidden="false" customHeight="false" outlineLevel="0" collapsed="false">
      <c r="A406" s="281"/>
      <c r="B406" s="281"/>
      <c r="C406" s="281"/>
      <c r="D406" s="281"/>
      <c r="E406" s="281"/>
      <c r="F406" s="281"/>
      <c r="G406" s="281"/>
      <c r="H406" s="281"/>
      <c r="I406" s="281"/>
      <c r="J406" s="281"/>
      <c r="K406" s="281"/>
      <c r="L406" s="281"/>
      <c r="M406" s="281"/>
    </row>
    <row r="407" customFormat="false" ht="12.75" hidden="false" customHeight="false" outlineLevel="0" collapsed="false">
      <c r="A407" s="281"/>
      <c r="B407" s="281"/>
      <c r="C407" s="281"/>
      <c r="D407" s="281"/>
      <c r="E407" s="281"/>
      <c r="F407" s="281"/>
      <c r="G407" s="281"/>
      <c r="H407" s="281"/>
      <c r="I407" s="281"/>
      <c r="J407" s="281"/>
      <c r="K407" s="281"/>
      <c r="L407" s="281"/>
      <c r="M407" s="281"/>
    </row>
    <row r="408" customFormat="false" ht="12.75" hidden="false" customHeight="false" outlineLevel="0" collapsed="false">
      <c r="A408" s="281"/>
      <c r="B408" s="281"/>
      <c r="C408" s="281"/>
      <c r="D408" s="281"/>
      <c r="E408" s="281"/>
      <c r="F408" s="281"/>
      <c r="G408" s="281"/>
      <c r="H408" s="281"/>
      <c r="I408" s="281"/>
      <c r="J408" s="281"/>
      <c r="K408" s="281"/>
      <c r="L408" s="281"/>
      <c r="M408" s="281"/>
    </row>
    <row r="409" customFormat="false" ht="12.75" hidden="false" customHeight="false" outlineLevel="0" collapsed="false">
      <c r="A409" s="281"/>
      <c r="B409" s="281"/>
      <c r="C409" s="281"/>
      <c r="D409" s="281"/>
      <c r="E409" s="281"/>
      <c r="F409" s="281"/>
      <c r="G409" s="281"/>
      <c r="H409" s="281"/>
      <c r="I409" s="281"/>
      <c r="J409" s="281"/>
      <c r="K409" s="281"/>
      <c r="L409" s="281"/>
      <c r="M409" s="281"/>
    </row>
    <row r="410" customFormat="false" ht="12.75" hidden="false" customHeight="false" outlineLevel="0" collapsed="false">
      <c r="A410" s="281"/>
      <c r="B410" s="281"/>
      <c r="C410" s="281"/>
      <c r="D410" s="281"/>
      <c r="E410" s="281"/>
      <c r="F410" s="281"/>
      <c r="G410" s="281"/>
      <c r="H410" s="281"/>
      <c r="I410" s="281"/>
      <c r="J410" s="281"/>
      <c r="K410" s="281"/>
      <c r="L410" s="281"/>
      <c r="M410" s="281"/>
    </row>
    <row r="411" customFormat="false" ht="12.75" hidden="false" customHeight="false" outlineLevel="0" collapsed="false">
      <c r="A411" s="281"/>
      <c r="B411" s="281"/>
      <c r="C411" s="281"/>
      <c r="D411" s="281"/>
      <c r="E411" s="281"/>
      <c r="F411" s="281"/>
      <c r="G411" s="281"/>
      <c r="H411" s="281"/>
      <c r="I411" s="281"/>
      <c r="J411" s="281"/>
      <c r="K411" s="281"/>
      <c r="L411" s="281"/>
      <c r="M411" s="281"/>
    </row>
    <row r="412" customFormat="false" ht="12.75" hidden="false" customHeight="false" outlineLevel="0" collapsed="false">
      <c r="A412" s="281"/>
      <c r="B412" s="281"/>
      <c r="C412" s="281"/>
      <c r="D412" s="281"/>
      <c r="E412" s="281"/>
      <c r="F412" s="281"/>
      <c r="G412" s="281"/>
      <c r="H412" s="281"/>
      <c r="I412" s="281"/>
      <c r="J412" s="281"/>
      <c r="K412" s="281"/>
      <c r="L412" s="281"/>
      <c r="M412" s="281"/>
    </row>
    <row r="413" customFormat="false" ht="12.75" hidden="false" customHeight="false" outlineLevel="0" collapsed="false">
      <c r="A413" s="281"/>
      <c r="B413" s="281"/>
      <c r="C413" s="281"/>
      <c r="D413" s="281"/>
      <c r="E413" s="281"/>
      <c r="F413" s="281"/>
      <c r="G413" s="281"/>
      <c r="H413" s="281"/>
      <c r="I413" s="281"/>
      <c r="J413" s="281"/>
      <c r="K413" s="281"/>
      <c r="L413" s="281"/>
      <c r="M413" s="281"/>
    </row>
    <row r="414" customFormat="false" ht="12.75" hidden="false" customHeight="false" outlineLevel="0" collapsed="false">
      <c r="A414" s="281"/>
      <c r="B414" s="281"/>
      <c r="C414" s="281"/>
      <c r="D414" s="281"/>
      <c r="E414" s="281"/>
      <c r="F414" s="281"/>
      <c r="G414" s="281"/>
      <c r="H414" s="281"/>
      <c r="I414" s="281"/>
      <c r="J414" s="281"/>
      <c r="K414" s="281"/>
      <c r="L414" s="281"/>
      <c r="M414" s="281"/>
    </row>
    <row r="415" customFormat="false" ht="12.75" hidden="false" customHeight="false" outlineLevel="0" collapsed="false">
      <c r="A415" s="281"/>
      <c r="B415" s="281"/>
      <c r="C415" s="281"/>
      <c r="D415" s="281"/>
      <c r="E415" s="281"/>
      <c r="F415" s="281"/>
      <c r="G415" s="281"/>
      <c r="H415" s="281"/>
      <c r="I415" s="281"/>
      <c r="J415" s="281"/>
      <c r="K415" s="281"/>
      <c r="L415" s="281"/>
      <c r="M415" s="281"/>
    </row>
    <row r="416" customFormat="false" ht="12.75" hidden="false" customHeight="false" outlineLevel="0" collapsed="false">
      <c r="A416" s="281"/>
      <c r="B416" s="281"/>
      <c r="C416" s="281"/>
      <c r="D416" s="281"/>
      <c r="E416" s="281"/>
      <c r="F416" s="281"/>
      <c r="G416" s="281"/>
      <c r="H416" s="281"/>
      <c r="I416" s="281"/>
      <c r="J416" s="281"/>
      <c r="K416" s="281"/>
      <c r="L416" s="281"/>
      <c r="M416" s="281"/>
    </row>
    <row r="417" customFormat="false" ht="12.75" hidden="false" customHeight="false" outlineLevel="0" collapsed="false">
      <c r="A417" s="281"/>
      <c r="B417" s="281"/>
      <c r="C417" s="281"/>
      <c r="D417" s="281"/>
      <c r="E417" s="281"/>
      <c r="F417" s="281"/>
      <c r="G417" s="281"/>
      <c r="H417" s="281"/>
      <c r="I417" s="281"/>
      <c r="J417" s="281"/>
      <c r="K417" s="281"/>
      <c r="L417" s="281"/>
      <c r="M417" s="281"/>
    </row>
    <row r="418" customFormat="false" ht="12.75" hidden="false" customHeight="false" outlineLevel="0" collapsed="false">
      <c r="A418" s="281"/>
      <c r="B418" s="281"/>
      <c r="C418" s="281"/>
      <c r="D418" s="281"/>
      <c r="E418" s="281"/>
      <c r="F418" s="281"/>
      <c r="G418" s="281"/>
      <c r="H418" s="281"/>
      <c r="I418" s="281"/>
      <c r="J418" s="281"/>
      <c r="K418" s="281"/>
      <c r="L418" s="281"/>
      <c r="M418" s="281"/>
    </row>
    <row r="419" customFormat="false" ht="12.75" hidden="false" customHeight="false" outlineLevel="0" collapsed="false">
      <c r="A419" s="281"/>
      <c r="B419" s="281"/>
      <c r="C419" s="281"/>
      <c r="D419" s="281"/>
      <c r="E419" s="281"/>
      <c r="F419" s="281"/>
      <c r="G419" s="281"/>
      <c r="H419" s="281"/>
      <c r="I419" s="281"/>
      <c r="J419" s="281"/>
      <c r="K419" s="281"/>
      <c r="L419" s="281"/>
      <c r="M419" s="281"/>
    </row>
    <row r="420" customFormat="false" ht="12.75" hidden="false" customHeight="false" outlineLevel="0" collapsed="false">
      <c r="A420" s="281"/>
      <c r="B420" s="281"/>
      <c r="C420" s="281"/>
      <c r="D420" s="281"/>
      <c r="E420" s="281"/>
      <c r="F420" s="281"/>
      <c r="G420" s="281"/>
      <c r="H420" s="281"/>
      <c r="I420" s="281"/>
      <c r="J420" s="281"/>
      <c r="K420" s="281"/>
      <c r="L420" s="281"/>
      <c r="M420" s="281"/>
    </row>
    <row r="421" customFormat="false" ht="12.75" hidden="false" customHeight="false" outlineLevel="0" collapsed="false">
      <c r="A421" s="281"/>
      <c r="B421" s="281"/>
      <c r="C421" s="281"/>
      <c r="D421" s="281"/>
      <c r="E421" s="281"/>
      <c r="F421" s="281"/>
      <c r="G421" s="281"/>
      <c r="H421" s="281"/>
      <c r="I421" s="281"/>
      <c r="J421" s="281"/>
      <c r="K421" s="281"/>
      <c r="L421" s="281"/>
      <c r="M421" s="281"/>
    </row>
    <row r="422" customFormat="false" ht="12.75" hidden="false" customHeight="false" outlineLevel="0" collapsed="false">
      <c r="A422" s="281"/>
      <c r="B422" s="281"/>
      <c r="C422" s="281"/>
      <c r="D422" s="281"/>
      <c r="E422" s="281"/>
      <c r="F422" s="281"/>
      <c r="G422" s="281"/>
      <c r="H422" s="281"/>
      <c r="I422" s="281"/>
      <c r="J422" s="281"/>
      <c r="K422" s="281"/>
      <c r="L422" s="281"/>
      <c r="M422" s="281"/>
    </row>
    <row r="423" customFormat="false" ht="12.75" hidden="false" customHeight="false" outlineLevel="0" collapsed="false">
      <c r="A423" s="281"/>
      <c r="B423" s="281"/>
      <c r="C423" s="281"/>
      <c r="D423" s="281"/>
      <c r="E423" s="281"/>
      <c r="F423" s="281"/>
      <c r="G423" s="281"/>
      <c r="H423" s="281"/>
      <c r="I423" s="281"/>
      <c r="J423" s="281"/>
      <c r="K423" s="281"/>
      <c r="L423" s="281"/>
      <c r="M423" s="281"/>
    </row>
    <row r="424" customFormat="false" ht="12.75" hidden="false" customHeight="false" outlineLevel="0" collapsed="false">
      <c r="A424" s="281"/>
      <c r="B424" s="281"/>
      <c r="C424" s="281"/>
      <c r="D424" s="281"/>
      <c r="E424" s="281"/>
      <c r="F424" s="281"/>
      <c r="G424" s="281"/>
      <c r="H424" s="281"/>
      <c r="I424" s="281"/>
      <c r="J424" s="281"/>
      <c r="K424" s="281"/>
      <c r="L424" s="281"/>
      <c r="M424" s="281"/>
    </row>
    <row r="425" customFormat="false" ht="12.75" hidden="false" customHeight="false" outlineLevel="0" collapsed="false">
      <c r="A425" s="281"/>
      <c r="B425" s="281"/>
      <c r="C425" s="281"/>
      <c r="D425" s="281"/>
      <c r="E425" s="281"/>
      <c r="F425" s="281"/>
      <c r="G425" s="281"/>
      <c r="H425" s="281"/>
      <c r="I425" s="281"/>
      <c r="J425" s="281"/>
      <c r="K425" s="281"/>
      <c r="L425" s="281"/>
      <c r="M425" s="281"/>
    </row>
    <row r="426" customFormat="false" ht="12.75" hidden="false" customHeight="false" outlineLevel="0" collapsed="false">
      <c r="A426" s="281"/>
      <c r="B426" s="281"/>
      <c r="C426" s="281"/>
      <c r="D426" s="281"/>
      <c r="E426" s="281"/>
      <c r="F426" s="281"/>
      <c r="G426" s="281"/>
      <c r="H426" s="281"/>
      <c r="I426" s="281"/>
      <c r="J426" s="281"/>
      <c r="K426" s="281"/>
      <c r="L426" s="281"/>
      <c r="M426" s="281"/>
    </row>
    <row r="427" customFormat="false" ht="12.75" hidden="false" customHeight="false" outlineLevel="0" collapsed="false">
      <c r="A427" s="281"/>
      <c r="B427" s="281"/>
      <c r="C427" s="281"/>
      <c r="D427" s="281"/>
      <c r="E427" s="281"/>
      <c r="F427" s="281"/>
      <c r="G427" s="281"/>
      <c r="H427" s="281"/>
      <c r="I427" s="281"/>
      <c r="J427" s="281"/>
      <c r="K427" s="281"/>
      <c r="L427" s="281"/>
      <c r="M427" s="281"/>
    </row>
    <row r="428" customFormat="false" ht="12.75" hidden="false" customHeight="false" outlineLevel="0" collapsed="false">
      <c r="A428" s="281"/>
      <c r="B428" s="281"/>
      <c r="C428" s="281"/>
      <c r="D428" s="281"/>
      <c r="E428" s="281"/>
      <c r="F428" s="281"/>
      <c r="G428" s="281"/>
      <c r="H428" s="281"/>
      <c r="I428" s="281"/>
      <c r="J428" s="281"/>
      <c r="K428" s="281"/>
      <c r="L428" s="281"/>
      <c r="M428" s="281"/>
    </row>
    <row r="429" customFormat="false" ht="12.75" hidden="false" customHeight="false" outlineLevel="0" collapsed="false">
      <c r="A429" s="281"/>
      <c r="B429" s="281"/>
      <c r="C429" s="281"/>
      <c r="D429" s="281"/>
      <c r="E429" s="281"/>
      <c r="F429" s="281"/>
      <c r="G429" s="281"/>
      <c r="H429" s="281"/>
      <c r="I429" s="281"/>
      <c r="J429" s="281"/>
      <c r="K429" s="281"/>
      <c r="L429" s="281"/>
      <c r="M429" s="281"/>
    </row>
    <row r="430" customFormat="false" ht="12.75" hidden="false" customHeight="false" outlineLevel="0" collapsed="false">
      <c r="A430" s="281"/>
      <c r="B430" s="281"/>
      <c r="C430" s="281"/>
      <c r="D430" s="281"/>
      <c r="E430" s="281"/>
      <c r="F430" s="281"/>
      <c r="G430" s="281"/>
      <c r="H430" s="281"/>
      <c r="I430" s="281"/>
      <c r="J430" s="281"/>
      <c r="K430" s="281"/>
      <c r="L430" s="281"/>
      <c r="M430" s="281"/>
    </row>
    <row r="431" customFormat="false" ht="12.75" hidden="false" customHeight="false" outlineLevel="0" collapsed="false">
      <c r="A431" s="281"/>
      <c r="B431" s="281"/>
      <c r="C431" s="281"/>
      <c r="D431" s="281"/>
      <c r="E431" s="281"/>
      <c r="F431" s="281"/>
      <c r="G431" s="281"/>
      <c r="H431" s="281"/>
      <c r="I431" s="281"/>
      <c r="J431" s="281"/>
      <c r="K431" s="281"/>
      <c r="L431" s="281"/>
      <c r="M431" s="281"/>
    </row>
    <row r="432" customFormat="false" ht="12.75" hidden="false" customHeight="false" outlineLevel="0" collapsed="false">
      <c r="A432" s="281"/>
      <c r="B432" s="281"/>
      <c r="C432" s="281"/>
      <c r="D432" s="281"/>
      <c r="E432" s="281"/>
      <c r="F432" s="281"/>
      <c r="G432" s="281"/>
      <c r="H432" s="281"/>
      <c r="I432" s="281"/>
      <c r="J432" s="281"/>
      <c r="K432" s="281"/>
      <c r="L432" s="281"/>
      <c r="M432" s="281"/>
    </row>
    <row r="433" customFormat="false" ht="12.75" hidden="false" customHeight="false" outlineLevel="0" collapsed="false">
      <c r="A433" s="281"/>
      <c r="B433" s="281"/>
      <c r="C433" s="281"/>
      <c r="D433" s="281"/>
      <c r="E433" s="281"/>
      <c r="F433" s="281"/>
      <c r="G433" s="281"/>
      <c r="H433" s="281"/>
      <c r="I433" s="281"/>
      <c r="J433" s="281"/>
      <c r="K433" s="281"/>
      <c r="L433" s="281"/>
      <c r="M433" s="281"/>
    </row>
    <row r="434" customFormat="false" ht="12.75" hidden="false" customHeight="false" outlineLevel="0" collapsed="false">
      <c r="A434" s="281"/>
      <c r="B434" s="281"/>
      <c r="C434" s="281"/>
      <c r="D434" s="281"/>
      <c r="E434" s="281"/>
      <c r="F434" s="281"/>
      <c r="G434" s="281"/>
      <c r="H434" s="281"/>
      <c r="I434" s="281"/>
      <c r="J434" s="281"/>
      <c r="K434" s="281"/>
      <c r="L434" s="281"/>
      <c r="M434" s="281"/>
    </row>
    <row r="435" customFormat="false" ht="12.75" hidden="false" customHeight="false" outlineLevel="0" collapsed="false">
      <c r="A435" s="281"/>
      <c r="B435" s="281"/>
      <c r="C435" s="281"/>
      <c r="D435" s="281"/>
      <c r="E435" s="281"/>
      <c r="F435" s="281"/>
      <c r="G435" s="281"/>
      <c r="H435" s="281"/>
      <c r="I435" s="281"/>
      <c r="J435" s="281"/>
      <c r="K435" s="281"/>
      <c r="L435" s="281"/>
      <c r="M435" s="281"/>
    </row>
    <row r="436" customFormat="false" ht="12.75" hidden="false" customHeight="false" outlineLevel="0" collapsed="false">
      <c r="A436" s="281"/>
      <c r="B436" s="281"/>
      <c r="C436" s="281"/>
      <c r="D436" s="281"/>
      <c r="E436" s="281"/>
      <c r="F436" s="281"/>
      <c r="G436" s="281"/>
      <c r="H436" s="281"/>
      <c r="I436" s="281"/>
      <c r="J436" s="281"/>
      <c r="K436" s="281"/>
      <c r="L436" s="281"/>
      <c r="M436" s="281"/>
    </row>
    <row r="437" customFormat="false" ht="12.75" hidden="false" customHeight="false" outlineLevel="0" collapsed="false">
      <c r="A437" s="281"/>
      <c r="B437" s="281"/>
      <c r="C437" s="281"/>
      <c r="D437" s="281"/>
      <c r="E437" s="281"/>
      <c r="F437" s="281"/>
      <c r="G437" s="281"/>
      <c r="H437" s="281"/>
      <c r="I437" s="281"/>
      <c r="J437" s="281"/>
      <c r="K437" s="281"/>
      <c r="L437" s="281"/>
      <c r="M437" s="281"/>
    </row>
    <row r="438" customFormat="false" ht="12.75" hidden="false" customHeight="false" outlineLevel="0" collapsed="false">
      <c r="A438" s="281"/>
      <c r="B438" s="281"/>
      <c r="C438" s="281"/>
      <c r="D438" s="281"/>
      <c r="E438" s="281"/>
      <c r="F438" s="281"/>
      <c r="G438" s="281"/>
      <c r="H438" s="281"/>
      <c r="I438" s="281"/>
      <c r="J438" s="281"/>
      <c r="K438" s="281"/>
      <c r="L438" s="281"/>
      <c r="M438" s="281"/>
    </row>
    <row r="439" customFormat="false" ht="12.75" hidden="false" customHeight="false" outlineLevel="0" collapsed="false">
      <c r="A439" s="281"/>
      <c r="B439" s="281"/>
      <c r="C439" s="281"/>
      <c r="D439" s="281"/>
      <c r="E439" s="281"/>
      <c r="F439" s="281"/>
      <c r="G439" s="281"/>
      <c r="H439" s="281"/>
      <c r="I439" s="281"/>
      <c r="J439" s="281"/>
      <c r="K439" s="281"/>
      <c r="L439" s="281"/>
      <c r="M439" s="281"/>
    </row>
    <row r="440" customFormat="false" ht="12.75" hidden="false" customHeight="false" outlineLevel="0" collapsed="false">
      <c r="A440" s="281"/>
      <c r="B440" s="281"/>
      <c r="C440" s="281"/>
      <c r="D440" s="281"/>
      <c r="E440" s="281"/>
      <c r="F440" s="281"/>
      <c r="G440" s="281"/>
      <c r="H440" s="281"/>
      <c r="I440" s="281"/>
      <c r="J440" s="281"/>
      <c r="K440" s="281"/>
      <c r="L440" s="281"/>
      <c r="M440" s="281"/>
    </row>
    <row r="441" customFormat="false" ht="12.75" hidden="false" customHeight="false" outlineLevel="0" collapsed="false">
      <c r="A441" s="281"/>
      <c r="B441" s="281"/>
      <c r="C441" s="281"/>
      <c r="D441" s="281"/>
      <c r="E441" s="281"/>
      <c r="F441" s="281"/>
      <c r="G441" s="281"/>
      <c r="H441" s="281"/>
      <c r="I441" s="281"/>
      <c r="J441" s="281"/>
      <c r="K441" s="281"/>
      <c r="L441" s="281"/>
      <c r="M441" s="281"/>
    </row>
    <row r="442" customFormat="false" ht="12.75" hidden="false" customHeight="false" outlineLevel="0" collapsed="false">
      <c r="A442" s="281"/>
      <c r="B442" s="281"/>
      <c r="C442" s="281"/>
      <c r="D442" s="281"/>
      <c r="E442" s="281"/>
      <c r="F442" s="281"/>
      <c r="G442" s="281"/>
      <c r="H442" s="281"/>
      <c r="I442" s="281"/>
      <c r="J442" s="281"/>
      <c r="K442" s="281"/>
      <c r="L442" s="281"/>
      <c r="M442" s="281"/>
    </row>
    <row r="443" customFormat="false" ht="12.75" hidden="false" customHeight="false" outlineLevel="0" collapsed="false">
      <c r="A443" s="281"/>
      <c r="B443" s="281"/>
      <c r="C443" s="281"/>
      <c r="D443" s="281"/>
      <c r="E443" s="281"/>
      <c r="F443" s="281"/>
      <c r="G443" s="281"/>
      <c r="H443" s="281"/>
      <c r="I443" s="281"/>
      <c r="J443" s="281"/>
      <c r="K443" s="281"/>
      <c r="L443" s="281"/>
      <c r="M443" s="281"/>
    </row>
    <row r="444" customFormat="false" ht="12.75" hidden="false" customHeight="false" outlineLevel="0" collapsed="false">
      <c r="A444" s="281"/>
      <c r="B444" s="281"/>
      <c r="C444" s="281"/>
      <c r="D444" s="281"/>
      <c r="E444" s="281"/>
      <c r="F444" s="281"/>
      <c r="G444" s="281"/>
      <c r="H444" s="281"/>
      <c r="I444" s="281"/>
      <c r="J444" s="281"/>
      <c r="K444" s="281"/>
      <c r="L444" s="281"/>
      <c r="M444" s="281"/>
    </row>
    <row r="445" customFormat="false" ht="12.75" hidden="false" customHeight="false" outlineLevel="0" collapsed="false">
      <c r="A445" s="281"/>
      <c r="B445" s="281"/>
      <c r="C445" s="281"/>
      <c r="D445" s="281"/>
      <c r="E445" s="281"/>
      <c r="F445" s="281"/>
      <c r="G445" s="281"/>
      <c r="H445" s="281"/>
      <c r="I445" s="281"/>
      <c r="J445" s="281"/>
      <c r="K445" s="281"/>
      <c r="L445" s="281"/>
      <c r="M445" s="281"/>
    </row>
    <row r="446" customFormat="false" ht="12.75" hidden="false" customHeight="false" outlineLevel="0" collapsed="false">
      <c r="A446" s="281"/>
      <c r="B446" s="281"/>
      <c r="C446" s="281"/>
      <c r="D446" s="281"/>
      <c r="E446" s="281"/>
      <c r="F446" s="281"/>
      <c r="G446" s="281"/>
      <c r="H446" s="281"/>
      <c r="I446" s="281"/>
      <c r="J446" s="281"/>
      <c r="K446" s="281"/>
      <c r="L446" s="281"/>
      <c r="M446" s="281"/>
    </row>
    <row r="447" customFormat="false" ht="12.75" hidden="false" customHeight="false" outlineLevel="0" collapsed="false">
      <c r="A447" s="281"/>
      <c r="B447" s="281"/>
      <c r="C447" s="281"/>
      <c r="D447" s="281"/>
      <c r="E447" s="281"/>
      <c r="F447" s="281"/>
      <c r="G447" s="281"/>
      <c r="H447" s="281"/>
      <c r="I447" s="281"/>
      <c r="J447" s="281"/>
      <c r="K447" s="281"/>
      <c r="L447" s="281"/>
      <c r="M447" s="281"/>
    </row>
    <row r="448" customFormat="false" ht="12.75" hidden="false" customHeight="false" outlineLevel="0" collapsed="false">
      <c r="A448" s="281"/>
      <c r="B448" s="281"/>
      <c r="C448" s="281"/>
      <c r="D448" s="281"/>
      <c r="E448" s="281"/>
      <c r="F448" s="281"/>
      <c r="G448" s="281"/>
      <c r="H448" s="281"/>
      <c r="I448" s="281"/>
      <c r="J448" s="281"/>
      <c r="K448" s="281"/>
      <c r="L448" s="281"/>
      <c r="M448" s="281"/>
    </row>
    <row r="449" customFormat="false" ht="12.75" hidden="false" customHeight="false" outlineLevel="0" collapsed="false">
      <c r="A449" s="281"/>
      <c r="B449" s="281"/>
      <c r="C449" s="281"/>
      <c r="D449" s="281"/>
      <c r="E449" s="281"/>
      <c r="F449" s="281"/>
      <c r="G449" s="281"/>
      <c r="H449" s="281"/>
      <c r="I449" s="281"/>
      <c r="J449" s="281"/>
      <c r="K449" s="281"/>
      <c r="L449" s="281"/>
      <c r="M449" s="281"/>
    </row>
    <row r="450" customFormat="false" ht="12.75" hidden="false" customHeight="false" outlineLevel="0" collapsed="false">
      <c r="A450" s="281"/>
      <c r="B450" s="281"/>
      <c r="C450" s="281"/>
      <c r="D450" s="281"/>
      <c r="E450" s="281"/>
      <c r="F450" s="281"/>
      <c r="G450" s="281"/>
      <c r="H450" s="281"/>
      <c r="I450" s="281"/>
      <c r="J450" s="281"/>
      <c r="K450" s="281"/>
      <c r="L450" s="281"/>
      <c r="M450" s="281"/>
    </row>
    <row r="451" customFormat="false" ht="12.75" hidden="false" customHeight="false" outlineLevel="0" collapsed="false">
      <c r="A451" s="281"/>
      <c r="B451" s="281"/>
      <c r="C451" s="281"/>
      <c r="D451" s="281"/>
      <c r="E451" s="281"/>
      <c r="F451" s="281"/>
      <c r="G451" s="281"/>
      <c r="H451" s="281"/>
      <c r="I451" s="281"/>
      <c r="J451" s="281"/>
      <c r="K451" s="281"/>
      <c r="L451" s="281"/>
      <c r="M451" s="281"/>
    </row>
    <row r="452" customFormat="false" ht="12.75" hidden="false" customHeight="false" outlineLevel="0" collapsed="false">
      <c r="A452" s="281"/>
      <c r="B452" s="281"/>
      <c r="C452" s="281"/>
      <c r="D452" s="281"/>
      <c r="E452" s="281"/>
      <c r="F452" s="281"/>
      <c r="G452" s="281"/>
      <c r="H452" s="281"/>
      <c r="I452" s="281"/>
      <c r="J452" s="281"/>
      <c r="K452" s="281"/>
      <c r="L452" s="281"/>
      <c r="M452" s="281"/>
    </row>
    <row r="453" customFormat="false" ht="12.75" hidden="false" customHeight="false" outlineLevel="0" collapsed="false">
      <c r="A453" s="281"/>
      <c r="B453" s="281"/>
      <c r="C453" s="281"/>
      <c r="D453" s="281"/>
      <c r="E453" s="281"/>
      <c r="F453" s="281"/>
      <c r="G453" s="281"/>
      <c r="H453" s="281"/>
      <c r="I453" s="281"/>
      <c r="J453" s="281"/>
      <c r="K453" s="281"/>
      <c r="L453" s="281"/>
      <c r="M453" s="281"/>
    </row>
    <row r="454" customFormat="false" ht="12.75" hidden="false" customHeight="false" outlineLevel="0" collapsed="false">
      <c r="A454" s="281"/>
      <c r="B454" s="281"/>
      <c r="C454" s="281"/>
      <c r="D454" s="281"/>
      <c r="E454" s="281"/>
      <c r="F454" s="281"/>
      <c r="G454" s="281"/>
      <c r="H454" s="281"/>
      <c r="I454" s="281"/>
      <c r="J454" s="281"/>
      <c r="K454" s="281"/>
      <c r="L454" s="281"/>
      <c r="M454" s="281"/>
    </row>
    <row r="455" customFormat="false" ht="12.75" hidden="false" customHeight="false" outlineLevel="0" collapsed="false">
      <c r="A455" s="281"/>
      <c r="B455" s="281"/>
      <c r="C455" s="281"/>
      <c r="D455" s="281"/>
      <c r="E455" s="281"/>
      <c r="F455" s="281"/>
      <c r="G455" s="281"/>
      <c r="H455" s="281"/>
      <c r="I455" s="281"/>
      <c r="J455" s="281"/>
      <c r="K455" s="281"/>
      <c r="L455" s="281"/>
      <c r="M455" s="281"/>
    </row>
    <row r="456" customFormat="false" ht="12.75" hidden="false" customHeight="false" outlineLevel="0" collapsed="false">
      <c r="A456" s="281"/>
      <c r="B456" s="281"/>
      <c r="C456" s="281"/>
      <c r="D456" s="281"/>
      <c r="E456" s="281"/>
      <c r="F456" s="281"/>
      <c r="G456" s="281"/>
      <c r="H456" s="281"/>
      <c r="I456" s="281"/>
      <c r="J456" s="281"/>
      <c r="K456" s="281"/>
      <c r="L456" s="281"/>
      <c r="M456" s="281"/>
    </row>
    <row r="457" customFormat="false" ht="12.75" hidden="false" customHeight="false" outlineLevel="0" collapsed="false">
      <c r="A457" s="281"/>
      <c r="B457" s="281"/>
      <c r="C457" s="281"/>
      <c r="D457" s="281"/>
      <c r="E457" s="281"/>
      <c r="F457" s="281"/>
      <c r="G457" s="281"/>
      <c r="H457" s="281"/>
      <c r="I457" s="281"/>
      <c r="J457" s="281"/>
      <c r="K457" s="281"/>
      <c r="L457" s="281"/>
      <c r="M457" s="281"/>
    </row>
    <row r="458" customFormat="false" ht="12.75" hidden="false" customHeight="false" outlineLevel="0" collapsed="false">
      <c r="A458" s="281"/>
      <c r="B458" s="281"/>
      <c r="C458" s="281"/>
      <c r="D458" s="281"/>
      <c r="E458" s="281"/>
      <c r="F458" s="281"/>
      <c r="G458" s="281"/>
      <c r="H458" s="281"/>
      <c r="I458" s="281"/>
      <c r="J458" s="281"/>
      <c r="K458" s="281"/>
      <c r="L458" s="281"/>
      <c r="M458" s="281"/>
    </row>
    <row r="459" customFormat="false" ht="12.75" hidden="false" customHeight="false" outlineLevel="0" collapsed="false">
      <c r="A459" s="281"/>
      <c r="B459" s="281"/>
      <c r="C459" s="281"/>
      <c r="D459" s="281"/>
      <c r="E459" s="281"/>
      <c r="F459" s="281"/>
      <c r="G459" s="281"/>
      <c r="H459" s="281"/>
      <c r="I459" s="281"/>
      <c r="J459" s="281"/>
      <c r="K459" s="281"/>
      <c r="L459" s="281"/>
      <c r="M459" s="281"/>
    </row>
    <row r="460" customFormat="false" ht="12.75" hidden="false" customHeight="false" outlineLevel="0" collapsed="false">
      <c r="A460" s="281"/>
      <c r="B460" s="281"/>
      <c r="C460" s="281"/>
      <c r="D460" s="281"/>
      <c r="E460" s="281"/>
      <c r="F460" s="281"/>
      <c r="G460" s="281"/>
      <c r="H460" s="281"/>
      <c r="I460" s="281"/>
      <c r="J460" s="281"/>
      <c r="K460" s="281"/>
      <c r="L460" s="281"/>
      <c r="M460" s="281"/>
    </row>
    <row r="461" customFormat="false" ht="12.75" hidden="false" customHeight="false" outlineLevel="0" collapsed="false">
      <c r="A461" s="281"/>
      <c r="B461" s="281"/>
      <c r="C461" s="281"/>
      <c r="D461" s="281"/>
      <c r="E461" s="281"/>
      <c r="F461" s="281"/>
      <c r="G461" s="281"/>
      <c r="H461" s="281"/>
      <c r="I461" s="281"/>
      <c r="J461" s="281"/>
      <c r="K461" s="281"/>
      <c r="L461" s="281"/>
      <c r="M461" s="281"/>
    </row>
    <row r="462" customFormat="false" ht="12.75" hidden="false" customHeight="false" outlineLevel="0" collapsed="false">
      <c r="A462" s="281"/>
      <c r="B462" s="281"/>
      <c r="C462" s="281"/>
      <c r="D462" s="281"/>
      <c r="E462" s="281"/>
      <c r="F462" s="281"/>
      <c r="G462" s="281"/>
      <c r="H462" s="281"/>
      <c r="I462" s="281"/>
      <c r="J462" s="281"/>
      <c r="K462" s="281"/>
      <c r="L462" s="281"/>
      <c r="M462" s="281"/>
    </row>
    <row r="463" customFormat="false" ht="12.75" hidden="false" customHeight="false" outlineLevel="0" collapsed="false">
      <c r="A463" s="281"/>
      <c r="B463" s="281"/>
      <c r="C463" s="281"/>
      <c r="D463" s="281"/>
      <c r="E463" s="281"/>
      <c r="F463" s="281"/>
      <c r="G463" s="281"/>
      <c r="H463" s="281"/>
      <c r="I463" s="281"/>
      <c r="J463" s="281"/>
      <c r="K463" s="281"/>
      <c r="L463" s="281"/>
      <c r="M463" s="281"/>
    </row>
    <row r="464" customFormat="false" ht="12.75" hidden="false" customHeight="false" outlineLevel="0" collapsed="false">
      <c r="A464" s="281"/>
      <c r="B464" s="281"/>
      <c r="C464" s="281"/>
      <c r="D464" s="281"/>
      <c r="E464" s="281"/>
      <c r="F464" s="281"/>
      <c r="G464" s="281"/>
      <c r="H464" s="281"/>
      <c r="I464" s="281"/>
      <c r="J464" s="281"/>
      <c r="K464" s="281"/>
      <c r="L464" s="281"/>
      <c r="M464" s="281"/>
    </row>
    <row r="465" customFormat="false" ht="12.75" hidden="false" customHeight="false" outlineLevel="0" collapsed="false">
      <c r="A465" s="281"/>
      <c r="B465" s="281"/>
      <c r="C465" s="281"/>
      <c r="D465" s="281"/>
      <c r="E465" s="281"/>
      <c r="F465" s="281"/>
      <c r="G465" s="281"/>
      <c r="H465" s="281"/>
      <c r="I465" s="281"/>
      <c r="J465" s="281"/>
      <c r="K465" s="281"/>
      <c r="L465" s="281"/>
      <c r="M465" s="281"/>
    </row>
    <row r="466" customFormat="false" ht="12.75" hidden="false" customHeight="false" outlineLevel="0" collapsed="false">
      <c r="A466" s="281"/>
      <c r="B466" s="281"/>
      <c r="C466" s="281"/>
      <c r="D466" s="281"/>
      <c r="E466" s="281"/>
      <c r="F466" s="281"/>
      <c r="G466" s="281"/>
      <c r="H466" s="281"/>
      <c r="I466" s="281"/>
      <c r="J466" s="281"/>
      <c r="K466" s="281"/>
      <c r="L466" s="281"/>
      <c r="M466" s="281"/>
    </row>
    <row r="467" customFormat="false" ht="12.75" hidden="false" customHeight="false" outlineLevel="0" collapsed="false">
      <c r="A467" s="281"/>
      <c r="B467" s="281"/>
      <c r="C467" s="281"/>
      <c r="D467" s="281"/>
      <c r="E467" s="281"/>
      <c r="F467" s="281"/>
      <c r="G467" s="281"/>
      <c r="H467" s="281"/>
      <c r="I467" s="281"/>
      <c r="J467" s="281"/>
      <c r="K467" s="281"/>
      <c r="L467" s="281"/>
      <c r="M467" s="281"/>
    </row>
    <row r="468" customFormat="false" ht="12.75" hidden="false" customHeight="false" outlineLevel="0" collapsed="false">
      <c r="A468" s="281"/>
      <c r="B468" s="281"/>
      <c r="C468" s="281"/>
      <c r="D468" s="281"/>
      <c r="E468" s="281"/>
      <c r="F468" s="281"/>
      <c r="G468" s="281"/>
      <c r="H468" s="281"/>
      <c r="I468" s="281"/>
      <c r="J468" s="281"/>
      <c r="K468" s="281"/>
      <c r="L468" s="281"/>
      <c r="M468" s="281"/>
    </row>
    <row r="469" customFormat="false" ht="12.75" hidden="false" customHeight="false" outlineLevel="0" collapsed="false">
      <c r="A469" s="281"/>
      <c r="B469" s="281"/>
      <c r="C469" s="281"/>
      <c r="D469" s="281"/>
      <c r="E469" s="281"/>
      <c r="F469" s="281"/>
      <c r="G469" s="281"/>
      <c r="H469" s="281"/>
      <c r="I469" s="281"/>
      <c r="J469" s="281"/>
      <c r="K469" s="281"/>
      <c r="L469" s="281"/>
      <c r="M469" s="281"/>
    </row>
    <row r="470" customFormat="false" ht="12.75" hidden="false" customHeight="false" outlineLevel="0" collapsed="false">
      <c r="A470" s="281"/>
      <c r="B470" s="281"/>
      <c r="C470" s="281"/>
      <c r="D470" s="281"/>
      <c r="E470" s="281"/>
      <c r="F470" s="281"/>
      <c r="G470" s="281"/>
      <c r="H470" s="281"/>
      <c r="I470" s="281"/>
      <c r="J470" s="281"/>
      <c r="K470" s="281"/>
      <c r="L470" s="281"/>
      <c r="M470" s="281"/>
    </row>
    <row r="471" customFormat="false" ht="12.75" hidden="false" customHeight="false" outlineLevel="0" collapsed="false">
      <c r="A471" s="281"/>
      <c r="B471" s="281"/>
      <c r="C471" s="281"/>
      <c r="D471" s="281"/>
      <c r="E471" s="281"/>
      <c r="F471" s="281"/>
      <c r="G471" s="281"/>
      <c r="H471" s="281"/>
      <c r="I471" s="281"/>
      <c r="J471" s="281"/>
      <c r="K471" s="281"/>
      <c r="L471" s="281"/>
      <c r="M471" s="281"/>
    </row>
    <row r="472" customFormat="false" ht="12.75" hidden="false" customHeight="false" outlineLevel="0" collapsed="false">
      <c r="A472" s="281"/>
      <c r="B472" s="281"/>
      <c r="C472" s="281"/>
      <c r="D472" s="281"/>
      <c r="E472" s="281"/>
      <c r="F472" s="281"/>
      <c r="G472" s="281"/>
      <c r="H472" s="281"/>
      <c r="I472" s="281"/>
      <c r="J472" s="281"/>
      <c r="K472" s="281"/>
      <c r="L472" s="281"/>
      <c r="M472" s="281"/>
    </row>
    <row r="473" customFormat="false" ht="15" hidden="false" customHeight="false" outlineLevel="0" collapsed="false">
      <c r="A473" s="282"/>
      <c r="B473" s="283"/>
      <c r="C473" s="283"/>
      <c r="D473" s="283"/>
      <c r="E473" s="283"/>
      <c r="F473" s="283"/>
      <c r="G473" s="283"/>
      <c r="H473" s="283"/>
      <c r="I473" s="283"/>
      <c r="J473" s="284"/>
      <c r="K473" s="284"/>
    </row>
    <row r="474" customFormat="false" ht="15" hidden="false" customHeight="false" outlineLevel="0" collapsed="false">
      <c r="A474" s="285"/>
      <c r="B474" s="280"/>
      <c r="C474" s="280"/>
      <c r="D474" s="280"/>
      <c r="E474" s="280"/>
      <c r="F474" s="280"/>
      <c r="G474" s="280"/>
      <c r="H474" s="280"/>
      <c r="I474" s="280"/>
      <c r="J474" s="280"/>
      <c r="K474" s="280"/>
    </row>
  </sheetData>
  <sheetProtection sheet="true" password="a6d1" insertRows="false" deleteRows="false"/>
  <mergeCells count="46">
    <mergeCell ref="B1:J1"/>
    <mergeCell ref="B2:J2"/>
    <mergeCell ref="C3:I3"/>
    <mergeCell ref="C4:I4"/>
    <mergeCell ref="D7:F7"/>
    <mergeCell ref="G7:J7"/>
    <mergeCell ref="K7:M7"/>
    <mergeCell ref="E8:F8"/>
    <mergeCell ref="K10:M10"/>
    <mergeCell ref="J26:M26"/>
    <mergeCell ref="J27:M27"/>
    <mergeCell ref="J28:M28"/>
    <mergeCell ref="J33:M33"/>
    <mergeCell ref="B36:J36"/>
    <mergeCell ref="B37:J37"/>
    <mergeCell ref="C38:I38"/>
    <mergeCell ref="C39:I39"/>
    <mergeCell ref="D42:F42"/>
    <mergeCell ref="G42:J42"/>
    <mergeCell ref="K42:M42"/>
    <mergeCell ref="E43:F43"/>
    <mergeCell ref="K45:M45"/>
    <mergeCell ref="J62:L62"/>
    <mergeCell ref="J63:L63"/>
    <mergeCell ref="B71:J71"/>
    <mergeCell ref="B72:J72"/>
    <mergeCell ref="C73:I73"/>
    <mergeCell ref="C74:I74"/>
    <mergeCell ref="D77:F77"/>
    <mergeCell ref="G77:J77"/>
    <mergeCell ref="K77:M77"/>
    <mergeCell ref="E78:F78"/>
    <mergeCell ref="K80:M80"/>
    <mergeCell ref="J101:L101"/>
    <mergeCell ref="J102:L102"/>
    <mergeCell ref="B108:J108"/>
    <mergeCell ref="B109:J109"/>
    <mergeCell ref="C110:I110"/>
    <mergeCell ref="C111:I111"/>
    <mergeCell ref="D114:F114"/>
    <mergeCell ref="G114:J114"/>
    <mergeCell ref="K114:M114"/>
    <mergeCell ref="E115:F115"/>
    <mergeCell ref="K117:M117"/>
    <mergeCell ref="J138:L138"/>
    <mergeCell ref="J139:L139"/>
  </mergeCells>
  <dataValidations count="3">
    <dataValidation allowBlank="true" error="Chỉ được nhập số!" errorStyle="stop" errorTitle="Lỗi" operator="between" prompt="Nhập số liệu" promptTitle="Nhập sô!" showDropDown="false" showErrorMessage="true" showInputMessage="true" sqref="C12:J25 C47:J60 C82:J99 C119:J136" type="whole">
      <formula1>0</formula1>
      <formula2>9999999</formula2>
    </dataValidation>
    <dataValidation allowBlank="true" error="Nhập sai dữ liệu" errorStyle="stop" errorTitle="Nhập sai" operator="between" showDropDown="false" showErrorMessage="true" showInputMessage="false" sqref="C11:J11 C46:J46 C81:J81 C118:J118" type="whole">
      <formula1>0</formula1>
      <formula2>100000000</formula2>
    </dataValidation>
    <dataValidation allowBlank="true" errorStyle="stop" operator="between" showDropDown="false" showErrorMessage="true" showInputMessage="false" sqref="A12:A25 A47:A60 A82:A99 A119:A136" type="list">
      <formula1>NGHANH_CD_CHON</formula1>
      <formula2>0</formula2>
    </dataValidation>
  </dataValidations>
  <printOptions headings="false" gridLines="false" gridLinesSet="true" horizontalCentered="false" verticalCentered="false"/>
  <pageMargins left="1.20972222222222" right="0.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7"/>
    <col collapsed="false" customWidth="true" hidden="false" outlineLevel="0" max="10" min="3" style="0" width="7.42"/>
    <col collapsed="false" customWidth="true" hidden="false" outlineLevel="0" max="13" min="11" style="0" width="11.13"/>
  </cols>
  <sheetData>
    <row r="1" s="51" customFormat="true" ht="17.25" hidden="false" customHeight="true" outlineLevel="0" collapsed="false">
      <c r="A1" s="45" t="s">
        <v>755</v>
      </c>
      <c r="B1" s="53" t="s">
        <v>756</v>
      </c>
      <c r="C1" s="53"/>
      <c r="D1" s="53"/>
      <c r="E1" s="53"/>
      <c r="F1" s="53"/>
      <c r="G1" s="53"/>
      <c r="H1" s="53"/>
      <c r="I1" s="53"/>
      <c r="J1" s="53"/>
      <c r="K1" s="254" t="s">
        <v>622</v>
      </c>
      <c r="L1" s="286"/>
      <c r="M1" s="286"/>
      <c r="N1" s="115"/>
      <c r="O1" s="115"/>
    </row>
    <row r="2" s="51" customFormat="true" ht="15.75" hidden="false" customHeight="true" outlineLevel="0" collapsed="false">
      <c r="A2" s="52" t="s">
        <v>639</v>
      </c>
      <c r="B2" s="112" t="s">
        <v>690</v>
      </c>
      <c r="C2" s="112"/>
      <c r="D2" s="112"/>
      <c r="E2" s="112"/>
      <c r="F2" s="112"/>
      <c r="G2" s="112"/>
      <c r="H2" s="112"/>
      <c r="I2" s="112"/>
      <c r="J2" s="112"/>
      <c r="K2" s="254" t="str">
        <f aca="false">Bia!$C$10</f>
        <v>Tr.ĐH Hùng Vương</v>
      </c>
      <c r="L2" s="254"/>
      <c r="M2" s="254"/>
      <c r="N2" s="287"/>
      <c r="O2" s="287"/>
    </row>
    <row r="3" s="51" customFormat="true" ht="16.5" hidden="false" customHeight="true" outlineLevel="0" collapsed="false">
      <c r="A3" s="52" t="s">
        <v>641</v>
      </c>
      <c r="B3" s="39"/>
      <c r="C3" s="147" t="s">
        <v>757</v>
      </c>
      <c r="D3" s="147"/>
      <c r="E3" s="147"/>
      <c r="F3" s="147"/>
      <c r="G3" s="147"/>
      <c r="H3" s="147"/>
      <c r="I3" s="147"/>
      <c r="J3" s="286"/>
      <c r="K3" s="286"/>
      <c r="L3" s="286"/>
      <c r="M3" s="286"/>
      <c r="N3" s="115"/>
      <c r="O3" s="115"/>
    </row>
    <row r="4" s="51" customFormat="true" ht="16.5" hidden="false" customHeight="true" outlineLevel="0" collapsed="false">
      <c r="A4" s="52" t="s">
        <v>642</v>
      </c>
      <c r="B4" s="39"/>
      <c r="C4" s="104" t="s">
        <v>748</v>
      </c>
      <c r="D4" s="104"/>
      <c r="E4" s="104"/>
      <c r="F4" s="104"/>
      <c r="G4" s="104"/>
      <c r="H4" s="104"/>
      <c r="I4" s="104"/>
      <c r="J4" s="64"/>
      <c r="K4" s="286"/>
      <c r="L4" s="286"/>
      <c r="M4" s="286"/>
      <c r="N4" s="115"/>
      <c r="O4" s="115"/>
    </row>
    <row r="5" s="51" customFormat="true" ht="16.5" hidden="false" customHeight="true" outlineLevel="0" collapsed="false">
      <c r="A5" s="62" t="s">
        <v>643</v>
      </c>
      <c r="B5" s="149"/>
      <c r="C5" s="149"/>
      <c r="D5" s="149"/>
      <c r="E5" s="149"/>
      <c r="F5" s="149"/>
      <c r="G5" s="149"/>
      <c r="H5" s="149"/>
      <c r="I5" s="149"/>
      <c r="J5" s="149"/>
      <c r="K5" s="286"/>
      <c r="L5" s="286"/>
      <c r="M5" s="286"/>
      <c r="N5" s="115"/>
      <c r="O5" s="115"/>
    </row>
    <row r="6" s="51" customFormat="true" ht="15.75" hidden="false" customHeight="false" outlineLevel="0" collapsed="false">
      <c r="A6" s="43"/>
      <c r="B6" s="163"/>
      <c r="C6" s="270"/>
      <c r="D6" s="271"/>
      <c r="E6" s="271"/>
      <c r="F6" s="271"/>
      <c r="G6" s="271"/>
      <c r="H6" s="271"/>
      <c r="I6" s="271"/>
      <c r="J6" s="271"/>
      <c r="K6" s="166"/>
      <c r="L6" s="166"/>
      <c r="M6" s="166"/>
      <c r="N6" s="166"/>
      <c r="O6" s="166"/>
    </row>
    <row r="7" s="51" customFormat="true" ht="25.5" hidden="false" customHeight="true" outlineLevel="0" collapsed="false">
      <c r="A7" s="167"/>
      <c r="B7" s="168" t="s">
        <v>701</v>
      </c>
      <c r="C7" s="168" t="s">
        <v>649</v>
      </c>
      <c r="D7" s="169" t="s">
        <v>645</v>
      </c>
      <c r="E7" s="169"/>
      <c r="F7" s="169"/>
      <c r="G7" s="265" t="s">
        <v>702</v>
      </c>
      <c r="H7" s="265"/>
      <c r="I7" s="265"/>
      <c r="J7" s="265"/>
      <c r="K7" s="171" t="s">
        <v>648</v>
      </c>
      <c r="L7" s="171"/>
      <c r="M7" s="171"/>
      <c r="N7" s="152"/>
    </row>
    <row r="8" s="51" customFormat="true" ht="15.75" hidden="false" customHeight="true" outlineLevel="0" collapsed="false">
      <c r="A8" s="172"/>
      <c r="B8" s="168" t="s">
        <v>703</v>
      </c>
      <c r="C8" s="168" t="s">
        <v>704</v>
      </c>
      <c r="D8" s="173" t="s">
        <v>647</v>
      </c>
      <c r="E8" s="174" t="s">
        <v>646</v>
      </c>
      <c r="F8" s="174"/>
      <c r="G8" s="175" t="s">
        <v>705</v>
      </c>
      <c r="H8" s="175" t="s">
        <v>705</v>
      </c>
      <c r="I8" s="175" t="s">
        <v>705</v>
      </c>
      <c r="J8" s="175" t="s">
        <v>705</v>
      </c>
      <c r="K8" s="176"/>
      <c r="L8" s="50"/>
      <c r="M8" s="177"/>
      <c r="N8" s="152"/>
    </row>
    <row r="9" s="51" customFormat="true" ht="15.75" hidden="false" customHeight="false" outlineLevel="0" collapsed="false">
      <c r="A9" s="172"/>
      <c r="B9" s="168"/>
      <c r="C9" s="168"/>
      <c r="D9" s="168"/>
      <c r="E9" s="173" t="s">
        <v>706</v>
      </c>
      <c r="F9" s="173" t="s">
        <v>707</v>
      </c>
      <c r="G9" s="173" t="s">
        <v>708</v>
      </c>
      <c r="H9" s="173" t="s">
        <v>709</v>
      </c>
      <c r="I9" s="173" t="s">
        <v>710</v>
      </c>
      <c r="J9" s="173" t="s">
        <v>711</v>
      </c>
      <c r="K9" s="179"/>
      <c r="L9" s="180"/>
      <c r="M9" s="181"/>
      <c r="N9" s="152"/>
    </row>
    <row r="10" s="51" customFormat="true" ht="12.75" hidden="false" customHeight="false" outlineLevel="0" collapsed="false">
      <c r="A10" s="84" t="s">
        <v>650</v>
      </c>
      <c r="B10" s="84" t="n">
        <v>1</v>
      </c>
      <c r="C10" s="84" t="n">
        <v>2</v>
      </c>
      <c r="D10" s="84" t="n">
        <v>3</v>
      </c>
      <c r="E10" s="84" t="n">
        <v>4</v>
      </c>
      <c r="F10" s="84" t="n">
        <v>5</v>
      </c>
      <c r="G10" s="84" t="n">
        <v>6</v>
      </c>
      <c r="H10" s="84" t="n">
        <v>7</v>
      </c>
      <c r="I10" s="84" t="n">
        <v>8</v>
      </c>
      <c r="J10" s="84" t="n">
        <v>9</v>
      </c>
      <c r="K10" s="84" t="n">
        <v>10</v>
      </c>
      <c r="L10" s="84"/>
      <c r="M10" s="84"/>
      <c r="N10" s="152"/>
    </row>
    <row r="11" s="51" customFormat="true" ht="17.25" hidden="false" customHeight="true" outlineLevel="0" collapsed="false">
      <c r="A11" s="288" t="s">
        <v>649</v>
      </c>
      <c r="B11" s="289"/>
      <c r="C11" s="290" t="n">
        <f aca="false">G11+H11</f>
        <v>2757</v>
      </c>
      <c r="D11" s="291" t="n">
        <f aca="false">D13+D14</f>
        <v>2480</v>
      </c>
      <c r="E11" s="291" t="n">
        <v>1433</v>
      </c>
      <c r="F11" s="291" t="n">
        <v>1385</v>
      </c>
      <c r="G11" s="291" t="n">
        <f aca="false">G13+G14</f>
        <v>1289</v>
      </c>
      <c r="H11" s="291" t="n">
        <v>1468</v>
      </c>
      <c r="I11" s="292"/>
      <c r="J11" s="292"/>
      <c r="K11" s="259"/>
      <c r="L11" s="260"/>
      <c r="M11" s="261"/>
      <c r="N11" s="152"/>
    </row>
    <row r="12" s="51" customFormat="true" ht="17.25" hidden="false" customHeight="true" outlineLevel="0" collapsed="false">
      <c r="A12" s="233" t="s">
        <v>714</v>
      </c>
      <c r="B12" s="293"/>
      <c r="C12" s="289"/>
      <c r="D12" s="246"/>
      <c r="E12" s="246"/>
      <c r="F12" s="246"/>
      <c r="G12" s="246"/>
      <c r="H12" s="246"/>
      <c r="I12" s="246"/>
      <c r="J12" s="246"/>
      <c r="K12" s="230" t="s">
        <v>729</v>
      </c>
      <c r="L12" s="200"/>
      <c r="M12" s="201"/>
      <c r="N12" s="152"/>
    </row>
    <row r="13" s="51" customFormat="true" ht="17.25" hidden="false" customHeight="true" outlineLevel="0" collapsed="false">
      <c r="A13" s="194" t="s">
        <v>758</v>
      </c>
      <c r="B13" s="294" t="n">
        <v>42140201</v>
      </c>
      <c r="C13" s="295" t="n">
        <f aca="false">G13+H13</f>
        <v>2104</v>
      </c>
      <c r="D13" s="296" t="n">
        <v>2100</v>
      </c>
      <c r="E13" s="296"/>
      <c r="F13" s="296"/>
      <c r="G13" s="296" t="n">
        <f aca="false">848+180</f>
        <v>1028</v>
      </c>
      <c r="H13" s="296" t="n">
        <v>1076</v>
      </c>
      <c r="I13" s="246"/>
      <c r="J13" s="246"/>
      <c r="K13" s="230" t="s">
        <v>759</v>
      </c>
      <c r="L13" s="200"/>
      <c r="M13" s="201"/>
      <c r="N13" s="152"/>
    </row>
    <row r="14" s="51" customFormat="true" ht="17.25" hidden="false" customHeight="true" outlineLevel="0" collapsed="false">
      <c r="A14" s="233" t="s">
        <v>760</v>
      </c>
      <c r="B14" s="294" t="n">
        <v>42140202</v>
      </c>
      <c r="C14" s="295" t="n">
        <f aca="false">G14+H14</f>
        <v>653</v>
      </c>
      <c r="D14" s="296" t="n">
        <v>380</v>
      </c>
      <c r="E14" s="296"/>
      <c r="F14" s="296"/>
      <c r="G14" s="296" t="n">
        <f aca="false">141+120</f>
        <v>261</v>
      </c>
      <c r="H14" s="296" t="n">
        <v>392</v>
      </c>
      <c r="I14" s="246"/>
      <c r="J14" s="246"/>
      <c r="K14" s="230" t="s">
        <v>761</v>
      </c>
      <c r="L14" s="200"/>
      <c r="M14" s="201"/>
      <c r="N14" s="152"/>
    </row>
    <row r="15" s="51" customFormat="true" ht="17.25" hidden="false" customHeight="true" outlineLevel="0" collapsed="false">
      <c r="A15" s="233"/>
      <c r="B15" s="246"/>
      <c r="C15" s="246"/>
      <c r="D15" s="246"/>
      <c r="E15" s="246"/>
      <c r="F15" s="246"/>
      <c r="G15" s="246"/>
      <c r="H15" s="246"/>
      <c r="I15" s="246"/>
      <c r="J15" s="246"/>
      <c r="K15" s="230"/>
      <c r="L15" s="200"/>
      <c r="M15" s="201"/>
      <c r="N15" s="152"/>
    </row>
    <row r="16" s="51" customFormat="true" ht="17.25" hidden="false" customHeight="true" outlineLevel="0" collapsed="false">
      <c r="A16" s="233"/>
      <c r="B16" s="246"/>
      <c r="C16" s="246"/>
      <c r="D16" s="246"/>
      <c r="E16" s="246"/>
      <c r="F16" s="246"/>
      <c r="G16" s="246"/>
      <c r="H16" s="246"/>
      <c r="I16" s="246"/>
      <c r="J16" s="246"/>
      <c r="K16" s="248" t="s">
        <v>720</v>
      </c>
      <c r="L16" s="200"/>
      <c r="M16" s="201"/>
      <c r="N16" s="152"/>
    </row>
    <row r="17" s="51" customFormat="true" ht="17.25" hidden="false" customHeight="true" outlineLevel="0" collapsed="false">
      <c r="A17" s="233"/>
      <c r="B17" s="246"/>
      <c r="C17" s="246"/>
      <c r="D17" s="246"/>
      <c r="E17" s="246"/>
      <c r="F17" s="246"/>
      <c r="G17" s="246"/>
      <c r="H17" s="246"/>
      <c r="I17" s="246"/>
      <c r="J17" s="246"/>
      <c r="K17" s="248" t="s">
        <v>721</v>
      </c>
      <c r="L17" s="200"/>
      <c r="M17" s="201"/>
      <c r="N17" s="152"/>
    </row>
    <row r="18" s="51" customFormat="true" ht="17.25" hidden="false" customHeight="true" outlineLevel="0" collapsed="false">
      <c r="A18" s="233"/>
      <c r="B18" s="246"/>
      <c r="C18" s="246"/>
      <c r="D18" s="246"/>
      <c r="E18" s="249"/>
      <c r="F18" s="249"/>
      <c r="G18" s="249"/>
      <c r="H18" s="249"/>
      <c r="I18" s="249"/>
      <c r="J18" s="249"/>
      <c r="K18" s="248" t="s">
        <v>722</v>
      </c>
      <c r="L18" s="200"/>
      <c r="M18" s="201"/>
      <c r="N18" s="152"/>
    </row>
    <row r="19" s="51" customFormat="true" ht="17.25" hidden="false" customHeight="true" outlineLevel="0" collapsed="false">
      <c r="A19" s="233"/>
      <c r="B19" s="246"/>
      <c r="C19" s="246"/>
      <c r="D19" s="246"/>
      <c r="E19" s="246"/>
      <c r="F19" s="246"/>
      <c r="G19" s="246"/>
      <c r="H19" s="246"/>
      <c r="I19" s="246"/>
      <c r="J19" s="246"/>
      <c r="K19" s="247"/>
      <c r="L19" s="200"/>
      <c r="M19" s="201"/>
      <c r="N19" s="152"/>
    </row>
    <row r="20" s="51" customFormat="true" ht="17.25" hidden="false" customHeight="true" outlineLevel="0" collapsed="false">
      <c r="A20" s="233"/>
      <c r="B20" s="246"/>
      <c r="C20" s="246"/>
      <c r="D20" s="246"/>
      <c r="E20" s="246"/>
      <c r="F20" s="246"/>
      <c r="G20" s="246"/>
      <c r="H20" s="246"/>
      <c r="I20" s="246"/>
      <c r="J20" s="246"/>
      <c r="K20" s="247"/>
      <c r="L20" s="200"/>
      <c r="M20" s="201"/>
      <c r="N20" s="152"/>
    </row>
    <row r="21" s="51" customFormat="true" ht="17.25" hidden="false" customHeight="true" outlineLevel="0" collapsed="false">
      <c r="A21" s="233"/>
      <c r="B21" s="246"/>
      <c r="C21" s="246"/>
      <c r="D21" s="246"/>
      <c r="E21" s="246"/>
      <c r="F21" s="246"/>
      <c r="G21" s="246"/>
      <c r="H21" s="246"/>
      <c r="I21" s="246"/>
      <c r="J21" s="246"/>
      <c r="K21" s="247"/>
      <c r="L21" s="200"/>
      <c r="M21" s="201"/>
      <c r="N21" s="152"/>
    </row>
    <row r="22" s="51" customFormat="true" ht="17.25" hidden="false" customHeight="true" outlineLevel="0" collapsed="false">
      <c r="A22" s="233"/>
      <c r="B22" s="246"/>
      <c r="C22" s="246"/>
      <c r="D22" s="246"/>
      <c r="E22" s="246"/>
      <c r="F22" s="246"/>
      <c r="G22" s="246"/>
      <c r="H22" s="246"/>
      <c r="I22" s="246"/>
      <c r="J22" s="246"/>
      <c r="K22" s="247"/>
      <c r="L22" s="200"/>
      <c r="M22" s="201"/>
      <c r="N22" s="152"/>
    </row>
    <row r="23" s="51" customFormat="true" ht="17.25" hidden="false" customHeight="true" outlineLevel="0" collapsed="false">
      <c r="A23" s="233"/>
      <c r="B23" s="246"/>
      <c r="C23" s="246"/>
      <c r="D23" s="246"/>
      <c r="E23" s="246"/>
      <c r="F23" s="246"/>
      <c r="G23" s="246"/>
      <c r="H23" s="246"/>
      <c r="I23" s="246"/>
      <c r="J23" s="246"/>
      <c r="K23" s="247"/>
      <c r="L23" s="200"/>
      <c r="M23" s="201"/>
      <c r="N23" s="152"/>
    </row>
    <row r="24" s="51" customFormat="true" ht="17.25" hidden="false" customHeight="true" outlineLevel="0" collapsed="false">
      <c r="A24" s="233"/>
      <c r="B24" s="246"/>
      <c r="C24" s="246"/>
      <c r="D24" s="246"/>
      <c r="E24" s="246"/>
      <c r="F24" s="246"/>
      <c r="G24" s="246"/>
      <c r="H24" s="246"/>
      <c r="I24" s="246"/>
      <c r="J24" s="246"/>
      <c r="K24" s="247"/>
      <c r="L24" s="200"/>
      <c r="M24" s="201"/>
      <c r="N24" s="152"/>
    </row>
    <row r="25" s="51" customFormat="true" ht="17.25" hidden="false" customHeight="true" outlineLevel="0" collapsed="false">
      <c r="A25" s="238" t="s">
        <v>743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07"/>
      <c r="L25" s="208"/>
      <c r="M25" s="209"/>
      <c r="N25" s="152"/>
    </row>
    <row r="26" s="44" customFormat="true" ht="15.75" hidden="false" customHeight="true" outlineLevel="0" collapsed="false">
      <c r="A26" s="149"/>
      <c r="B26" s="39"/>
      <c r="C26" s="106"/>
      <c r="D26" s="106"/>
      <c r="E26" s="106"/>
      <c r="F26" s="106"/>
      <c r="G26" s="106"/>
      <c r="H26" s="106"/>
      <c r="I26" s="106"/>
      <c r="J26" s="106" t="s">
        <v>680</v>
      </c>
      <c r="K26" s="106"/>
      <c r="L26" s="106"/>
      <c r="M26" s="278"/>
      <c r="N26" s="279"/>
      <c r="O26" s="279"/>
      <c r="P26" s="279"/>
      <c r="Q26" s="279"/>
      <c r="R26" s="51"/>
      <c r="S26" s="51"/>
    </row>
    <row r="27" s="44" customFormat="true" ht="15.75" hidden="false" customHeight="true" outlineLevel="0" collapsed="false">
      <c r="A27" s="103" t="s">
        <v>681</v>
      </c>
      <c r="B27" s="149"/>
      <c r="C27" s="106"/>
      <c r="D27" s="106"/>
      <c r="E27" s="106"/>
      <c r="F27" s="106"/>
      <c r="G27" s="106"/>
      <c r="H27" s="106"/>
      <c r="I27" s="106"/>
      <c r="J27" s="104" t="s">
        <v>682</v>
      </c>
      <c r="K27" s="104"/>
      <c r="L27" s="104"/>
      <c r="M27" s="116"/>
      <c r="N27" s="162"/>
      <c r="R27" s="51"/>
      <c r="S27" s="51"/>
    </row>
    <row r="28" s="44" customFormat="true" ht="15.75" hidden="false" customHeight="true" outlineLevel="0" collapsed="false">
      <c r="A28" s="103" t="s">
        <v>683</v>
      </c>
      <c r="B28" s="149"/>
      <c r="C28" s="106"/>
      <c r="D28" s="106"/>
      <c r="E28" s="106"/>
      <c r="F28" s="106"/>
      <c r="G28" s="106"/>
      <c r="H28" s="106"/>
      <c r="I28" s="106"/>
      <c r="J28" s="105" t="s">
        <v>684</v>
      </c>
      <c r="K28" s="105"/>
      <c r="L28" s="105"/>
      <c r="M28" s="275"/>
      <c r="N28" s="268"/>
      <c r="R28" s="51"/>
      <c r="S28" s="51"/>
    </row>
    <row r="29" s="44" customFormat="true" ht="15.75" hidden="false" customHeight="true" outlineLevel="0" collapsed="false">
      <c r="A29" s="106"/>
      <c r="B29" s="149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1"/>
      <c r="N29" s="217"/>
      <c r="O29" s="217"/>
      <c r="R29" s="51"/>
      <c r="S29" s="51"/>
    </row>
    <row r="30" s="44" customFormat="true" ht="15.75" hidden="false" customHeight="true" outlineLevel="0" collapsed="false">
      <c r="A30" s="103"/>
      <c r="B30" s="149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1"/>
      <c r="N30" s="217"/>
      <c r="O30" s="217"/>
      <c r="R30" s="51"/>
      <c r="S30" s="51"/>
    </row>
    <row r="31" s="44" customFormat="true" ht="15.75" hidden="false" customHeight="true" outlineLevel="0" collapsed="false">
      <c r="A31" s="103"/>
      <c r="B31" s="149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1"/>
      <c r="N31" s="217"/>
      <c r="O31" s="217"/>
      <c r="R31" s="51"/>
      <c r="S31" s="51"/>
    </row>
    <row r="32" s="44" customFormat="true" ht="15.75" hidden="false" customHeight="true" outlineLevel="0" collapsed="false">
      <c r="A32" s="103"/>
      <c r="B32" s="149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1"/>
      <c r="N32" s="218"/>
      <c r="O32" s="218"/>
      <c r="P32" s="108"/>
      <c r="Q32" s="108"/>
      <c r="R32" s="51"/>
      <c r="S32" s="51"/>
    </row>
    <row r="33" s="44" customFormat="true" ht="15.75" hidden="false" customHeight="true" outlineLevel="0" collapsed="false">
      <c r="A33" s="103" t="s">
        <v>685</v>
      </c>
      <c r="B33" s="149"/>
      <c r="C33" s="106"/>
      <c r="D33" s="106"/>
      <c r="E33" s="106"/>
      <c r="F33" s="106"/>
      <c r="G33" s="106"/>
      <c r="H33" s="106"/>
      <c r="I33" s="106"/>
      <c r="J33" s="99"/>
      <c r="K33" s="99"/>
      <c r="L33" s="99"/>
      <c r="M33" s="99"/>
      <c r="N33" s="269"/>
      <c r="R33" s="51"/>
      <c r="S33" s="51"/>
    </row>
    <row r="34" s="44" customFormat="true" ht="15.75" hidden="false" customHeight="true" outlineLevel="0" collapsed="false"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221"/>
      <c r="N34" s="221"/>
      <c r="O34" s="221"/>
      <c r="P34" s="221"/>
      <c r="Q34" s="152"/>
      <c r="R34" s="51"/>
      <c r="S34" s="51"/>
    </row>
    <row r="35" s="51" customFormat="true" ht="17.25" hidden="false" customHeight="true" outlineLevel="0" collapsed="false">
      <c r="A35" s="45" t="s">
        <v>762</v>
      </c>
      <c r="B35" s="53" t="s">
        <v>756</v>
      </c>
      <c r="C35" s="53"/>
      <c r="D35" s="53"/>
      <c r="E35" s="53"/>
      <c r="F35" s="53"/>
      <c r="G35" s="53"/>
      <c r="H35" s="53"/>
      <c r="I35" s="53"/>
      <c r="J35" s="53"/>
      <c r="K35" s="254" t="s">
        <v>622</v>
      </c>
      <c r="L35" s="286"/>
      <c r="M35" s="286"/>
      <c r="N35" s="115"/>
      <c r="O35" s="115"/>
    </row>
    <row r="36" s="51" customFormat="true" ht="15.75" hidden="false" customHeight="true" outlineLevel="0" collapsed="false">
      <c r="A36" s="52" t="s">
        <v>639</v>
      </c>
      <c r="B36" s="112" t="s">
        <v>690</v>
      </c>
      <c r="C36" s="112"/>
      <c r="D36" s="112"/>
      <c r="E36" s="112"/>
      <c r="F36" s="112"/>
      <c r="G36" s="112"/>
      <c r="H36" s="112"/>
      <c r="I36" s="112"/>
      <c r="J36" s="112"/>
      <c r="K36" s="254" t="str">
        <f aca="false">Bia!$C$10</f>
        <v>Tr.ĐH Hùng Vương</v>
      </c>
      <c r="L36" s="254"/>
      <c r="M36" s="254"/>
      <c r="N36" s="287"/>
      <c r="O36" s="287"/>
    </row>
    <row r="37" s="51" customFormat="true" ht="17.25" hidden="false" customHeight="true" outlineLevel="0" collapsed="false">
      <c r="A37" s="52" t="s">
        <v>641</v>
      </c>
      <c r="B37" s="39"/>
      <c r="C37" s="147" t="s">
        <v>757</v>
      </c>
      <c r="D37" s="147"/>
      <c r="E37" s="147"/>
      <c r="F37" s="147"/>
      <c r="G37" s="147"/>
      <c r="H37" s="147"/>
      <c r="I37" s="147"/>
      <c r="J37" s="286"/>
      <c r="K37" s="286"/>
      <c r="L37" s="286"/>
      <c r="M37" s="286"/>
      <c r="N37" s="115"/>
      <c r="O37" s="115"/>
    </row>
    <row r="38" s="51" customFormat="true" ht="15.75" hidden="false" customHeight="true" outlineLevel="0" collapsed="false">
      <c r="A38" s="52" t="s">
        <v>642</v>
      </c>
      <c r="B38" s="39"/>
      <c r="C38" s="147" t="s">
        <v>763</v>
      </c>
      <c r="D38" s="147"/>
      <c r="E38" s="147"/>
      <c r="F38" s="147"/>
      <c r="G38" s="147"/>
      <c r="H38" s="147"/>
      <c r="I38" s="147"/>
      <c r="J38" s="64"/>
      <c r="K38" s="286"/>
      <c r="L38" s="286"/>
      <c r="M38" s="286"/>
      <c r="N38" s="115"/>
      <c r="O38" s="115"/>
    </row>
    <row r="39" s="51" customFormat="true" ht="16.5" hidden="false" customHeight="true" outlineLevel="0" collapsed="false">
      <c r="A39" s="62" t="s">
        <v>643</v>
      </c>
      <c r="B39" s="149"/>
      <c r="C39" s="149"/>
      <c r="D39" s="149"/>
      <c r="E39" s="149"/>
      <c r="F39" s="149"/>
      <c r="G39" s="149"/>
      <c r="H39" s="149"/>
      <c r="I39" s="149"/>
      <c r="J39" s="149"/>
      <c r="K39" s="286"/>
      <c r="L39" s="286"/>
      <c r="M39" s="286"/>
      <c r="N39" s="115"/>
      <c r="O39" s="115"/>
    </row>
    <row r="40" s="51" customFormat="true" ht="10.5" hidden="false" customHeight="true" outlineLevel="0" collapsed="false">
      <c r="A40" s="43"/>
      <c r="B40" s="163"/>
      <c r="C40" s="270"/>
      <c r="D40" s="271"/>
      <c r="E40" s="271"/>
      <c r="F40" s="271"/>
      <c r="G40" s="271"/>
      <c r="H40" s="271"/>
      <c r="I40" s="271"/>
      <c r="J40" s="271"/>
      <c r="K40" s="166"/>
      <c r="L40" s="166"/>
      <c r="M40" s="166"/>
      <c r="N40" s="166"/>
      <c r="O40" s="166"/>
    </row>
    <row r="41" s="51" customFormat="true" ht="25.5" hidden="false" customHeight="true" outlineLevel="0" collapsed="false">
      <c r="A41" s="167"/>
      <c r="B41" s="168" t="s">
        <v>701</v>
      </c>
      <c r="C41" s="168" t="s">
        <v>649</v>
      </c>
      <c r="D41" s="169" t="s">
        <v>645</v>
      </c>
      <c r="E41" s="169"/>
      <c r="F41" s="169"/>
      <c r="G41" s="265" t="s">
        <v>702</v>
      </c>
      <c r="H41" s="265"/>
      <c r="I41" s="265"/>
      <c r="J41" s="265"/>
      <c r="K41" s="171" t="s">
        <v>648</v>
      </c>
      <c r="L41" s="171"/>
      <c r="M41" s="171"/>
      <c r="N41" s="152"/>
    </row>
    <row r="42" s="51" customFormat="true" ht="15.75" hidden="false" customHeight="true" outlineLevel="0" collapsed="false">
      <c r="A42" s="172"/>
      <c r="B42" s="168" t="s">
        <v>703</v>
      </c>
      <c r="C42" s="168" t="s">
        <v>704</v>
      </c>
      <c r="D42" s="173" t="s">
        <v>647</v>
      </c>
      <c r="E42" s="174" t="s">
        <v>646</v>
      </c>
      <c r="F42" s="174"/>
      <c r="G42" s="175" t="s">
        <v>705</v>
      </c>
      <c r="H42" s="175" t="s">
        <v>705</v>
      </c>
      <c r="I42" s="175" t="s">
        <v>705</v>
      </c>
      <c r="J42" s="175" t="s">
        <v>705</v>
      </c>
      <c r="K42" s="176"/>
      <c r="L42" s="50"/>
      <c r="M42" s="177"/>
      <c r="N42" s="152"/>
    </row>
    <row r="43" s="51" customFormat="true" ht="15.75" hidden="false" customHeight="false" outlineLevel="0" collapsed="false">
      <c r="A43" s="172"/>
      <c r="B43" s="168"/>
      <c r="C43" s="168"/>
      <c r="D43" s="168"/>
      <c r="E43" s="173" t="s">
        <v>706</v>
      </c>
      <c r="F43" s="173" t="s">
        <v>707</v>
      </c>
      <c r="G43" s="173" t="s">
        <v>708</v>
      </c>
      <c r="H43" s="173" t="s">
        <v>709</v>
      </c>
      <c r="I43" s="173" t="s">
        <v>710</v>
      </c>
      <c r="J43" s="173" t="s">
        <v>711</v>
      </c>
      <c r="K43" s="179"/>
      <c r="L43" s="180"/>
      <c r="M43" s="181"/>
      <c r="N43" s="152"/>
    </row>
    <row r="44" s="51" customFormat="true" ht="12.75" hidden="false" customHeight="false" outlineLevel="0" collapsed="false">
      <c r="A44" s="84" t="s">
        <v>650</v>
      </c>
      <c r="B44" s="84" t="n">
        <v>1</v>
      </c>
      <c r="C44" s="84" t="n">
        <v>2</v>
      </c>
      <c r="D44" s="84" t="n">
        <v>3</v>
      </c>
      <c r="E44" s="84" t="n">
        <v>4</v>
      </c>
      <c r="F44" s="84" t="n">
        <v>5</v>
      </c>
      <c r="G44" s="84" t="n">
        <v>6</v>
      </c>
      <c r="H44" s="84" t="n">
        <v>7</v>
      </c>
      <c r="I44" s="84" t="n">
        <v>8</v>
      </c>
      <c r="J44" s="84" t="n">
        <v>9</v>
      </c>
      <c r="K44" s="84" t="n">
        <v>10</v>
      </c>
      <c r="L44" s="84"/>
      <c r="M44" s="84"/>
      <c r="N44" s="152"/>
    </row>
    <row r="45" s="51" customFormat="true" ht="14.25" hidden="false" customHeight="true" outlineLevel="0" collapsed="false">
      <c r="A45" s="297" t="s">
        <v>649</v>
      </c>
      <c r="B45" s="298"/>
      <c r="C45" s="298"/>
      <c r="D45" s="298"/>
      <c r="E45" s="298"/>
      <c r="F45" s="298"/>
      <c r="G45" s="298"/>
      <c r="H45" s="298"/>
      <c r="I45" s="298"/>
      <c r="J45" s="298"/>
      <c r="K45" s="260"/>
      <c r="L45" s="260"/>
      <c r="M45" s="261"/>
      <c r="N45" s="152"/>
    </row>
    <row r="46" s="51" customFormat="true" ht="14.25" hidden="false" customHeight="true" outlineLevel="0" collapsed="false">
      <c r="A46" s="256" t="s">
        <v>764</v>
      </c>
      <c r="B46" s="246"/>
      <c r="C46" s="246"/>
      <c r="D46" s="246"/>
      <c r="E46" s="246"/>
      <c r="F46" s="246"/>
      <c r="G46" s="246"/>
      <c r="H46" s="246"/>
      <c r="I46" s="246"/>
      <c r="J46" s="246"/>
      <c r="K46" s="230" t="s">
        <v>729</v>
      </c>
      <c r="L46" s="200"/>
      <c r="M46" s="201"/>
      <c r="N46" s="152"/>
    </row>
    <row r="47" s="51" customFormat="true" ht="14.25" hidden="false" customHeight="true" outlineLevel="0" collapsed="false">
      <c r="A47" s="233" t="s">
        <v>765</v>
      </c>
      <c r="B47" s="293"/>
      <c r="C47" s="246"/>
      <c r="D47" s="246"/>
      <c r="E47" s="246"/>
      <c r="F47" s="246"/>
      <c r="G47" s="246"/>
      <c r="H47" s="246"/>
      <c r="I47" s="246"/>
      <c r="J47" s="246"/>
      <c r="K47" s="230" t="s">
        <v>734</v>
      </c>
      <c r="L47" s="200"/>
      <c r="M47" s="201"/>
      <c r="N47" s="152"/>
    </row>
    <row r="48" s="51" customFormat="true" ht="14.25" hidden="false" customHeight="true" outlineLevel="0" collapsed="false">
      <c r="A48" s="194"/>
      <c r="B48" s="246"/>
      <c r="C48" s="246"/>
      <c r="D48" s="246"/>
      <c r="E48" s="246"/>
      <c r="F48" s="246"/>
      <c r="G48" s="246"/>
      <c r="H48" s="246"/>
      <c r="I48" s="246"/>
      <c r="J48" s="246"/>
      <c r="K48" s="230" t="s">
        <v>719</v>
      </c>
      <c r="L48" s="200"/>
      <c r="M48" s="201"/>
      <c r="N48" s="152"/>
    </row>
    <row r="49" s="51" customFormat="true" ht="14.25" hidden="false" customHeight="true" outlineLevel="0" collapsed="false">
      <c r="A49" s="233"/>
      <c r="B49" s="246"/>
      <c r="C49" s="246"/>
      <c r="D49" s="246"/>
      <c r="E49" s="246"/>
      <c r="F49" s="246"/>
      <c r="G49" s="246"/>
      <c r="H49" s="246"/>
      <c r="I49" s="246"/>
      <c r="J49" s="246"/>
      <c r="K49" s="231"/>
      <c r="L49" s="200"/>
      <c r="M49" s="201"/>
      <c r="N49" s="152"/>
    </row>
    <row r="50" s="51" customFormat="true" ht="14.25" hidden="false" customHeight="true" outlineLevel="0" collapsed="false">
      <c r="A50" s="233"/>
      <c r="B50" s="246"/>
      <c r="C50" s="246"/>
      <c r="D50" s="246"/>
      <c r="E50" s="246"/>
      <c r="F50" s="246"/>
      <c r="G50" s="246"/>
      <c r="H50" s="246"/>
      <c r="I50" s="246"/>
      <c r="J50" s="246"/>
      <c r="K50" s="231"/>
      <c r="L50" s="200"/>
      <c r="M50" s="201"/>
      <c r="N50" s="152"/>
    </row>
    <row r="51" s="51" customFormat="true" ht="14.25" hidden="false" customHeight="true" outlineLevel="0" collapsed="false">
      <c r="A51" s="233"/>
      <c r="B51" s="246"/>
      <c r="C51" s="246"/>
      <c r="D51" s="246"/>
      <c r="E51" s="246"/>
      <c r="F51" s="246"/>
      <c r="G51" s="246"/>
      <c r="H51" s="246"/>
      <c r="I51" s="246"/>
      <c r="J51" s="246"/>
      <c r="K51" s="200"/>
      <c r="L51" s="200"/>
      <c r="M51" s="201"/>
      <c r="N51" s="152"/>
    </row>
    <row r="52" s="51" customFormat="true" ht="14.25" hidden="false" customHeight="true" outlineLevel="0" collapsed="false">
      <c r="A52" s="233"/>
      <c r="B52" s="246"/>
      <c r="C52" s="246"/>
      <c r="D52" s="246"/>
      <c r="E52" s="246"/>
      <c r="F52" s="246"/>
      <c r="G52" s="246"/>
      <c r="H52" s="246"/>
      <c r="I52" s="246"/>
      <c r="J52" s="246"/>
      <c r="K52" s="200"/>
      <c r="L52" s="200"/>
      <c r="M52" s="201"/>
      <c r="N52" s="152"/>
    </row>
    <row r="53" s="51" customFormat="true" ht="14.25" hidden="false" customHeight="true" outlineLevel="0" collapsed="false">
      <c r="A53" s="233"/>
      <c r="B53" s="246"/>
      <c r="C53" s="246"/>
      <c r="D53" s="246"/>
      <c r="E53" s="246"/>
      <c r="F53" s="246"/>
      <c r="G53" s="246"/>
      <c r="H53" s="246"/>
      <c r="I53" s="246"/>
      <c r="J53" s="246"/>
      <c r="K53" s="200"/>
      <c r="L53" s="200"/>
      <c r="M53" s="201"/>
      <c r="N53" s="152"/>
    </row>
    <row r="54" s="51" customFormat="true" ht="14.25" hidden="false" customHeight="true" outlineLevel="0" collapsed="false">
      <c r="A54" s="238"/>
      <c r="B54" s="251"/>
      <c r="C54" s="251"/>
      <c r="D54" s="251"/>
      <c r="E54" s="251"/>
      <c r="F54" s="251"/>
      <c r="G54" s="251"/>
      <c r="H54" s="251"/>
      <c r="I54" s="251"/>
      <c r="J54" s="251"/>
      <c r="K54" s="208"/>
      <c r="L54" s="208"/>
      <c r="M54" s="209"/>
      <c r="N54" s="152"/>
    </row>
    <row r="55" s="51" customFormat="true" ht="14.25" hidden="false" customHeight="true" outlineLevel="0" collapsed="false">
      <c r="A55" s="256" t="s">
        <v>766</v>
      </c>
      <c r="B55" s="298"/>
      <c r="C55" s="298"/>
      <c r="D55" s="298"/>
      <c r="E55" s="298"/>
      <c r="F55" s="298"/>
      <c r="G55" s="298"/>
      <c r="H55" s="298"/>
      <c r="I55" s="298"/>
      <c r="J55" s="298"/>
      <c r="K55" s="260"/>
      <c r="L55" s="260"/>
      <c r="M55" s="261"/>
      <c r="N55" s="152"/>
    </row>
    <row r="56" s="51" customFormat="true" ht="14.25" hidden="false" customHeight="true" outlineLevel="0" collapsed="false">
      <c r="A56" s="194"/>
      <c r="B56" s="246"/>
      <c r="C56" s="246"/>
      <c r="D56" s="246"/>
      <c r="E56" s="246"/>
      <c r="F56" s="246"/>
      <c r="G56" s="246"/>
      <c r="H56" s="246"/>
      <c r="I56" s="246"/>
      <c r="J56" s="246"/>
      <c r="K56" s="248" t="s">
        <v>720</v>
      </c>
      <c r="L56" s="200"/>
      <c r="M56" s="201"/>
      <c r="N56" s="152"/>
    </row>
    <row r="57" s="51" customFormat="true" ht="14.25" hidden="false" customHeight="true" outlineLevel="0" collapsed="false">
      <c r="A57" s="233"/>
      <c r="B57" s="246"/>
      <c r="C57" s="246"/>
      <c r="D57" s="246"/>
      <c r="E57" s="246"/>
      <c r="F57" s="246"/>
      <c r="G57" s="246"/>
      <c r="H57" s="246"/>
      <c r="I57" s="246"/>
      <c r="J57" s="246"/>
      <c r="K57" s="248" t="s">
        <v>721</v>
      </c>
      <c r="L57" s="200"/>
      <c r="M57" s="201"/>
      <c r="N57" s="152"/>
    </row>
    <row r="58" s="51" customFormat="true" ht="14.25" hidden="false" customHeight="true" outlineLevel="0" collapsed="false">
      <c r="A58" s="233"/>
      <c r="B58" s="246"/>
      <c r="C58" s="246"/>
      <c r="D58" s="246"/>
      <c r="E58" s="246"/>
      <c r="F58" s="246"/>
      <c r="G58" s="246"/>
      <c r="H58" s="246"/>
      <c r="I58" s="246"/>
      <c r="J58" s="246"/>
      <c r="K58" s="248" t="s">
        <v>767</v>
      </c>
      <c r="L58" s="200"/>
      <c r="M58" s="201"/>
      <c r="N58" s="152"/>
    </row>
    <row r="59" s="51" customFormat="true" ht="14.25" hidden="false" customHeight="true" outlineLevel="0" collapsed="false">
      <c r="A59" s="233"/>
      <c r="B59" s="246"/>
      <c r="C59" s="246"/>
      <c r="D59" s="246"/>
      <c r="E59" s="246"/>
      <c r="F59" s="246"/>
      <c r="G59" s="246"/>
      <c r="H59" s="246"/>
      <c r="I59" s="246"/>
      <c r="J59" s="246"/>
      <c r="K59" s="200"/>
      <c r="L59" s="200"/>
      <c r="M59" s="201"/>
      <c r="N59" s="152"/>
    </row>
    <row r="60" s="51" customFormat="true" ht="14.25" hidden="false" customHeight="true" outlineLevel="0" collapsed="false">
      <c r="A60" s="233"/>
      <c r="B60" s="246"/>
      <c r="C60" s="246"/>
      <c r="D60" s="246"/>
      <c r="E60" s="246"/>
      <c r="F60" s="246"/>
      <c r="G60" s="246"/>
      <c r="H60" s="246"/>
      <c r="I60" s="246"/>
      <c r="J60" s="246"/>
      <c r="K60" s="200"/>
      <c r="L60" s="200"/>
      <c r="M60" s="201"/>
      <c r="N60" s="152"/>
    </row>
    <row r="61" s="51" customFormat="true" ht="14.25" hidden="false" customHeight="true" outlineLevel="0" collapsed="false">
      <c r="A61" s="233"/>
      <c r="B61" s="246"/>
      <c r="C61" s="246"/>
      <c r="D61" s="246"/>
      <c r="E61" s="246"/>
      <c r="F61" s="246"/>
      <c r="G61" s="246"/>
      <c r="H61" s="246"/>
      <c r="I61" s="246"/>
      <c r="J61" s="246"/>
      <c r="K61" s="299"/>
      <c r="L61" s="299"/>
      <c r="M61" s="300"/>
      <c r="N61" s="152"/>
    </row>
    <row r="62" s="51" customFormat="true" ht="14.25" hidden="false" customHeight="true" outlineLevel="0" collapsed="false">
      <c r="A62" s="233"/>
      <c r="B62" s="246"/>
      <c r="C62" s="246"/>
      <c r="D62" s="246"/>
      <c r="E62" s="246"/>
      <c r="F62" s="246"/>
      <c r="G62" s="246"/>
      <c r="H62" s="246"/>
      <c r="I62" s="246"/>
      <c r="J62" s="246"/>
      <c r="K62" s="299"/>
      <c r="L62" s="299"/>
      <c r="M62" s="300"/>
      <c r="N62" s="152"/>
    </row>
    <row r="63" s="51" customFormat="true" ht="14.25" hidden="false" customHeight="true" outlineLevel="0" collapsed="false">
      <c r="A63" s="238" t="s">
        <v>743</v>
      </c>
      <c r="B63" s="251"/>
      <c r="C63" s="251"/>
      <c r="D63" s="251"/>
      <c r="E63" s="251"/>
      <c r="F63" s="251"/>
      <c r="G63" s="251"/>
      <c r="H63" s="251"/>
      <c r="I63" s="251"/>
      <c r="J63" s="251"/>
      <c r="K63" s="301"/>
      <c r="L63" s="301"/>
      <c r="M63" s="302"/>
      <c r="N63" s="152"/>
    </row>
    <row r="64" s="44" customFormat="true" ht="15.75" hidden="false" customHeight="true" outlineLevel="0" collapsed="false">
      <c r="A64" s="149"/>
      <c r="B64" s="39"/>
      <c r="C64" s="106"/>
      <c r="D64" s="106"/>
      <c r="E64" s="106"/>
      <c r="F64" s="106"/>
      <c r="G64" s="106"/>
      <c r="H64" s="106"/>
      <c r="I64" s="106"/>
      <c r="J64" s="106" t="s">
        <v>680</v>
      </c>
      <c r="K64" s="106"/>
      <c r="L64" s="106"/>
      <c r="M64" s="274"/>
      <c r="N64" s="211"/>
      <c r="O64" s="211"/>
      <c r="P64" s="211"/>
      <c r="Q64" s="211"/>
      <c r="R64" s="51"/>
      <c r="S64" s="51"/>
    </row>
    <row r="65" s="44" customFormat="true" ht="15.75" hidden="false" customHeight="true" outlineLevel="0" collapsed="false">
      <c r="A65" s="103" t="s">
        <v>681</v>
      </c>
      <c r="B65" s="149"/>
      <c r="C65" s="106"/>
      <c r="D65" s="106"/>
      <c r="E65" s="106"/>
      <c r="F65" s="106"/>
      <c r="G65" s="106"/>
      <c r="H65" s="106"/>
      <c r="I65" s="106"/>
      <c r="J65" s="104" t="s">
        <v>682</v>
      </c>
      <c r="K65" s="104"/>
      <c r="L65" s="104"/>
      <c r="M65" s="116"/>
      <c r="N65" s="162"/>
      <c r="R65" s="51"/>
      <c r="S65" s="51"/>
    </row>
    <row r="66" s="44" customFormat="true" ht="15.75" hidden="false" customHeight="true" outlineLevel="0" collapsed="false">
      <c r="A66" s="103" t="s">
        <v>683</v>
      </c>
      <c r="B66" s="149"/>
      <c r="C66" s="106"/>
      <c r="D66" s="106"/>
      <c r="E66" s="106"/>
      <c r="F66" s="106"/>
      <c r="G66" s="106"/>
      <c r="H66" s="106"/>
      <c r="I66" s="106"/>
      <c r="J66" s="105" t="s">
        <v>684</v>
      </c>
      <c r="K66" s="105"/>
      <c r="L66" s="105"/>
      <c r="M66" s="275"/>
      <c r="N66" s="268"/>
      <c r="R66" s="51"/>
      <c r="S66" s="51"/>
    </row>
    <row r="67" s="44" customFormat="true" ht="15.75" hidden="false" customHeight="true" outlineLevel="0" collapsed="false">
      <c r="A67" s="106"/>
      <c r="B67" s="149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1"/>
      <c r="N67" s="217"/>
      <c r="O67" s="217"/>
      <c r="R67" s="51"/>
      <c r="S67" s="51"/>
    </row>
    <row r="68" s="44" customFormat="true" ht="15.75" hidden="false" customHeight="true" outlineLevel="0" collapsed="false">
      <c r="A68" s="103"/>
      <c r="B68" s="149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1"/>
      <c r="N68" s="217"/>
      <c r="O68" s="217"/>
      <c r="R68" s="51"/>
      <c r="S68" s="51"/>
    </row>
    <row r="69" s="44" customFormat="true" ht="15.75" hidden="false" customHeight="true" outlineLevel="0" collapsed="false">
      <c r="A69" s="103"/>
      <c r="B69" s="149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1"/>
      <c r="N69" s="217"/>
      <c r="O69" s="217"/>
      <c r="R69" s="51"/>
      <c r="S69" s="51"/>
    </row>
    <row r="70" s="44" customFormat="true" ht="15.75" hidden="false" customHeight="true" outlineLevel="0" collapsed="false">
      <c r="A70" s="103"/>
      <c r="B70" s="149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1"/>
      <c r="N70" s="218"/>
      <c r="O70" s="218"/>
      <c r="P70" s="108"/>
      <c r="Q70" s="108"/>
      <c r="R70" s="51"/>
      <c r="S70" s="51"/>
    </row>
    <row r="71" s="44" customFormat="true" ht="15.75" hidden="false" customHeight="true" outlineLevel="0" collapsed="false">
      <c r="A71" s="103" t="s">
        <v>685</v>
      </c>
      <c r="B71" s="149"/>
      <c r="C71" s="106"/>
      <c r="D71" s="106"/>
      <c r="E71" s="106"/>
      <c r="F71" s="106"/>
      <c r="G71" s="106"/>
      <c r="H71" s="106"/>
      <c r="I71" s="106"/>
      <c r="J71" s="99"/>
      <c r="K71" s="99"/>
      <c r="L71" s="99"/>
      <c r="M71" s="99"/>
      <c r="N71" s="269"/>
      <c r="R71" s="51"/>
      <c r="S71" s="51"/>
    </row>
    <row r="72" s="44" customFormat="true" ht="15.75" hidden="false" customHeight="true" outlineLevel="0" collapsed="false"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221"/>
      <c r="N72" s="221"/>
      <c r="O72" s="221"/>
      <c r="P72" s="221"/>
      <c r="Q72" s="152"/>
      <c r="R72" s="51"/>
      <c r="S72" s="51"/>
    </row>
    <row r="73" s="51" customFormat="true" ht="15.75" hidden="false" customHeight="true" outlineLevel="0" collapsed="false">
      <c r="A73" s="45" t="s">
        <v>768</v>
      </c>
      <c r="B73" s="53" t="s">
        <v>756</v>
      </c>
      <c r="C73" s="53"/>
      <c r="D73" s="53"/>
      <c r="E73" s="53"/>
      <c r="F73" s="53"/>
      <c r="G73" s="53"/>
      <c r="H73" s="53"/>
      <c r="I73" s="53"/>
      <c r="J73" s="53"/>
      <c r="K73" s="254" t="s">
        <v>622</v>
      </c>
      <c r="L73" s="286"/>
      <c r="M73" s="286"/>
      <c r="N73" s="115"/>
      <c r="O73" s="115"/>
    </row>
    <row r="74" s="51" customFormat="true" ht="15.75" hidden="false" customHeight="true" outlineLevel="0" collapsed="false">
      <c r="A74" s="52" t="s">
        <v>639</v>
      </c>
      <c r="B74" s="112" t="s">
        <v>690</v>
      </c>
      <c r="C74" s="112"/>
      <c r="D74" s="112"/>
      <c r="E74" s="112"/>
      <c r="F74" s="112"/>
      <c r="G74" s="112"/>
      <c r="H74" s="112"/>
      <c r="I74" s="112"/>
      <c r="J74" s="112"/>
      <c r="K74" s="254" t="str">
        <f aca="false">Bia!$C$10</f>
        <v>Tr.ĐH Hùng Vương</v>
      </c>
      <c r="L74" s="254"/>
      <c r="M74" s="254"/>
      <c r="N74" s="287"/>
      <c r="O74" s="287"/>
    </row>
    <row r="75" s="51" customFormat="true" ht="12.75" hidden="false" customHeight="false" outlineLevel="0" collapsed="false">
      <c r="A75" s="52" t="s">
        <v>641</v>
      </c>
      <c r="B75" s="39"/>
      <c r="C75" s="39"/>
      <c r="D75" s="39"/>
      <c r="E75" s="39"/>
      <c r="F75" s="39"/>
      <c r="G75" s="39"/>
      <c r="H75" s="39"/>
      <c r="I75" s="39"/>
      <c r="J75" s="39"/>
      <c r="K75" s="286"/>
      <c r="L75" s="286"/>
      <c r="M75" s="286"/>
      <c r="N75" s="115"/>
      <c r="O75" s="115"/>
    </row>
    <row r="76" s="51" customFormat="true" ht="12.75" hidden="false" customHeight="true" outlineLevel="0" collapsed="false">
      <c r="A76" s="52" t="s">
        <v>642</v>
      </c>
      <c r="B76" s="39"/>
      <c r="C76" s="104" t="s">
        <v>769</v>
      </c>
      <c r="D76" s="104"/>
      <c r="E76" s="104"/>
      <c r="F76" s="104"/>
      <c r="G76" s="104"/>
      <c r="H76" s="104"/>
      <c r="I76" s="104"/>
      <c r="J76" s="160"/>
      <c r="K76" s="286"/>
      <c r="L76" s="286"/>
      <c r="M76" s="286"/>
      <c r="N76" s="115"/>
      <c r="O76" s="115"/>
    </row>
    <row r="77" s="51" customFormat="true" ht="15.75" hidden="false" customHeight="false" outlineLevel="0" collapsed="false">
      <c r="A77" s="62" t="s">
        <v>643</v>
      </c>
      <c r="B77" s="149"/>
      <c r="C77" s="149"/>
      <c r="D77" s="149"/>
      <c r="E77" s="149"/>
      <c r="F77" s="149"/>
      <c r="G77" s="149"/>
      <c r="H77" s="149"/>
      <c r="I77" s="149"/>
      <c r="J77" s="149"/>
      <c r="K77" s="286"/>
      <c r="L77" s="286"/>
      <c r="M77" s="286"/>
      <c r="N77" s="115"/>
      <c r="O77" s="115"/>
    </row>
    <row r="78" s="51" customFormat="true" ht="15.75" hidden="false" customHeight="false" outlineLevel="0" collapsed="false">
      <c r="A78" s="43"/>
      <c r="B78" s="224"/>
      <c r="C78" s="164"/>
      <c r="D78" s="64"/>
      <c r="E78" s="64"/>
      <c r="F78" s="64"/>
      <c r="G78" s="64"/>
      <c r="H78" s="64"/>
      <c r="I78" s="64"/>
      <c r="J78" s="64"/>
      <c r="K78" s="165"/>
      <c r="L78" s="165"/>
      <c r="M78" s="165"/>
      <c r="N78" s="166"/>
      <c r="O78" s="166"/>
    </row>
    <row r="79" s="51" customFormat="true" ht="25.5" hidden="false" customHeight="true" outlineLevel="0" collapsed="false">
      <c r="A79" s="167"/>
      <c r="B79" s="168" t="s">
        <v>701</v>
      </c>
      <c r="C79" s="168" t="s">
        <v>649</v>
      </c>
      <c r="D79" s="169" t="s">
        <v>645</v>
      </c>
      <c r="E79" s="169"/>
      <c r="F79" s="169"/>
      <c r="G79" s="265" t="s">
        <v>702</v>
      </c>
      <c r="H79" s="265"/>
      <c r="I79" s="265"/>
      <c r="J79" s="265"/>
      <c r="K79" s="171" t="s">
        <v>648</v>
      </c>
      <c r="L79" s="171"/>
      <c r="M79" s="171"/>
      <c r="N79" s="152"/>
    </row>
    <row r="80" s="51" customFormat="true" ht="15.75" hidden="false" customHeight="true" outlineLevel="0" collapsed="false">
      <c r="A80" s="172"/>
      <c r="B80" s="168" t="s">
        <v>703</v>
      </c>
      <c r="C80" s="168" t="s">
        <v>704</v>
      </c>
      <c r="D80" s="173" t="s">
        <v>647</v>
      </c>
      <c r="E80" s="174" t="s">
        <v>646</v>
      </c>
      <c r="F80" s="174"/>
      <c r="G80" s="175" t="s">
        <v>705</v>
      </c>
      <c r="H80" s="175" t="s">
        <v>705</v>
      </c>
      <c r="I80" s="175" t="s">
        <v>705</v>
      </c>
      <c r="J80" s="175" t="s">
        <v>705</v>
      </c>
      <c r="K80" s="176"/>
      <c r="L80" s="50"/>
      <c r="M80" s="177"/>
      <c r="N80" s="152"/>
    </row>
    <row r="81" s="51" customFormat="true" ht="15.75" hidden="false" customHeight="false" outlineLevel="0" collapsed="false">
      <c r="A81" s="172"/>
      <c r="B81" s="168"/>
      <c r="C81" s="168"/>
      <c r="D81" s="168"/>
      <c r="E81" s="173" t="s">
        <v>706</v>
      </c>
      <c r="F81" s="173" t="s">
        <v>707</v>
      </c>
      <c r="G81" s="173" t="s">
        <v>708</v>
      </c>
      <c r="H81" s="173" t="s">
        <v>709</v>
      </c>
      <c r="I81" s="173" t="s">
        <v>710</v>
      </c>
      <c r="J81" s="173" t="s">
        <v>711</v>
      </c>
      <c r="K81" s="179"/>
      <c r="L81" s="180"/>
      <c r="M81" s="181"/>
      <c r="N81" s="152"/>
    </row>
    <row r="82" s="51" customFormat="true" ht="12.75" hidden="false" customHeight="false" outlineLevel="0" collapsed="false">
      <c r="A82" s="84" t="s">
        <v>650</v>
      </c>
      <c r="B82" s="84" t="n">
        <v>1</v>
      </c>
      <c r="C82" s="84" t="n">
        <v>2</v>
      </c>
      <c r="D82" s="84" t="n">
        <v>3</v>
      </c>
      <c r="E82" s="84" t="n">
        <v>4</v>
      </c>
      <c r="F82" s="84" t="n">
        <v>5</v>
      </c>
      <c r="G82" s="84" t="n">
        <v>6</v>
      </c>
      <c r="H82" s="84" t="n">
        <v>7</v>
      </c>
      <c r="I82" s="84" t="n">
        <v>8</v>
      </c>
      <c r="J82" s="84" t="n">
        <v>9</v>
      </c>
      <c r="K82" s="85" t="n">
        <v>10</v>
      </c>
      <c r="L82" s="85"/>
      <c r="M82" s="85"/>
      <c r="N82" s="152"/>
    </row>
    <row r="83" s="51" customFormat="true" ht="13.5" hidden="false" customHeight="true" outlineLevel="0" collapsed="false">
      <c r="A83" s="288" t="s">
        <v>649</v>
      </c>
      <c r="B83" s="289"/>
      <c r="C83" s="289"/>
      <c r="D83" s="289"/>
      <c r="E83" s="298"/>
      <c r="F83" s="298"/>
      <c r="G83" s="298"/>
      <c r="H83" s="298"/>
      <c r="I83" s="298"/>
      <c r="J83" s="298"/>
      <c r="K83" s="259"/>
      <c r="L83" s="260"/>
      <c r="M83" s="261"/>
      <c r="N83" s="152"/>
    </row>
    <row r="84" s="51" customFormat="true" ht="13.5" hidden="false" customHeight="true" outlineLevel="0" collapsed="false">
      <c r="A84" s="303" t="s">
        <v>770</v>
      </c>
      <c r="B84" s="289"/>
      <c r="C84" s="289"/>
      <c r="D84" s="289"/>
      <c r="E84" s="304"/>
      <c r="F84" s="304"/>
      <c r="G84" s="304"/>
      <c r="H84" s="304"/>
      <c r="I84" s="304"/>
      <c r="J84" s="304"/>
      <c r="K84" s="245"/>
      <c r="L84" s="198"/>
      <c r="M84" s="199"/>
      <c r="N84" s="152"/>
    </row>
    <row r="85" s="51" customFormat="true" ht="13.5" hidden="false" customHeight="true" outlineLevel="0" collapsed="false">
      <c r="A85" s="233" t="s">
        <v>714</v>
      </c>
      <c r="B85" s="293"/>
      <c r="C85" s="246"/>
      <c r="D85" s="246"/>
      <c r="E85" s="246"/>
      <c r="F85" s="246"/>
      <c r="G85" s="246"/>
      <c r="H85" s="246"/>
      <c r="I85" s="246"/>
      <c r="J85" s="246"/>
      <c r="K85" s="230"/>
      <c r="L85" s="200"/>
      <c r="M85" s="201"/>
      <c r="N85" s="152"/>
    </row>
    <row r="86" s="51" customFormat="true" ht="13.5" hidden="false" customHeight="true" outlineLevel="0" collapsed="false">
      <c r="A86" s="194"/>
      <c r="B86" s="246"/>
      <c r="C86" s="246"/>
      <c r="D86" s="246"/>
      <c r="E86" s="246"/>
      <c r="F86" s="246"/>
      <c r="G86" s="246"/>
      <c r="H86" s="246"/>
      <c r="I86" s="246"/>
      <c r="J86" s="246"/>
      <c r="K86" s="230"/>
      <c r="L86" s="200"/>
      <c r="M86" s="201"/>
      <c r="N86" s="152"/>
    </row>
    <row r="87" s="51" customFormat="true" ht="13.5" hidden="false" customHeight="true" outlineLevel="0" collapsed="false">
      <c r="A87" s="233"/>
      <c r="B87" s="246"/>
      <c r="C87" s="246"/>
      <c r="D87" s="246"/>
      <c r="E87" s="246"/>
      <c r="F87" s="246"/>
      <c r="G87" s="246"/>
      <c r="H87" s="246"/>
      <c r="I87" s="246"/>
      <c r="J87" s="246"/>
      <c r="K87" s="230"/>
      <c r="L87" s="200"/>
      <c r="M87" s="201"/>
      <c r="N87" s="152"/>
    </row>
    <row r="88" s="51" customFormat="true" ht="13.5" hidden="false" customHeight="true" outlineLevel="0" collapsed="false">
      <c r="A88" s="233"/>
      <c r="B88" s="246"/>
      <c r="C88" s="246"/>
      <c r="D88" s="246"/>
      <c r="E88" s="246"/>
      <c r="F88" s="246"/>
      <c r="G88" s="246"/>
      <c r="H88" s="246"/>
      <c r="I88" s="246"/>
      <c r="J88" s="246"/>
      <c r="K88" s="230"/>
      <c r="L88" s="200"/>
      <c r="M88" s="201"/>
      <c r="N88" s="152"/>
    </row>
    <row r="89" s="51" customFormat="true" ht="13.5" hidden="false" customHeight="true" outlineLevel="0" collapsed="false">
      <c r="A89" s="233"/>
      <c r="B89" s="246"/>
      <c r="C89" s="246"/>
      <c r="D89" s="246"/>
      <c r="E89" s="246"/>
      <c r="F89" s="246"/>
      <c r="G89" s="246"/>
      <c r="H89" s="246"/>
      <c r="I89" s="246"/>
      <c r="J89" s="246"/>
      <c r="K89" s="248"/>
      <c r="L89" s="200"/>
      <c r="M89" s="201"/>
      <c r="N89" s="152"/>
    </row>
    <row r="90" s="51" customFormat="true" ht="13.5" hidden="false" customHeight="true" outlineLevel="0" collapsed="false">
      <c r="A90" s="233"/>
      <c r="B90" s="246"/>
      <c r="C90" s="246"/>
      <c r="D90" s="246"/>
      <c r="E90" s="246"/>
      <c r="F90" s="246"/>
      <c r="G90" s="246"/>
      <c r="H90" s="246"/>
      <c r="I90" s="246"/>
      <c r="J90" s="246"/>
      <c r="K90" s="248"/>
      <c r="L90" s="200"/>
      <c r="M90" s="201"/>
      <c r="N90" s="152"/>
    </row>
    <row r="91" s="51" customFormat="true" ht="13.5" hidden="false" customHeight="true" outlineLevel="0" collapsed="false">
      <c r="A91" s="233"/>
      <c r="B91" s="246"/>
      <c r="C91" s="246"/>
      <c r="D91" s="246"/>
      <c r="E91" s="249"/>
      <c r="F91" s="249"/>
      <c r="G91" s="249"/>
      <c r="H91" s="249"/>
      <c r="I91" s="249"/>
      <c r="J91" s="249"/>
      <c r="K91" s="248"/>
      <c r="L91" s="200"/>
      <c r="M91" s="201"/>
      <c r="N91" s="152"/>
    </row>
    <row r="92" s="51" customFormat="true" ht="13.5" hidden="false" customHeight="true" outlineLevel="0" collapsed="false">
      <c r="A92" s="229"/>
      <c r="B92" s="289"/>
      <c r="C92" s="289"/>
      <c r="D92" s="289"/>
      <c r="E92" s="246"/>
      <c r="F92" s="246"/>
      <c r="G92" s="246"/>
      <c r="H92" s="246"/>
      <c r="I92" s="246"/>
      <c r="J92" s="246"/>
      <c r="K92" s="305"/>
      <c r="L92" s="198"/>
      <c r="M92" s="199"/>
      <c r="N92" s="152"/>
    </row>
    <row r="93" s="51" customFormat="true" ht="13.5" hidden="false" customHeight="true" outlineLevel="0" collapsed="false">
      <c r="A93" s="303" t="s">
        <v>771</v>
      </c>
      <c r="B93" s="289"/>
      <c r="C93" s="289"/>
      <c r="D93" s="289"/>
      <c r="E93" s="246"/>
      <c r="F93" s="246"/>
      <c r="G93" s="246"/>
      <c r="H93" s="246"/>
      <c r="I93" s="246"/>
      <c r="J93" s="246"/>
      <c r="K93" s="305" t="s">
        <v>745</v>
      </c>
      <c r="L93" s="198"/>
      <c r="M93" s="199"/>
      <c r="N93" s="152"/>
    </row>
    <row r="94" s="51" customFormat="true" ht="13.5" hidden="false" customHeight="true" outlineLevel="0" collapsed="false">
      <c r="A94" s="233" t="s">
        <v>714</v>
      </c>
      <c r="B94" s="293"/>
      <c r="C94" s="246"/>
      <c r="D94" s="246"/>
      <c r="E94" s="246"/>
      <c r="F94" s="246"/>
      <c r="G94" s="246"/>
      <c r="H94" s="246"/>
      <c r="I94" s="246"/>
      <c r="J94" s="246"/>
      <c r="K94" s="230"/>
      <c r="L94" s="200"/>
      <c r="M94" s="201"/>
      <c r="N94" s="152"/>
    </row>
    <row r="95" s="51" customFormat="true" ht="13.5" hidden="false" customHeight="true" outlineLevel="0" collapsed="false">
      <c r="A95" s="194"/>
      <c r="B95" s="246"/>
      <c r="C95" s="246"/>
      <c r="D95" s="246"/>
      <c r="E95" s="246"/>
      <c r="F95" s="246"/>
      <c r="G95" s="246"/>
      <c r="H95" s="246"/>
      <c r="I95" s="246"/>
      <c r="J95" s="246"/>
      <c r="K95" s="230"/>
      <c r="L95" s="200"/>
      <c r="M95" s="201"/>
      <c r="N95" s="152"/>
    </row>
    <row r="96" s="51" customFormat="true" ht="13.5" hidden="false" customHeight="true" outlineLevel="0" collapsed="false">
      <c r="A96" s="233"/>
      <c r="B96" s="246"/>
      <c r="C96" s="246"/>
      <c r="D96" s="246"/>
      <c r="E96" s="246"/>
      <c r="F96" s="246"/>
      <c r="G96" s="246"/>
      <c r="H96" s="246"/>
      <c r="I96" s="246"/>
      <c r="J96" s="246"/>
      <c r="K96" s="247"/>
      <c r="L96" s="200"/>
      <c r="M96" s="201"/>
      <c r="N96" s="152"/>
    </row>
    <row r="97" s="51" customFormat="true" ht="13.5" hidden="false" customHeight="true" outlineLevel="0" collapsed="false">
      <c r="A97" s="233"/>
      <c r="B97" s="246"/>
      <c r="C97" s="246"/>
      <c r="D97" s="246"/>
      <c r="E97" s="246"/>
      <c r="F97" s="246"/>
      <c r="G97" s="246"/>
      <c r="H97" s="246"/>
      <c r="I97" s="246"/>
      <c r="J97" s="246"/>
      <c r="K97" s="247"/>
      <c r="L97" s="200"/>
      <c r="M97" s="201"/>
      <c r="N97" s="152"/>
    </row>
    <row r="98" s="51" customFormat="true" ht="13.5" hidden="false" customHeight="true" outlineLevel="0" collapsed="false">
      <c r="A98" s="233"/>
      <c r="B98" s="246"/>
      <c r="C98" s="246"/>
      <c r="D98" s="246"/>
      <c r="E98" s="246"/>
      <c r="F98" s="246"/>
      <c r="G98" s="246"/>
      <c r="H98" s="246"/>
      <c r="I98" s="246"/>
      <c r="J98" s="246"/>
      <c r="K98" s="247"/>
      <c r="L98" s="200"/>
      <c r="M98" s="201"/>
      <c r="N98" s="152"/>
    </row>
    <row r="99" s="51" customFormat="true" ht="13.5" hidden="false" customHeight="true" outlineLevel="0" collapsed="false">
      <c r="A99" s="233"/>
      <c r="B99" s="246"/>
      <c r="C99" s="246"/>
      <c r="D99" s="246"/>
      <c r="E99" s="246"/>
      <c r="F99" s="246"/>
      <c r="G99" s="246"/>
      <c r="H99" s="246"/>
      <c r="I99" s="246"/>
      <c r="J99" s="246"/>
      <c r="K99" s="247"/>
      <c r="L99" s="200"/>
      <c r="M99" s="201"/>
      <c r="N99" s="152"/>
    </row>
    <row r="100" s="51" customFormat="true" ht="13.5" hidden="false" customHeight="true" outlineLevel="0" collapsed="false">
      <c r="A100" s="233"/>
      <c r="B100" s="246"/>
      <c r="C100" s="246"/>
      <c r="D100" s="246"/>
      <c r="E100" s="246"/>
      <c r="F100" s="246"/>
      <c r="G100" s="246"/>
      <c r="H100" s="246"/>
      <c r="I100" s="246"/>
      <c r="J100" s="246"/>
      <c r="K100" s="247"/>
      <c r="L100" s="200"/>
      <c r="M100" s="201"/>
      <c r="N100" s="152"/>
    </row>
    <row r="101" s="51" customFormat="true" ht="13.5" hidden="false" customHeight="true" outlineLevel="0" collapsed="false">
      <c r="A101" s="233"/>
      <c r="B101" s="246"/>
      <c r="C101" s="246"/>
      <c r="D101" s="246"/>
      <c r="E101" s="246"/>
      <c r="F101" s="246"/>
      <c r="G101" s="246"/>
      <c r="H101" s="246"/>
      <c r="I101" s="246"/>
      <c r="J101" s="246"/>
      <c r="K101" s="247"/>
      <c r="L101" s="200"/>
      <c r="M101" s="201"/>
      <c r="N101" s="152"/>
    </row>
    <row r="102" s="51" customFormat="true" ht="13.5" hidden="false" customHeight="true" outlineLevel="0" collapsed="false">
      <c r="A102" s="238" t="s">
        <v>743</v>
      </c>
      <c r="B102" s="251"/>
      <c r="C102" s="251"/>
      <c r="D102" s="251"/>
      <c r="E102" s="251"/>
      <c r="F102" s="251"/>
      <c r="G102" s="251"/>
      <c r="H102" s="251"/>
      <c r="I102" s="251"/>
      <c r="J102" s="251"/>
      <c r="K102" s="207"/>
      <c r="L102" s="208"/>
      <c r="M102" s="209"/>
      <c r="N102" s="152"/>
    </row>
    <row r="103" s="44" customFormat="true" ht="15.75" hidden="false" customHeight="true" outlineLevel="0" collapsed="false">
      <c r="A103" s="149"/>
      <c r="B103" s="39"/>
      <c r="C103" s="106"/>
      <c r="D103" s="106"/>
      <c r="E103" s="106"/>
      <c r="F103" s="106"/>
      <c r="G103" s="106"/>
      <c r="H103" s="106"/>
      <c r="I103" s="106"/>
      <c r="J103" s="106" t="s">
        <v>772</v>
      </c>
      <c r="K103" s="106"/>
      <c r="L103" s="106"/>
      <c r="M103" s="274"/>
      <c r="N103" s="211"/>
      <c r="O103" s="211"/>
      <c r="P103" s="211"/>
      <c r="Q103" s="211"/>
      <c r="R103" s="51"/>
      <c r="S103" s="51"/>
    </row>
    <row r="104" s="44" customFormat="true" ht="15.75" hidden="false" customHeight="true" outlineLevel="0" collapsed="false">
      <c r="A104" s="103" t="s">
        <v>681</v>
      </c>
      <c r="B104" s="149"/>
      <c r="C104" s="106"/>
      <c r="D104" s="106"/>
      <c r="E104" s="106"/>
      <c r="F104" s="106"/>
      <c r="G104" s="106"/>
      <c r="H104" s="106"/>
      <c r="I104" s="106"/>
      <c r="J104" s="104" t="s">
        <v>682</v>
      </c>
      <c r="K104" s="104"/>
      <c r="L104" s="104"/>
      <c r="M104" s="116"/>
      <c r="N104" s="162"/>
      <c r="R104" s="51"/>
      <c r="S104" s="51"/>
    </row>
    <row r="105" s="44" customFormat="true" ht="15.75" hidden="false" customHeight="true" outlineLevel="0" collapsed="false">
      <c r="A105" s="103" t="s">
        <v>683</v>
      </c>
      <c r="B105" s="149"/>
      <c r="C105" s="106"/>
      <c r="D105" s="106"/>
      <c r="E105" s="106"/>
      <c r="F105" s="106"/>
      <c r="G105" s="106"/>
      <c r="H105" s="106"/>
      <c r="I105" s="106"/>
      <c r="J105" s="105" t="s">
        <v>684</v>
      </c>
      <c r="K105" s="105"/>
      <c r="L105" s="105"/>
      <c r="M105" s="275"/>
      <c r="N105" s="268"/>
      <c r="R105" s="51"/>
      <c r="S105" s="51"/>
    </row>
    <row r="106" s="44" customFormat="true" ht="15.75" hidden="false" customHeight="true" outlineLevel="0" collapsed="false">
      <c r="A106" s="106"/>
      <c r="B106" s="149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1"/>
      <c r="N106" s="217"/>
      <c r="O106" s="217"/>
      <c r="R106" s="51"/>
      <c r="S106" s="51"/>
    </row>
    <row r="107" s="44" customFormat="true" ht="15.75" hidden="false" customHeight="true" outlineLevel="0" collapsed="false">
      <c r="A107" s="103"/>
      <c r="B107" s="149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1"/>
      <c r="N107" s="217"/>
      <c r="O107" s="217"/>
      <c r="R107" s="51"/>
      <c r="S107" s="51"/>
    </row>
    <row r="108" s="44" customFormat="true" ht="15.75" hidden="false" customHeight="true" outlineLevel="0" collapsed="false">
      <c r="A108" s="103"/>
      <c r="B108" s="149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1"/>
      <c r="N108" s="217"/>
      <c r="O108" s="217"/>
      <c r="R108" s="51"/>
      <c r="S108" s="51"/>
    </row>
    <row r="109" s="44" customFormat="true" ht="15.75" hidden="false" customHeight="true" outlineLevel="0" collapsed="false">
      <c r="A109" s="103"/>
      <c r="B109" s="149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1"/>
      <c r="N109" s="218"/>
      <c r="O109" s="218"/>
      <c r="P109" s="108"/>
      <c r="Q109" s="108"/>
      <c r="R109" s="51"/>
      <c r="S109" s="51"/>
    </row>
    <row r="110" s="44" customFormat="true" ht="15.75" hidden="false" customHeight="true" outlineLevel="0" collapsed="false">
      <c r="A110" s="103" t="s">
        <v>685</v>
      </c>
      <c r="B110" s="149"/>
      <c r="C110" s="106"/>
      <c r="D110" s="106"/>
      <c r="E110" s="106"/>
      <c r="F110" s="106"/>
      <c r="G110" s="106"/>
      <c r="H110" s="106"/>
      <c r="I110" s="106"/>
      <c r="J110" s="99"/>
      <c r="K110" s="99"/>
      <c r="L110" s="99"/>
      <c r="M110" s="99"/>
      <c r="N110" s="269"/>
      <c r="R110" s="51"/>
      <c r="S110" s="51"/>
    </row>
    <row r="111" s="51" customFormat="true" ht="15.75" hidden="false" customHeight="false" outlineLevel="0" collapsed="false">
      <c r="A111" s="42"/>
      <c r="B111" s="43"/>
      <c r="C111" s="43"/>
      <c r="D111" s="43"/>
      <c r="E111" s="43"/>
      <c r="F111" s="43"/>
      <c r="G111" s="43"/>
      <c r="H111" s="43"/>
      <c r="I111" s="43"/>
      <c r="J111" s="263"/>
      <c r="K111" s="42"/>
      <c r="L111" s="42"/>
      <c r="M111" s="42"/>
      <c r="N111" s="152"/>
    </row>
    <row r="112" s="51" customFormat="true" ht="15.75" hidden="false" customHeight="true" outlineLevel="0" collapsed="false">
      <c r="A112" s="45" t="s">
        <v>773</v>
      </c>
      <c r="B112" s="53" t="s">
        <v>774</v>
      </c>
      <c r="C112" s="53"/>
      <c r="D112" s="53"/>
      <c r="E112" s="53"/>
      <c r="F112" s="53"/>
      <c r="G112" s="53"/>
      <c r="H112" s="53"/>
      <c r="I112" s="53"/>
      <c r="J112" s="53"/>
      <c r="K112" s="254" t="s">
        <v>622</v>
      </c>
      <c r="L112" s="286"/>
      <c r="M112" s="286"/>
      <c r="N112" s="115"/>
      <c r="O112" s="115"/>
    </row>
    <row r="113" s="51" customFormat="true" ht="15.75" hidden="false" customHeight="true" outlineLevel="0" collapsed="false">
      <c r="A113" s="52" t="s">
        <v>639</v>
      </c>
      <c r="B113" s="112" t="s">
        <v>690</v>
      </c>
      <c r="C113" s="112"/>
      <c r="D113" s="112"/>
      <c r="E113" s="112"/>
      <c r="F113" s="112"/>
      <c r="G113" s="112"/>
      <c r="H113" s="112"/>
      <c r="I113" s="112"/>
      <c r="J113" s="112"/>
      <c r="K113" s="254" t="str">
        <f aca="false">Bia!$C$10</f>
        <v>Tr.ĐH Hùng Vương</v>
      </c>
      <c r="L113" s="254"/>
      <c r="M113" s="254"/>
      <c r="N113" s="287"/>
      <c r="O113" s="287"/>
    </row>
    <row r="114" s="51" customFormat="true" ht="15.75" hidden="false" customHeight="true" outlineLevel="0" collapsed="false">
      <c r="A114" s="52" t="s">
        <v>641</v>
      </c>
      <c r="B114" s="39"/>
      <c r="C114" s="112" t="s">
        <v>775</v>
      </c>
      <c r="D114" s="112"/>
      <c r="E114" s="112"/>
      <c r="F114" s="112"/>
      <c r="G114" s="112"/>
      <c r="H114" s="112"/>
      <c r="I114" s="112"/>
      <c r="J114" s="157"/>
      <c r="K114" s="110"/>
      <c r="L114" s="110"/>
      <c r="M114" s="110"/>
      <c r="N114" s="152"/>
    </row>
    <row r="115" s="51" customFormat="true" ht="15.75" hidden="false" customHeight="true" outlineLevel="0" collapsed="false">
      <c r="A115" s="52" t="s">
        <v>642</v>
      </c>
      <c r="B115" s="39"/>
      <c r="C115" s="112" t="s">
        <v>776</v>
      </c>
      <c r="D115" s="112"/>
      <c r="E115" s="112"/>
      <c r="F115" s="112"/>
      <c r="G115" s="112"/>
      <c r="H115" s="112"/>
      <c r="I115" s="112"/>
      <c r="J115" s="306"/>
      <c r="K115" s="307"/>
      <c r="L115" s="110"/>
      <c r="M115" s="110"/>
      <c r="N115" s="152"/>
    </row>
    <row r="116" s="51" customFormat="true" ht="15.75" hidden="false" customHeight="false" outlineLevel="0" collapsed="false">
      <c r="A116" s="62" t="s">
        <v>643</v>
      </c>
      <c r="B116" s="149"/>
      <c r="C116" s="149"/>
      <c r="D116" s="149"/>
      <c r="E116" s="149"/>
      <c r="F116" s="149"/>
      <c r="G116" s="149"/>
      <c r="H116" s="149"/>
      <c r="I116" s="149"/>
      <c r="J116" s="308"/>
      <c r="K116" s="110"/>
      <c r="L116" s="110"/>
      <c r="M116" s="110"/>
      <c r="N116" s="152"/>
    </row>
    <row r="117" s="51" customFormat="true" ht="27.75" hidden="false" customHeight="true" outlineLevel="0" collapsed="false">
      <c r="A117" s="167"/>
      <c r="B117" s="171" t="s">
        <v>649</v>
      </c>
      <c r="C117" s="169" t="s">
        <v>645</v>
      </c>
      <c r="D117" s="169"/>
      <c r="E117" s="169"/>
      <c r="F117" s="309" t="s">
        <v>777</v>
      </c>
      <c r="G117" s="309"/>
      <c r="H117" s="309"/>
      <c r="I117" s="310" t="s">
        <v>648</v>
      </c>
      <c r="J117" s="310"/>
      <c r="K117" s="310"/>
      <c r="L117" s="310"/>
      <c r="M117" s="310"/>
      <c r="N117" s="311"/>
    </row>
    <row r="118" s="51" customFormat="true" ht="15.75" hidden="false" customHeight="true" outlineLevel="0" collapsed="false">
      <c r="A118" s="172"/>
      <c r="B118" s="168" t="s">
        <v>778</v>
      </c>
      <c r="C118" s="173" t="s">
        <v>647</v>
      </c>
      <c r="D118" s="312" t="s">
        <v>646</v>
      </c>
      <c r="E118" s="312"/>
      <c r="F118" s="118"/>
      <c r="G118" s="118"/>
      <c r="H118" s="175"/>
      <c r="I118" s="310"/>
      <c r="J118" s="310"/>
      <c r="K118" s="310"/>
      <c r="L118" s="310"/>
      <c r="M118" s="310"/>
      <c r="N118" s="311"/>
    </row>
    <row r="119" s="51" customFormat="true" ht="16.5" hidden="false" customHeight="true" outlineLevel="0" collapsed="false">
      <c r="A119" s="172"/>
      <c r="B119" s="313"/>
      <c r="C119" s="168"/>
      <c r="D119" s="173" t="s">
        <v>649</v>
      </c>
      <c r="E119" s="76" t="s">
        <v>779</v>
      </c>
      <c r="F119" s="119" t="s">
        <v>780</v>
      </c>
      <c r="G119" s="119" t="s">
        <v>781</v>
      </c>
      <c r="H119" s="120" t="s">
        <v>782</v>
      </c>
      <c r="I119" s="310"/>
      <c r="J119" s="310"/>
      <c r="K119" s="310"/>
      <c r="L119" s="310"/>
      <c r="M119" s="310"/>
      <c r="N119" s="311"/>
    </row>
    <row r="120" s="51" customFormat="true" ht="16.5" hidden="false" customHeight="true" outlineLevel="0" collapsed="false">
      <c r="A120" s="84" t="s">
        <v>650</v>
      </c>
      <c r="B120" s="84" t="n">
        <v>1</v>
      </c>
      <c r="C120" s="84" t="n">
        <v>2</v>
      </c>
      <c r="D120" s="84" t="n">
        <v>3</v>
      </c>
      <c r="E120" s="84" t="n">
        <v>4</v>
      </c>
      <c r="F120" s="85" t="n">
        <v>5</v>
      </c>
      <c r="G120" s="85" t="n">
        <v>6</v>
      </c>
      <c r="H120" s="85" t="n">
        <v>7</v>
      </c>
      <c r="I120" s="314"/>
      <c r="J120" s="315" t="n">
        <v>8</v>
      </c>
      <c r="K120" s="315"/>
      <c r="L120" s="315"/>
      <c r="M120" s="315"/>
    </row>
    <row r="121" s="51" customFormat="true" ht="18.75" hidden="false" customHeight="true" outlineLevel="0" collapsed="false">
      <c r="A121" s="316" t="s">
        <v>783</v>
      </c>
      <c r="B121" s="298"/>
      <c r="C121" s="298"/>
      <c r="D121" s="298"/>
      <c r="E121" s="298"/>
      <c r="F121" s="298"/>
      <c r="G121" s="298"/>
      <c r="H121" s="298"/>
      <c r="I121" s="259"/>
      <c r="J121" s="260"/>
      <c r="K121" s="260"/>
      <c r="L121" s="260"/>
      <c r="M121" s="261"/>
    </row>
    <row r="122" s="51" customFormat="true" ht="18.75" hidden="false" customHeight="true" outlineLevel="0" collapsed="false">
      <c r="A122" s="317" t="s">
        <v>649</v>
      </c>
      <c r="B122" s="246"/>
      <c r="C122" s="246"/>
      <c r="D122" s="246"/>
      <c r="E122" s="246"/>
      <c r="F122" s="318" t="s">
        <v>715</v>
      </c>
      <c r="G122" s="318" t="s">
        <v>715</v>
      </c>
      <c r="H122" s="319" t="s">
        <v>715</v>
      </c>
      <c r="I122" s="305" t="s">
        <v>745</v>
      </c>
      <c r="J122" s="39"/>
      <c r="K122" s="234"/>
      <c r="L122" s="200"/>
      <c r="M122" s="201"/>
    </row>
    <row r="123" s="51" customFormat="true" ht="18.75" hidden="false" customHeight="true" outlineLevel="0" collapsed="false">
      <c r="A123" s="120"/>
      <c r="B123" s="320"/>
      <c r="C123" s="320"/>
      <c r="D123" s="320"/>
      <c r="E123" s="320"/>
      <c r="F123" s="321"/>
      <c r="G123" s="322"/>
      <c r="H123" s="323"/>
      <c r="I123" s="324"/>
      <c r="J123" s="325"/>
      <c r="K123" s="326"/>
      <c r="L123" s="327"/>
      <c r="M123" s="328"/>
    </row>
    <row r="124" s="51" customFormat="true" ht="18.75" hidden="false" customHeight="true" outlineLevel="0" collapsed="false">
      <c r="A124" s="316" t="s">
        <v>784</v>
      </c>
      <c r="B124" s="289"/>
      <c r="C124" s="289"/>
      <c r="D124" s="289"/>
      <c r="E124" s="289"/>
      <c r="F124" s="289"/>
      <c r="G124" s="245"/>
      <c r="H124" s="289"/>
      <c r="I124" s="245"/>
      <c r="J124" s="198"/>
      <c r="K124" s="198"/>
      <c r="L124" s="198"/>
      <c r="M124" s="199"/>
    </row>
    <row r="125" s="51" customFormat="true" ht="18.75" hidden="false" customHeight="true" outlineLevel="0" collapsed="false">
      <c r="A125" s="317" t="s">
        <v>649</v>
      </c>
      <c r="B125" s="246"/>
      <c r="C125" s="246"/>
      <c r="D125" s="246"/>
      <c r="E125" s="246"/>
      <c r="F125" s="246"/>
      <c r="G125" s="247"/>
      <c r="H125" s="246"/>
      <c r="I125" s="247"/>
      <c r="J125" s="200"/>
      <c r="K125" s="200"/>
      <c r="L125" s="200"/>
      <c r="M125" s="201"/>
    </row>
    <row r="126" s="51" customFormat="true" ht="18.75" hidden="false" customHeight="true" outlineLevel="0" collapsed="false">
      <c r="A126" s="95"/>
      <c r="B126" s="251"/>
      <c r="C126" s="251"/>
      <c r="D126" s="251"/>
      <c r="E126" s="251"/>
      <c r="F126" s="251"/>
      <c r="G126" s="207"/>
      <c r="H126" s="251"/>
      <c r="I126" s="207"/>
      <c r="J126" s="208"/>
      <c r="K126" s="208"/>
      <c r="L126" s="208"/>
      <c r="M126" s="209"/>
    </row>
    <row r="127" s="51" customFormat="true" ht="18.75" hidden="false" customHeight="true" outlineLevel="0" collapsed="false">
      <c r="A127" s="316" t="s">
        <v>785</v>
      </c>
      <c r="B127" s="289"/>
      <c r="C127" s="289"/>
      <c r="D127" s="289"/>
      <c r="E127" s="289"/>
      <c r="F127" s="289"/>
      <c r="G127" s="245"/>
      <c r="H127" s="289"/>
      <c r="I127" s="245"/>
      <c r="J127" s="198"/>
      <c r="K127" s="198"/>
      <c r="L127" s="198"/>
      <c r="M127" s="199"/>
    </row>
    <row r="128" s="51" customFormat="true" ht="18.75" hidden="false" customHeight="true" outlineLevel="0" collapsed="false">
      <c r="A128" s="317" t="s">
        <v>649</v>
      </c>
      <c r="B128" s="246"/>
      <c r="C128" s="246"/>
      <c r="D128" s="246"/>
      <c r="E128" s="246"/>
      <c r="F128" s="246"/>
      <c r="G128" s="247"/>
      <c r="H128" s="246"/>
      <c r="I128" s="247"/>
      <c r="J128" s="200"/>
      <c r="K128" s="200"/>
      <c r="L128" s="200"/>
      <c r="M128" s="201"/>
    </row>
    <row r="129" s="51" customFormat="true" ht="18.75" hidden="false" customHeight="true" outlineLevel="0" collapsed="false">
      <c r="A129" s="95"/>
      <c r="B129" s="251"/>
      <c r="C129" s="251"/>
      <c r="D129" s="251"/>
      <c r="E129" s="251"/>
      <c r="F129" s="251"/>
      <c r="G129" s="207"/>
      <c r="H129" s="251"/>
      <c r="I129" s="207"/>
      <c r="J129" s="208"/>
      <c r="K129" s="208"/>
      <c r="L129" s="208"/>
      <c r="M129" s="209"/>
    </row>
    <row r="130" s="44" customFormat="true" ht="15.75" hidden="false" customHeight="true" outlineLevel="0" collapsed="false">
      <c r="A130" s="149"/>
      <c r="B130" s="39"/>
      <c r="C130" s="106"/>
      <c r="D130" s="106"/>
      <c r="E130" s="106"/>
      <c r="F130" s="106"/>
      <c r="G130" s="106"/>
      <c r="H130" s="106"/>
      <c r="I130" s="106"/>
      <c r="J130" s="106" t="s">
        <v>680</v>
      </c>
      <c r="K130" s="106"/>
      <c r="L130" s="106"/>
      <c r="M130" s="274"/>
      <c r="N130" s="211"/>
      <c r="O130" s="211"/>
      <c r="P130" s="211"/>
      <c r="Q130" s="211"/>
      <c r="R130" s="51"/>
      <c r="S130" s="51"/>
    </row>
    <row r="131" s="44" customFormat="true" ht="15.75" hidden="false" customHeight="true" outlineLevel="0" collapsed="false">
      <c r="A131" s="103" t="s">
        <v>681</v>
      </c>
      <c r="B131" s="149"/>
      <c r="C131" s="106"/>
      <c r="D131" s="106"/>
      <c r="E131" s="106"/>
      <c r="F131" s="106"/>
      <c r="G131" s="106"/>
      <c r="H131" s="106"/>
      <c r="I131" s="106"/>
      <c r="J131" s="104" t="s">
        <v>682</v>
      </c>
      <c r="K131" s="104"/>
      <c r="L131" s="104"/>
      <c r="M131" s="116"/>
      <c r="N131" s="162"/>
      <c r="R131" s="51"/>
      <c r="S131" s="51"/>
    </row>
    <row r="132" s="44" customFormat="true" ht="15.75" hidden="false" customHeight="true" outlineLevel="0" collapsed="false">
      <c r="A132" s="103" t="s">
        <v>683</v>
      </c>
      <c r="B132" s="149"/>
      <c r="C132" s="106"/>
      <c r="D132" s="106"/>
      <c r="E132" s="106"/>
      <c r="F132" s="106"/>
      <c r="G132" s="106"/>
      <c r="H132" s="106"/>
      <c r="I132" s="106"/>
      <c r="J132" s="105" t="s">
        <v>684</v>
      </c>
      <c r="K132" s="105"/>
      <c r="L132" s="105"/>
      <c r="M132" s="275"/>
      <c r="N132" s="268"/>
      <c r="R132" s="51"/>
      <c r="S132" s="51"/>
    </row>
    <row r="133" s="44" customFormat="true" ht="15.75" hidden="false" customHeight="true" outlineLevel="0" collapsed="false">
      <c r="A133" s="106"/>
      <c r="B133" s="149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1"/>
      <c r="N133" s="217"/>
      <c r="O133" s="217"/>
      <c r="R133" s="51"/>
      <c r="S133" s="51"/>
    </row>
    <row r="134" s="44" customFormat="true" ht="15.75" hidden="false" customHeight="true" outlineLevel="0" collapsed="false">
      <c r="A134" s="103"/>
      <c r="B134" s="149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1"/>
      <c r="N134" s="217"/>
      <c r="O134" s="217"/>
      <c r="R134" s="51"/>
      <c r="S134" s="51"/>
    </row>
    <row r="135" s="44" customFormat="true" ht="15.75" hidden="false" customHeight="true" outlineLevel="0" collapsed="false">
      <c r="A135" s="103"/>
      <c r="B135" s="149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1"/>
      <c r="N135" s="217"/>
      <c r="O135" s="217"/>
      <c r="R135" s="51"/>
      <c r="S135" s="51"/>
    </row>
    <row r="136" s="44" customFormat="true" ht="15.75" hidden="false" customHeight="true" outlineLevel="0" collapsed="false">
      <c r="A136" s="103"/>
      <c r="B136" s="149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1"/>
      <c r="N136" s="218"/>
      <c r="O136" s="218"/>
      <c r="P136" s="108"/>
      <c r="Q136" s="108"/>
      <c r="R136" s="51"/>
      <c r="S136" s="51"/>
    </row>
    <row r="137" s="44" customFormat="true" ht="15.75" hidden="false" customHeight="true" outlineLevel="0" collapsed="false">
      <c r="A137" s="103" t="s">
        <v>685</v>
      </c>
      <c r="B137" s="149"/>
      <c r="C137" s="106"/>
      <c r="D137" s="106"/>
      <c r="E137" s="106"/>
      <c r="F137" s="106"/>
      <c r="G137" s="106"/>
      <c r="H137" s="106"/>
      <c r="I137" s="106"/>
      <c r="J137" s="99"/>
      <c r="K137" s="99"/>
      <c r="L137" s="99"/>
      <c r="M137" s="99"/>
      <c r="N137" s="269"/>
      <c r="R137" s="51"/>
      <c r="S137" s="51"/>
    </row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5" hidden="false" customHeight="true" outlineLevel="0" collapsed="false"/>
    <row r="143" s="51" customFormat="true" ht="12.75" hidden="false" customHeight="false" outlineLevel="0" collapsed="false"/>
    <row r="144" s="51" customFormat="true" ht="18.75" hidden="false" customHeight="true" outlineLevel="0" collapsed="false">
      <c r="J144" s="329"/>
      <c r="K144" s="329"/>
      <c r="L144" s="329"/>
      <c r="M144" s="329"/>
      <c r="N144" s="329"/>
    </row>
    <row r="145" s="51" customFormat="true" ht="18.75" hidden="false" customHeight="true" outlineLevel="0" collapsed="false">
      <c r="J145" s="329"/>
      <c r="K145" s="329"/>
      <c r="L145" s="329"/>
      <c r="M145" s="329"/>
      <c r="N145" s="329"/>
    </row>
    <row r="146" s="51" customFormat="true" ht="18.75" hidden="false" customHeight="true" outlineLevel="0" collapsed="false">
      <c r="J146" s="330"/>
      <c r="K146" s="330"/>
      <c r="L146" s="330"/>
      <c r="M146" s="330"/>
      <c r="N146" s="330"/>
    </row>
    <row r="147" s="51" customFormat="true" ht="18.75" hidden="false" customHeight="true" outlineLevel="0" collapsed="false">
      <c r="J147" s="330"/>
      <c r="K147" s="330"/>
      <c r="L147" s="330"/>
      <c r="M147" s="330"/>
      <c r="N147" s="330"/>
    </row>
    <row r="148" s="51" customFormat="true" ht="18.75" hidden="false" customHeight="true" outlineLevel="0" collapsed="false">
      <c r="J148" s="330"/>
      <c r="K148" s="330"/>
      <c r="L148" s="330"/>
      <c r="M148" s="330"/>
      <c r="N148" s="330"/>
    </row>
    <row r="149" s="51" customFormat="true" ht="18.75" hidden="false" customHeight="true" outlineLevel="0" collapsed="false"/>
    <row r="150" s="51" customFormat="true" ht="15.75" hidden="false" customHeight="true" outlineLevel="0" collapsed="false"/>
    <row r="151" s="51" customFormat="true" ht="15" hidden="false" customHeight="true" outlineLevel="0" collapsed="false"/>
    <row r="152" s="51" customFormat="true" ht="15" hidden="false" customHeight="tru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5" hidden="false" customHeight="tru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5" hidden="false" customHeight="true" outlineLevel="0" collapsed="false"/>
    <row r="168" s="51" customFormat="true" ht="15.75" hidden="false" customHeight="true" outlineLevel="0" collapsed="false"/>
    <row r="169" s="51" customFormat="true" ht="15" hidden="false" customHeight="tru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5" hidden="false" customHeight="tru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7.25" hidden="false" customHeight="true" outlineLevel="0" collapsed="false">
      <c r="J182" s="329"/>
      <c r="K182" s="329"/>
      <c r="L182" s="329"/>
      <c r="M182" s="329"/>
      <c r="N182" s="329"/>
    </row>
    <row r="183" s="51" customFormat="true" ht="17.25" hidden="false" customHeight="true" outlineLevel="0" collapsed="false">
      <c r="J183" s="329"/>
      <c r="K183" s="329"/>
      <c r="L183" s="329"/>
      <c r="M183" s="329"/>
      <c r="N183" s="329"/>
    </row>
    <row r="184" customFormat="false" ht="15" hidden="false" customHeight="true" outlineLevel="0" collapsed="false">
      <c r="J184" s="331"/>
      <c r="K184" s="331"/>
      <c r="L184" s="331"/>
      <c r="M184" s="331"/>
      <c r="N184" s="331"/>
    </row>
    <row r="185" customFormat="false" ht="15.75" hidden="false" customHeight="true" outlineLevel="0" collapsed="false">
      <c r="J185" s="331"/>
      <c r="K185" s="331"/>
      <c r="L185" s="331"/>
      <c r="M185" s="331"/>
      <c r="N185" s="331"/>
    </row>
    <row r="186" customFormat="false" ht="16.5" hidden="false" customHeight="true" outlineLevel="0" collapsed="false">
      <c r="J186" s="331"/>
      <c r="K186" s="331"/>
      <c r="L186" s="331"/>
      <c r="M186" s="331"/>
      <c r="N186" s="331"/>
    </row>
    <row r="188" customFormat="false" ht="15" hidden="false" customHeight="true" outlineLevel="0" collapsed="false"/>
    <row r="189" customFormat="false" ht="15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5" hidden="false" customHeight="true" outlineLevel="0" collapsed="false"/>
    <row r="208" customFormat="false" ht="15.75" hidden="false" customHeight="true" outlineLevel="0" collapsed="false"/>
    <row r="209" customFormat="false" ht="15" hidden="false" customHeight="true" outlineLevel="0" collapsed="false"/>
    <row r="214" customFormat="false" ht="15" hidden="false" customHeight="true" outlineLevel="0" collapsed="false"/>
  </sheetData>
  <sheetProtection sheet="true" password="a6d1" insertRows="false" deleteRows="false"/>
  <mergeCells count="53">
    <mergeCell ref="B1:J1"/>
    <mergeCell ref="B2:J2"/>
    <mergeCell ref="C3:I3"/>
    <mergeCell ref="C4:I4"/>
    <mergeCell ref="D7:F7"/>
    <mergeCell ref="G7:J7"/>
    <mergeCell ref="K7:M7"/>
    <mergeCell ref="E8:F8"/>
    <mergeCell ref="K10:M10"/>
    <mergeCell ref="J27:L27"/>
    <mergeCell ref="J28:L28"/>
    <mergeCell ref="B35:J35"/>
    <mergeCell ref="B36:J36"/>
    <mergeCell ref="C37:I37"/>
    <mergeCell ref="C38:I38"/>
    <mergeCell ref="D41:F41"/>
    <mergeCell ref="G41:J41"/>
    <mergeCell ref="K41:M41"/>
    <mergeCell ref="E42:F42"/>
    <mergeCell ref="K44:M44"/>
    <mergeCell ref="J65:L65"/>
    <mergeCell ref="J66:L66"/>
    <mergeCell ref="B73:J73"/>
    <mergeCell ref="B74:J74"/>
    <mergeCell ref="C76:I76"/>
    <mergeCell ref="D79:F79"/>
    <mergeCell ref="G79:J79"/>
    <mergeCell ref="K79:M79"/>
    <mergeCell ref="E80:F80"/>
    <mergeCell ref="K82:M82"/>
    <mergeCell ref="J104:L104"/>
    <mergeCell ref="J105:L105"/>
    <mergeCell ref="B112:J112"/>
    <mergeCell ref="B113:J113"/>
    <mergeCell ref="C114:I114"/>
    <mergeCell ref="C115:I115"/>
    <mergeCell ref="C117:E117"/>
    <mergeCell ref="F117:H117"/>
    <mergeCell ref="I117:M119"/>
    <mergeCell ref="D118:E118"/>
    <mergeCell ref="J120:M120"/>
    <mergeCell ref="J131:L131"/>
    <mergeCell ref="J132:L132"/>
    <mergeCell ref="J144:N144"/>
    <mergeCell ref="J145:N145"/>
    <mergeCell ref="J146:N146"/>
    <mergeCell ref="J147:N147"/>
    <mergeCell ref="J148:N148"/>
    <mergeCell ref="J182:N182"/>
    <mergeCell ref="J183:N183"/>
    <mergeCell ref="J184:N184"/>
    <mergeCell ref="J185:N185"/>
    <mergeCell ref="J186:N186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1:J25 C45:J63 C83:J102 B121:H121 B122:E123 F123:H123 B124:H129" type="whole">
      <formula1>0</formula1>
      <formula2>9999999</formula2>
    </dataValidation>
  </dataValidations>
  <printOptions headings="false" gridLines="false" gridLinesSet="true" horizontalCentered="false" verticalCentered="false"/>
  <pageMargins left="1.07013888888889" right="0.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4.99"/>
    <col collapsed="false" customWidth="true" hidden="false" outlineLevel="0" max="2" min="2" style="51" width="7.85"/>
    <col collapsed="false" customWidth="true" hidden="false" outlineLevel="0" max="12" min="3" style="51" width="7.14"/>
    <col collapsed="false" customWidth="true" hidden="false" outlineLevel="0" max="15" min="13" style="51" width="5.71"/>
    <col collapsed="false" customWidth="false" hidden="false" outlineLevel="0" max="257" min="16" style="51" width="9.14"/>
  </cols>
  <sheetData>
    <row r="1" customFormat="false" ht="15.75" hidden="false" customHeight="true" outlineLevel="0" collapsed="false">
      <c r="A1" s="45" t="s">
        <v>786</v>
      </c>
      <c r="B1" s="53" t="s">
        <v>787</v>
      </c>
      <c r="C1" s="53"/>
      <c r="D1" s="53"/>
      <c r="E1" s="53"/>
      <c r="F1" s="53"/>
      <c r="G1" s="53"/>
      <c r="H1" s="53"/>
      <c r="I1" s="53"/>
      <c r="J1" s="154"/>
      <c r="K1" s="332" t="s">
        <v>622</v>
      </c>
      <c r="L1" s="332"/>
      <c r="M1" s="332"/>
      <c r="N1" s="332"/>
      <c r="O1" s="332"/>
    </row>
    <row r="2" customFormat="false" ht="12.75" hidden="false" customHeight="true" outlineLevel="0" collapsed="false">
      <c r="B2" s="112" t="s">
        <v>690</v>
      </c>
      <c r="C2" s="112"/>
      <c r="D2" s="112"/>
      <c r="E2" s="112"/>
      <c r="F2" s="112"/>
      <c r="G2" s="112"/>
      <c r="H2" s="112"/>
      <c r="I2" s="112"/>
      <c r="J2" s="154"/>
      <c r="K2" s="332" t="str">
        <f aca="false">Bia!$C$10</f>
        <v>Tr.ĐH Hùng Vương</v>
      </c>
      <c r="L2" s="332"/>
      <c r="M2" s="332"/>
      <c r="N2" s="332"/>
      <c r="O2" s="332"/>
    </row>
    <row r="3" customFormat="false" ht="12.75" hidden="false" customHeight="true" outlineLevel="0" collapsed="false">
      <c r="B3" s="104" t="s">
        <v>788</v>
      </c>
      <c r="C3" s="104"/>
      <c r="D3" s="104"/>
      <c r="E3" s="104"/>
      <c r="F3" s="104"/>
      <c r="G3" s="104"/>
      <c r="H3" s="104"/>
      <c r="I3" s="104"/>
      <c r="J3" s="333"/>
      <c r="K3" s="333"/>
      <c r="L3" s="333"/>
      <c r="M3" s="333"/>
      <c r="N3" s="333"/>
      <c r="O3" s="59"/>
    </row>
    <row r="4" customFormat="false" ht="12.75" hidden="false" customHeight="true" outlineLevel="0" collapsed="false">
      <c r="B4" s="104" t="s">
        <v>789</v>
      </c>
      <c r="C4" s="104"/>
      <c r="D4" s="104"/>
      <c r="E4" s="104"/>
      <c r="F4" s="104"/>
      <c r="G4" s="104"/>
      <c r="H4" s="104"/>
      <c r="I4" s="104"/>
      <c r="J4" s="334"/>
      <c r="K4" s="334"/>
      <c r="L4" s="334"/>
      <c r="M4" s="334"/>
      <c r="N4" s="334"/>
      <c r="O4" s="59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165"/>
      <c r="K5" s="165"/>
      <c r="L5" s="165"/>
      <c r="M5" s="165"/>
      <c r="N5" s="165"/>
      <c r="O5" s="59"/>
    </row>
    <row r="6" customFormat="false" ht="15.75" hidden="false" customHeight="false" outlineLevel="0" collapsed="false">
      <c r="A6" s="43"/>
      <c r="J6" s="330"/>
      <c r="K6" s="330"/>
      <c r="L6" s="330"/>
      <c r="M6" s="330"/>
      <c r="N6" s="330"/>
      <c r="O6" s="49"/>
    </row>
    <row r="7" customFormat="false" ht="16.5" hidden="false" customHeight="true" outlineLevel="0" collapsed="false">
      <c r="A7" s="167"/>
      <c r="B7" s="126" t="s">
        <v>790</v>
      </c>
      <c r="C7" s="126" t="s">
        <v>645</v>
      </c>
      <c r="D7" s="126"/>
      <c r="E7" s="126"/>
      <c r="F7" s="126" t="s">
        <v>791</v>
      </c>
      <c r="G7" s="126"/>
      <c r="H7" s="126"/>
      <c r="I7" s="126"/>
      <c r="J7" s="126"/>
      <c r="K7" s="126"/>
      <c r="L7" s="126"/>
      <c r="M7" s="67" t="s">
        <v>648</v>
      </c>
      <c r="N7" s="67"/>
      <c r="O7" s="67"/>
    </row>
    <row r="8" customFormat="false" ht="16.5" hidden="false" customHeight="true" outlineLevel="0" collapsed="false">
      <c r="A8" s="172"/>
      <c r="B8" s="126"/>
      <c r="C8" s="335"/>
      <c r="D8" s="336" t="s">
        <v>646</v>
      </c>
      <c r="E8" s="336"/>
      <c r="F8" s="126"/>
      <c r="G8" s="126"/>
      <c r="H8" s="126"/>
      <c r="I8" s="126"/>
      <c r="J8" s="126"/>
      <c r="K8" s="126"/>
      <c r="L8" s="126"/>
      <c r="M8" s="67"/>
      <c r="N8" s="67"/>
      <c r="O8" s="67"/>
    </row>
    <row r="9" customFormat="false" ht="16.5" hidden="false" customHeight="true" outlineLevel="0" collapsed="false">
      <c r="A9" s="172"/>
      <c r="B9" s="126"/>
      <c r="C9" s="173" t="s">
        <v>647</v>
      </c>
      <c r="D9" s="173" t="s">
        <v>649</v>
      </c>
      <c r="E9" s="173" t="s">
        <v>792</v>
      </c>
      <c r="F9" s="173" t="s">
        <v>793</v>
      </c>
      <c r="G9" s="173" t="s">
        <v>793</v>
      </c>
      <c r="H9" s="173" t="s">
        <v>793</v>
      </c>
      <c r="I9" s="173" t="s">
        <v>793</v>
      </c>
      <c r="J9" s="173" t="s">
        <v>793</v>
      </c>
      <c r="K9" s="173" t="s">
        <v>793</v>
      </c>
      <c r="L9" s="173" t="s">
        <v>793</v>
      </c>
      <c r="M9" s="67"/>
      <c r="N9" s="67"/>
      <c r="O9" s="67"/>
    </row>
    <row r="10" customFormat="false" ht="16.5" hidden="false" customHeight="true" outlineLevel="0" collapsed="false">
      <c r="A10" s="172"/>
      <c r="B10" s="126"/>
      <c r="C10" s="173" t="s">
        <v>743</v>
      </c>
      <c r="D10" s="173" t="s">
        <v>743</v>
      </c>
      <c r="E10" s="173" t="s">
        <v>647</v>
      </c>
      <c r="F10" s="173" t="s">
        <v>794</v>
      </c>
      <c r="G10" s="173" t="s">
        <v>795</v>
      </c>
      <c r="H10" s="173" t="s">
        <v>710</v>
      </c>
      <c r="I10" s="173" t="s">
        <v>711</v>
      </c>
      <c r="J10" s="173" t="s">
        <v>712</v>
      </c>
      <c r="K10" s="173" t="s">
        <v>713</v>
      </c>
      <c r="L10" s="173" t="s">
        <v>796</v>
      </c>
      <c r="M10" s="67"/>
      <c r="N10" s="67"/>
      <c r="O10" s="67"/>
    </row>
    <row r="11" customFormat="false" ht="12.75" hidden="false" customHeight="false" outlineLevel="0" collapsed="false">
      <c r="A11" s="84" t="s">
        <v>650</v>
      </c>
      <c r="B11" s="84" t="n">
        <v>1</v>
      </c>
      <c r="C11" s="84" t="n">
        <v>2</v>
      </c>
      <c r="D11" s="84" t="n">
        <v>3</v>
      </c>
      <c r="E11" s="84" t="n">
        <v>4</v>
      </c>
      <c r="F11" s="84" t="n">
        <v>5</v>
      </c>
      <c r="G11" s="84" t="n">
        <v>6</v>
      </c>
      <c r="H11" s="84" t="n">
        <v>7</v>
      </c>
      <c r="I11" s="84" t="n">
        <v>8</v>
      </c>
      <c r="J11" s="84" t="n">
        <v>9</v>
      </c>
      <c r="K11" s="84" t="n">
        <v>10</v>
      </c>
      <c r="L11" s="84" t="n">
        <v>11</v>
      </c>
      <c r="M11" s="337" t="n">
        <v>12</v>
      </c>
      <c r="N11" s="337"/>
      <c r="O11" s="337"/>
    </row>
    <row r="12" customFormat="false" ht="19.5" hidden="false" customHeight="true" outlineLevel="0" collapsed="false">
      <c r="A12" s="87" t="s">
        <v>797</v>
      </c>
      <c r="B12" s="88" t="n">
        <f aca="false">SUM(B13:B14)</f>
        <v>0</v>
      </c>
      <c r="C12" s="88" t="n">
        <f aca="false">SUM(C13:C14)</f>
        <v>0</v>
      </c>
      <c r="D12" s="88" t="n">
        <f aca="false">SUM(D13:D14)</f>
        <v>0</v>
      </c>
      <c r="E12" s="88" t="n">
        <f aca="false">SUM(E13:E14)</f>
        <v>0</v>
      </c>
      <c r="F12" s="88" t="n">
        <f aca="false">SUM(F13:F14)</f>
        <v>0</v>
      </c>
      <c r="G12" s="88" t="n">
        <f aca="false">SUM(G13:G14)</f>
        <v>0</v>
      </c>
      <c r="H12" s="88" t="n">
        <f aca="false">SUM(H13:H14)</f>
        <v>0</v>
      </c>
      <c r="I12" s="88" t="n">
        <f aca="false">SUM(I13:I14)</f>
        <v>0</v>
      </c>
      <c r="J12" s="88" t="n">
        <f aca="false">SUM(J13:J14)</f>
        <v>0</v>
      </c>
      <c r="K12" s="88" t="n">
        <f aca="false">SUM(K13:K14)</f>
        <v>0</v>
      </c>
      <c r="L12" s="88" t="n">
        <f aca="false">SUM(L13:L14)</f>
        <v>0</v>
      </c>
      <c r="M12" s="338"/>
      <c r="N12" s="339"/>
      <c r="O12" s="340"/>
    </row>
    <row r="13" customFormat="false" ht="19.5" hidden="false" customHeight="true" outlineLevel="0" collapsed="false">
      <c r="A13" s="90" t="s">
        <v>798</v>
      </c>
      <c r="B13" s="293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7"/>
      <c r="N13" s="200"/>
      <c r="O13" s="201"/>
    </row>
    <row r="14" customFormat="false" ht="19.5" hidden="false" customHeight="true" outlineLevel="0" collapsed="false">
      <c r="A14" s="341" t="s">
        <v>799</v>
      </c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07"/>
      <c r="N14" s="208"/>
      <c r="O14" s="209"/>
    </row>
    <row r="15" customFormat="false" ht="19.5" hidden="false" customHeight="true" outlineLevel="0" collapsed="false">
      <c r="A15" s="87" t="s">
        <v>800</v>
      </c>
      <c r="B15" s="88" t="n">
        <f aca="false">SUM(B16:B17)</f>
        <v>0</v>
      </c>
      <c r="C15" s="88" t="n">
        <f aca="false">SUM(C16:C17)</f>
        <v>0</v>
      </c>
      <c r="D15" s="88" t="n">
        <f aca="false">SUM(D16:D17)</f>
        <v>0</v>
      </c>
      <c r="E15" s="88" t="n">
        <f aca="false">SUM(E16:E17)</f>
        <v>0</v>
      </c>
      <c r="F15" s="88" t="n">
        <f aca="false">SUM(F16:F17)</f>
        <v>0</v>
      </c>
      <c r="G15" s="88" t="n">
        <f aca="false">SUM(G16:G17)</f>
        <v>0</v>
      </c>
      <c r="H15" s="88" t="n">
        <f aca="false">SUM(H16:H17)</f>
        <v>0</v>
      </c>
      <c r="I15" s="88" t="n">
        <f aca="false">SUM(I16:I17)</f>
        <v>0</v>
      </c>
      <c r="J15" s="88" t="n">
        <f aca="false">SUM(J16:J17)</f>
        <v>0</v>
      </c>
      <c r="K15" s="88" t="n">
        <f aca="false">SUM(K16:K17)</f>
        <v>0</v>
      </c>
      <c r="L15" s="88" t="n">
        <f aca="false">SUM(L16:L17)</f>
        <v>0</v>
      </c>
      <c r="M15" s="338"/>
      <c r="N15" s="339"/>
      <c r="O15" s="340"/>
    </row>
    <row r="16" customFormat="false" ht="19.5" hidden="false" customHeight="true" outlineLevel="0" collapsed="false">
      <c r="A16" s="90" t="s">
        <v>798</v>
      </c>
      <c r="B16" s="293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7"/>
      <c r="N16" s="200"/>
      <c r="O16" s="201"/>
    </row>
    <row r="17" customFormat="false" ht="19.5" hidden="false" customHeight="true" outlineLevel="0" collapsed="false">
      <c r="A17" s="341" t="s">
        <v>799</v>
      </c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7"/>
      <c r="N17" s="200"/>
      <c r="O17" s="201"/>
    </row>
    <row r="18" customFormat="false" ht="19.5" hidden="false" customHeight="true" outlineLevel="0" collapsed="false">
      <c r="A18" s="342"/>
      <c r="B18" s="343"/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4"/>
      <c r="N18" s="345"/>
      <c r="O18" s="346"/>
    </row>
    <row r="19" s="50" customFormat="true" ht="15.75" hidden="false" customHeight="false" outlineLevel="0" collapsed="false">
      <c r="A19" s="264"/>
      <c r="B19" s="347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s="44" customFormat="true" ht="15.75" hidden="false" customHeight="true" outlineLevel="0" collapsed="false">
      <c r="A20" s="149"/>
      <c r="B20" s="39"/>
      <c r="C20" s="106"/>
      <c r="D20" s="106"/>
      <c r="E20" s="106"/>
      <c r="F20" s="106"/>
      <c r="G20" s="106"/>
      <c r="H20" s="106"/>
      <c r="I20" s="106"/>
      <c r="J20" s="106" t="s">
        <v>680</v>
      </c>
      <c r="K20" s="106"/>
      <c r="L20" s="106"/>
      <c r="M20" s="274"/>
      <c r="N20" s="274"/>
      <c r="O20" s="274"/>
      <c r="P20" s="211"/>
      <c r="Q20" s="211"/>
      <c r="R20" s="51"/>
      <c r="S20" s="51"/>
    </row>
    <row r="21" s="44" customFormat="true" ht="15.75" hidden="false" customHeight="true" outlineLevel="0" collapsed="false">
      <c r="A21" s="103" t="s">
        <v>681</v>
      </c>
      <c r="B21" s="149"/>
      <c r="C21" s="106"/>
      <c r="D21" s="106"/>
      <c r="E21" s="106"/>
      <c r="F21" s="106"/>
      <c r="G21" s="106"/>
      <c r="H21" s="106"/>
      <c r="I21" s="106"/>
      <c r="J21" s="104" t="s">
        <v>682</v>
      </c>
      <c r="K21" s="104"/>
      <c r="L21" s="104"/>
      <c r="M21" s="116"/>
      <c r="N21" s="116"/>
      <c r="O21" s="149"/>
      <c r="R21" s="51"/>
      <c r="S21" s="51"/>
    </row>
    <row r="22" s="44" customFormat="true" ht="15.75" hidden="false" customHeight="true" outlineLevel="0" collapsed="false">
      <c r="A22" s="103" t="s">
        <v>683</v>
      </c>
      <c r="B22" s="149"/>
      <c r="C22" s="106"/>
      <c r="D22" s="106"/>
      <c r="E22" s="106"/>
      <c r="F22" s="106"/>
      <c r="G22" s="106"/>
      <c r="H22" s="106"/>
      <c r="I22" s="106"/>
      <c r="J22" s="105" t="s">
        <v>684</v>
      </c>
      <c r="K22" s="105"/>
      <c r="L22" s="105"/>
      <c r="M22" s="275"/>
      <c r="N22" s="275"/>
      <c r="O22" s="149"/>
      <c r="R22" s="51"/>
      <c r="S22" s="51"/>
    </row>
    <row r="23" s="44" customFormat="true" ht="15.75" hidden="false" customHeight="true" outlineLevel="0" collapsed="false">
      <c r="A23" s="106"/>
      <c r="B23" s="149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1"/>
      <c r="N23" s="101"/>
      <c r="O23" s="101"/>
      <c r="R23" s="51"/>
      <c r="S23" s="51"/>
    </row>
    <row r="24" s="44" customFormat="true" ht="15.75" hidden="false" customHeight="true" outlineLevel="0" collapsed="false">
      <c r="A24" s="103"/>
      <c r="B24" s="149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1"/>
      <c r="N24" s="101"/>
      <c r="O24" s="101"/>
      <c r="R24" s="51"/>
      <c r="S24" s="51"/>
    </row>
    <row r="25" s="44" customFormat="true" ht="15.75" hidden="false" customHeight="true" outlineLevel="0" collapsed="false">
      <c r="A25" s="103"/>
      <c r="B25" s="149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1"/>
      <c r="N25" s="101"/>
      <c r="O25" s="101"/>
      <c r="R25" s="51"/>
      <c r="S25" s="51"/>
    </row>
    <row r="26" s="44" customFormat="true" ht="15.75" hidden="false" customHeight="true" outlineLevel="0" collapsed="false">
      <c r="A26" s="103"/>
      <c r="B26" s="149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1"/>
      <c r="N26" s="107"/>
      <c r="O26" s="107"/>
      <c r="P26" s="108"/>
      <c r="Q26" s="108"/>
      <c r="R26" s="51"/>
      <c r="S26" s="51"/>
    </row>
    <row r="27" s="44" customFormat="true" ht="15.75" hidden="false" customHeight="true" outlineLevel="0" collapsed="false">
      <c r="A27" s="103" t="s">
        <v>685</v>
      </c>
      <c r="B27" s="149"/>
      <c r="C27" s="106"/>
      <c r="D27" s="106"/>
      <c r="E27" s="106"/>
      <c r="F27" s="106"/>
      <c r="G27" s="106"/>
      <c r="H27" s="106"/>
      <c r="I27" s="106"/>
      <c r="J27" s="99"/>
      <c r="K27" s="99"/>
      <c r="L27" s="99"/>
      <c r="M27" s="99"/>
      <c r="N27" s="99"/>
      <c r="O27" s="149"/>
      <c r="R27" s="51"/>
      <c r="S27" s="51"/>
    </row>
    <row r="34" customFormat="false" ht="15.75" hidden="false" customHeight="true" outlineLevel="0" collapsed="false">
      <c r="A34" s="45" t="s">
        <v>801</v>
      </c>
      <c r="B34" s="53" t="s">
        <v>802</v>
      </c>
      <c r="C34" s="53"/>
      <c r="D34" s="53"/>
      <c r="E34" s="53"/>
      <c r="F34" s="53"/>
      <c r="G34" s="53"/>
      <c r="H34" s="53"/>
      <c r="I34" s="53"/>
      <c r="J34" s="332" t="s">
        <v>622</v>
      </c>
      <c r="K34" s="332"/>
      <c r="L34" s="332"/>
      <c r="M34" s="332"/>
      <c r="N34" s="332"/>
      <c r="O34" s="21"/>
    </row>
    <row r="35" customFormat="false" ht="15.75" hidden="false" customHeight="true" outlineLevel="0" collapsed="false">
      <c r="A35" s="52" t="s">
        <v>639</v>
      </c>
      <c r="B35" s="112" t="s">
        <v>690</v>
      </c>
      <c r="C35" s="112"/>
      <c r="D35" s="112"/>
      <c r="E35" s="112"/>
      <c r="F35" s="112"/>
      <c r="G35" s="112"/>
      <c r="H35" s="112"/>
      <c r="I35" s="112"/>
      <c r="J35" s="332" t="str">
        <f aca="false">Bia!$C$10</f>
        <v>Tr.ĐH Hùng Vương</v>
      </c>
      <c r="K35" s="332"/>
      <c r="L35" s="332"/>
      <c r="M35" s="332"/>
      <c r="N35" s="332"/>
      <c r="O35" s="33"/>
    </row>
    <row r="36" customFormat="false" ht="12.75" hidden="false" customHeight="true" outlineLevel="0" collapsed="false">
      <c r="A36" s="52" t="s">
        <v>641</v>
      </c>
      <c r="B36" s="39"/>
      <c r="C36" s="147" t="s">
        <v>803</v>
      </c>
      <c r="D36" s="147"/>
      <c r="E36" s="147"/>
      <c r="F36" s="147"/>
      <c r="G36" s="147"/>
      <c r="H36" s="147"/>
      <c r="I36" s="33"/>
      <c r="J36" s="333"/>
      <c r="K36" s="333"/>
      <c r="L36" s="333"/>
      <c r="M36" s="333"/>
      <c r="N36" s="333"/>
      <c r="O36" s="59"/>
    </row>
    <row r="37" customFormat="false" ht="12.75" hidden="false" customHeight="true" outlineLevel="0" collapsed="false">
      <c r="A37" s="52" t="s">
        <v>642</v>
      </c>
      <c r="B37" s="348"/>
      <c r="C37" s="21"/>
      <c r="D37" s="21"/>
      <c r="E37" s="21"/>
      <c r="F37" s="21"/>
      <c r="G37" s="21"/>
      <c r="H37" s="21"/>
      <c r="I37" s="21"/>
      <c r="J37" s="334"/>
      <c r="K37" s="334"/>
      <c r="L37" s="334"/>
      <c r="M37" s="334"/>
      <c r="N37" s="334"/>
      <c r="O37" s="59"/>
    </row>
    <row r="38" customFormat="false" ht="12.75" hidden="false" customHeight="false" outlineLevel="0" collapsed="false">
      <c r="A38" s="62" t="s">
        <v>643</v>
      </c>
      <c r="B38" s="39"/>
      <c r="C38" s="39"/>
      <c r="D38" s="39"/>
      <c r="E38" s="39"/>
      <c r="F38" s="39"/>
      <c r="G38" s="39"/>
      <c r="H38" s="39"/>
      <c r="I38" s="39"/>
      <c r="J38" s="165"/>
      <c r="K38" s="165"/>
      <c r="L38" s="165"/>
      <c r="M38" s="165"/>
      <c r="N38" s="165"/>
      <c r="O38" s="59"/>
    </row>
    <row r="39" customFormat="false" ht="15.75" hidden="false" customHeight="false" outlineLevel="0" collapsed="false">
      <c r="A39" s="43"/>
      <c r="J39" s="330"/>
      <c r="K39" s="330"/>
      <c r="L39" s="330"/>
      <c r="M39" s="330"/>
      <c r="N39" s="330"/>
      <c r="O39" s="49"/>
    </row>
    <row r="40" customFormat="false" ht="15" hidden="false" customHeight="true" outlineLevel="0" collapsed="false">
      <c r="A40" s="167"/>
      <c r="B40" s="126" t="s">
        <v>790</v>
      </c>
      <c r="C40" s="126" t="s">
        <v>645</v>
      </c>
      <c r="D40" s="126"/>
      <c r="E40" s="126"/>
      <c r="F40" s="126" t="s">
        <v>791</v>
      </c>
      <c r="G40" s="126"/>
      <c r="H40" s="126"/>
      <c r="I40" s="126"/>
      <c r="J40" s="126"/>
      <c r="K40" s="126"/>
      <c r="L40" s="126"/>
      <c r="M40" s="67" t="s">
        <v>648</v>
      </c>
      <c r="N40" s="67"/>
      <c r="O40" s="67"/>
    </row>
    <row r="41" customFormat="false" ht="15.75" hidden="false" customHeight="true" outlineLevel="0" collapsed="false">
      <c r="A41" s="172"/>
      <c r="B41" s="126"/>
      <c r="C41" s="335"/>
      <c r="D41" s="336" t="s">
        <v>646</v>
      </c>
      <c r="E41" s="336"/>
      <c r="F41" s="126"/>
      <c r="G41" s="126"/>
      <c r="H41" s="126"/>
      <c r="I41" s="126"/>
      <c r="J41" s="126"/>
      <c r="K41" s="126"/>
      <c r="L41" s="126"/>
      <c r="M41" s="67"/>
      <c r="N41" s="67"/>
      <c r="O41" s="67"/>
    </row>
    <row r="42" customFormat="false" ht="15.75" hidden="false" customHeight="false" outlineLevel="0" collapsed="false">
      <c r="A42" s="172"/>
      <c r="B42" s="126"/>
      <c r="C42" s="173" t="s">
        <v>647</v>
      </c>
      <c r="D42" s="173" t="s">
        <v>649</v>
      </c>
      <c r="E42" s="173" t="s">
        <v>792</v>
      </c>
      <c r="F42" s="173" t="s">
        <v>793</v>
      </c>
      <c r="G42" s="173" t="s">
        <v>793</v>
      </c>
      <c r="H42" s="173" t="s">
        <v>793</v>
      </c>
      <c r="I42" s="173" t="s">
        <v>793</v>
      </c>
      <c r="J42" s="173" t="s">
        <v>793</v>
      </c>
      <c r="K42" s="173" t="s">
        <v>793</v>
      </c>
      <c r="L42" s="173" t="s">
        <v>793</v>
      </c>
      <c r="M42" s="67"/>
      <c r="N42" s="67"/>
      <c r="O42" s="67"/>
    </row>
    <row r="43" customFormat="false" ht="15.75" hidden="false" customHeight="false" outlineLevel="0" collapsed="false">
      <c r="A43" s="172"/>
      <c r="B43" s="126"/>
      <c r="C43" s="173" t="s">
        <v>743</v>
      </c>
      <c r="D43" s="173" t="s">
        <v>743</v>
      </c>
      <c r="E43" s="173" t="s">
        <v>647</v>
      </c>
      <c r="F43" s="173" t="s">
        <v>794</v>
      </c>
      <c r="G43" s="173" t="s">
        <v>795</v>
      </c>
      <c r="H43" s="173" t="s">
        <v>710</v>
      </c>
      <c r="I43" s="173" t="s">
        <v>711</v>
      </c>
      <c r="J43" s="173" t="s">
        <v>712</v>
      </c>
      <c r="K43" s="173" t="s">
        <v>713</v>
      </c>
      <c r="L43" s="173" t="s">
        <v>796</v>
      </c>
      <c r="M43" s="67"/>
      <c r="N43" s="67"/>
      <c r="O43" s="67"/>
    </row>
    <row r="44" customFormat="false" ht="12.75" hidden="false" customHeight="false" outlineLevel="0" collapsed="false">
      <c r="A44" s="84" t="s">
        <v>650</v>
      </c>
      <c r="B44" s="84" t="n">
        <v>1</v>
      </c>
      <c r="C44" s="84" t="n">
        <v>2</v>
      </c>
      <c r="D44" s="84" t="n">
        <v>3</v>
      </c>
      <c r="E44" s="84" t="n">
        <v>4</v>
      </c>
      <c r="F44" s="84" t="n">
        <v>5</v>
      </c>
      <c r="G44" s="84" t="n">
        <v>6</v>
      </c>
      <c r="H44" s="84" t="n">
        <v>7</v>
      </c>
      <c r="I44" s="84" t="n">
        <v>8</v>
      </c>
      <c r="J44" s="84" t="n">
        <v>9</v>
      </c>
      <c r="K44" s="84" t="n">
        <v>10</v>
      </c>
      <c r="L44" s="84" t="n">
        <v>11</v>
      </c>
      <c r="M44" s="337" t="n">
        <v>12</v>
      </c>
      <c r="N44" s="337"/>
      <c r="O44" s="337"/>
    </row>
    <row r="45" customFormat="false" ht="20.25" hidden="false" customHeight="true" outlineLevel="0" collapsed="false">
      <c r="A45" s="349" t="s">
        <v>804</v>
      </c>
      <c r="B45" s="88" t="n">
        <f aca="false">SUM(B46:B47)</f>
        <v>0</v>
      </c>
      <c r="C45" s="88" t="n">
        <f aca="false">SUM(C46:C47)</f>
        <v>0</v>
      </c>
      <c r="D45" s="88" t="n">
        <f aca="false">SUM(D46:D47)</f>
        <v>0</v>
      </c>
      <c r="E45" s="88" t="n">
        <f aca="false">SUM(E46:E47)</f>
        <v>0</v>
      </c>
      <c r="F45" s="88" t="n">
        <f aca="false">SUM(F46:F47)</f>
        <v>0</v>
      </c>
      <c r="G45" s="88" t="n">
        <f aca="false">SUM(G46:G47)</f>
        <v>0</v>
      </c>
      <c r="H45" s="88" t="n">
        <f aca="false">SUM(H46:H47)</f>
        <v>0</v>
      </c>
      <c r="I45" s="88" t="n">
        <f aca="false">SUM(I46:I47)</f>
        <v>0</v>
      </c>
      <c r="J45" s="88" t="n">
        <f aca="false">SUM(J46:J47)</f>
        <v>0</v>
      </c>
      <c r="K45" s="88" t="n">
        <f aca="false">SUM(K46:K47)</f>
        <v>0</v>
      </c>
      <c r="L45" s="88" t="n">
        <f aca="false">SUM(L46:L47)</f>
        <v>0</v>
      </c>
      <c r="M45" s="338"/>
      <c r="N45" s="339"/>
      <c r="O45" s="340"/>
    </row>
    <row r="46" customFormat="false" ht="20.25" hidden="false" customHeight="true" outlineLevel="0" collapsed="false">
      <c r="A46" s="93" t="s">
        <v>798</v>
      </c>
      <c r="B46" s="293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7"/>
      <c r="N46" s="200"/>
      <c r="O46" s="201"/>
    </row>
    <row r="47" customFormat="false" ht="20.25" hidden="false" customHeight="true" outlineLevel="0" collapsed="false">
      <c r="A47" s="341" t="s">
        <v>799</v>
      </c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7"/>
      <c r="N47" s="208"/>
      <c r="O47" s="209"/>
    </row>
    <row r="48" customFormat="false" ht="20.25" hidden="false" customHeight="true" outlineLevel="0" collapsed="false">
      <c r="A48" s="349" t="s">
        <v>805</v>
      </c>
      <c r="B48" s="88" t="n">
        <f aca="false">SUM(B49:B50)</f>
        <v>0</v>
      </c>
      <c r="C48" s="88" t="n">
        <f aca="false">SUM(C49:C50)</f>
        <v>0</v>
      </c>
      <c r="D48" s="88" t="n">
        <f aca="false">SUM(D49:D50)</f>
        <v>0</v>
      </c>
      <c r="E48" s="88" t="n">
        <f aca="false">SUM(E49:E50)</f>
        <v>0</v>
      </c>
      <c r="F48" s="88" t="n">
        <f aca="false">SUM(F49:F50)</f>
        <v>0</v>
      </c>
      <c r="G48" s="88" t="n">
        <f aca="false">SUM(G49:G50)</f>
        <v>0</v>
      </c>
      <c r="H48" s="88" t="n">
        <f aca="false">SUM(H49:H50)</f>
        <v>0</v>
      </c>
      <c r="I48" s="88" t="n">
        <f aca="false">SUM(I49:I50)</f>
        <v>0</v>
      </c>
      <c r="J48" s="88" t="n">
        <f aca="false">SUM(J49:J50)</f>
        <v>0</v>
      </c>
      <c r="K48" s="88" t="n">
        <f aca="false">SUM(K49:K50)</f>
        <v>0</v>
      </c>
      <c r="L48" s="88" t="n">
        <f aca="false">SUM(L49:L50)</f>
        <v>0</v>
      </c>
      <c r="M48" s="338"/>
      <c r="N48" s="339"/>
      <c r="O48" s="340"/>
    </row>
    <row r="49" customFormat="false" ht="20.25" hidden="false" customHeight="true" outlineLevel="0" collapsed="false">
      <c r="A49" s="93" t="s">
        <v>798</v>
      </c>
      <c r="B49" s="293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7"/>
      <c r="N49" s="200"/>
      <c r="O49" s="201"/>
    </row>
    <row r="50" customFormat="false" ht="20.25" hidden="false" customHeight="true" outlineLevel="0" collapsed="false">
      <c r="A50" s="341" t="s">
        <v>799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07"/>
      <c r="N50" s="208"/>
      <c r="O50" s="209"/>
    </row>
    <row r="51" customFormat="false" ht="20.25" hidden="false" customHeight="true" outlineLevel="0" collapsed="false">
      <c r="A51" s="350" t="s">
        <v>806</v>
      </c>
      <c r="B51" s="298"/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59"/>
      <c r="N51" s="260"/>
      <c r="O51" s="261"/>
    </row>
    <row r="52" customFormat="false" ht="20.25" hidden="false" customHeight="true" outlineLevel="0" collapsed="false">
      <c r="A52" s="95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07"/>
      <c r="N52" s="208"/>
      <c r="O52" s="209"/>
    </row>
    <row r="53" s="50" customFormat="true" ht="15.75" hidden="false" customHeight="false" outlineLevel="0" collapsed="false">
      <c r="A53" s="347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s="44" customFormat="true" ht="15.75" hidden="false" customHeight="true" outlineLevel="0" collapsed="false">
      <c r="A54" s="149"/>
      <c r="B54" s="39"/>
      <c r="C54" s="106"/>
      <c r="D54" s="106"/>
      <c r="E54" s="106"/>
      <c r="F54" s="106"/>
      <c r="G54" s="106"/>
      <c r="H54" s="106"/>
      <c r="I54" s="106"/>
      <c r="J54" s="106" t="s">
        <v>680</v>
      </c>
      <c r="K54" s="106"/>
      <c r="L54" s="106"/>
      <c r="M54" s="274"/>
      <c r="N54" s="274"/>
      <c r="O54" s="274"/>
      <c r="P54" s="211"/>
      <c r="Q54" s="211"/>
      <c r="R54" s="51"/>
      <c r="S54" s="51"/>
    </row>
    <row r="55" s="44" customFormat="true" ht="15.75" hidden="false" customHeight="true" outlineLevel="0" collapsed="false">
      <c r="A55" s="103" t="s">
        <v>681</v>
      </c>
      <c r="B55" s="149"/>
      <c r="C55" s="106"/>
      <c r="D55" s="106"/>
      <c r="E55" s="106"/>
      <c r="F55" s="106"/>
      <c r="G55" s="106"/>
      <c r="H55" s="106"/>
      <c r="I55" s="106"/>
      <c r="J55" s="104" t="s">
        <v>682</v>
      </c>
      <c r="K55" s="104"/>
      <c r="L55" s="104"/>
      <c r="M55" s="116"/>
      <c r="N55" s="116"/>
      <c r="O55" s="149"/>
      <c r="R55" s="51"/>
      <c r="S55" s="51"/>
    </row>
    <row r="56" s="44" customFormat="true" ht="15.75" hidden="false" customHeight="true" outlineLevel="0" collapsed="false">
      <c r="A56" s="103" t="s">
        <v>683</v>
      </c>
      <c r="B56" s="149"/>
      <c r="C56" s="106"/>
      <c r="D56" s="106"/>
      <c r="E56" s="106"/>
      <c r="F56" s="106"/>
      <c r="G56" s="106"/>
      <c r="H56" s="106"/>
      <c r="I56" s="106"/>
      <c r="J56" s="105" t="s">
        <v>684</v>
      </c>
      <c r="K56" s="105"/>
      <c r="L56" s="105"/>
      <c r="M56" s="275"/>
      <c r="N56" s="275"/>
      <c r="O56" s="149"/>
      <c r="R56" s="51"/>
      <c r="S56" s="51"/>
    </row>
    <row r="57" s="44" customFormat="true" ht="15.75" hidden="false" customHeight="true" outlineLevel="0" collapsed="false">
      <c r="A57" s="106"/>
      <c r="B57" s="149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1"/>
      <c r="N57" s="101"/>
      <c r="O57" s="101"/>
      <c r="R57" s="51"/>
      <c r="S57" s="51"/>
    </row>
    <row r="58" s="44" customFormat="true" ht="15.75" hidden="false" customHeight="true" outlineLevel="0" collapsed="false">
      <c r="A58" s="103"/>
      <c r="B58" s="149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1"/>
      <c r="N58" s="101"/>
      <c r="O58" s="101"/>
      <c r="R58" s="51"/>
      <c r="S58" s="51"/>
    </row>
    <row r="59" s="44" customFormat="true" ht="15.75" hidden="false" customHeight="true" outlineLevel="0" collapsed="false">
      <c r="A59" s="103"/>
      <c r="B59" s="149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1"/>
      <c r="N59" s="101"/>
      <c r="O59" s="101"/>
      <c r="R59" s="51"/>
      <c r="S59" s="51"/>
    </row>
    <row r="60" s="44" customFormat="true" ht="15.75" hidden="false" customHeight="true" outlineLevel="0" collapsed="false">
      <c r="A60" s="103"/>
      <c r="B60" s="149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1"/>
      <c r="N60" s="107"/>
      <c r="O60" s="107"/>
      <c r="P60" s="108"/>
      <c r="Q60" s="108"/>
      <c r="R60" s="51"/>
      <c r="S60" s="51"/>
    </row>
    <row r="61" s="44" customFormat="true" ht="15.75" hidden="false" customHeight="true" outlineLevel="0" collapsed="false">
      <c r="A61" s="103" t="s">
        <v>685</v>
      </c>
      <c r="B61" s="149"/>
      <c r="C61" s="106"/>
      <c r="D61" s="106"/>
      <c r="E61" s="106"/>
      <c r="F61" s="106"/>
      <c r="G61" s="106"/>
      <c r="H61" s="106"/>
      <c r="I61" s="106"/>
      <c r="J61" s="99"/>
      <c r="K61" s="99"/>
      <c r="L61" s="99"/>
      <c r="M61" s="99"/>
      <c r="N61" s="99"/>
      <c r="O61" s="149"/>
      <c r="R61" s="51"/>
      <c r="S61" s="51"/>
    </row>
    <row r="65" customFormat="false" ht="15" hidden="false" customHeight="true" outlineLevel="0" collapsed="false"/>
  </sheetData>
  <sheetProtection sheet="true" password="a6d1"/>
  <mergeCells count="33">
    <mergeCell ref="B1:I1"/>
    <mergeCell ref="K1:O1"/>
    <mergeCell ref="B2:I2"/>
    <mergeCell ref="K2:O2"/>
    <mergeCell ref="B3:I3"/>
    <mergeCell ref="J3:N3"/>
    <mergeCell ref="B4:I4"/>
    <mergeCell ref="J4:N4"/>
    <mergeCell ref="J6:N6"/>
    <mergeCell ref="B7:B10"/>
    <mergeCell ref="C7:E7"/>
    <mergeCell ref="F7:L8"/>
    <mergeCell ref="M7:O10"/>
    <mergeCell ref="D8:E8"/>
    <mergeCell ref="M11:O11"/>
    <mergeCell ref="J21:L21"/>
    <mergeCell ref="J22:L22"/>
    <mergeCell ref="B34:I34"/>
    <mergeCell ref="J34:N34"/>
    <mergeCell ref="B35:I35"/>
    <mergeCell ref="J35:N35"/>
    <mergeCell ref="C36:H36"/>
    <mergeCell ref="J36:N36"/>
    <mergeCell ref="J37:N37"/>
    <mergeCell ref="J39:N39"/>
    <mergeCell ref="B40:B43"/>
    <mergeCell ref="C40:E40"/>
    <mergeCell ref="F40:L41"/>
    <mergeCell ref="M40:O43"/>
    <mergeCell ref="D41:E41"/>
    <mergeCell ref="M44:O44"/>
    <mergeCell ref="J55:L55"/>
    <mergeCell ref="J56:L56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3:L14 B16:L17 B46:L47 B49:L52" type="whole">
      <formula1>0</formula1>
      <formula2>9999999</formula2>
    </dataValidation>
  </dataValidations>
  <printOptions headings="false" gridLines="false" gridLinesSet="true" horizontalCentered="false" verticalCentered="false"/>
  <pageMargins left="1.47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08:41:24Z</dcterms:created>
  <dc:creator>admin</dc:creator>
  <dc:description/>
  <dc:language>en-US</dc:language>
  <cp:lastModifiedBy>Kien Nguyen Trung</cp:lastModifiedBy>
  <cp:lastPrinted>2013-12-25T07:12:42Z</cp:lastPrinted>
  <dcterms:modified xsi:type="dcterms:W3CDTF">2016-03-18T03:09:19Z</dcterms:modified>
  <cp:revision>0</cp:revision>
  <dc:subject/>
  <dc:title/>
</cp:coreProperties>
</file>