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1" activeTab="1"/>
  </bookViews>
  <sheets>
    <sheet name="CODE" sheetId="1" state="hidden" r:id="rId2"/>
    <sheet name="Bia" sheetId="2" state="visible" r:id="rId3"/>
    <sheet name="bieu1" sheetId="3" state="visible" r:id="rId4"/>
    <sheet name="bieu2 DH cac he" sheetId="4" state="visible" r:id="rId5"/>
    <sheet name="bieu2 do tuoi" sheetId="5" state="visible" r:id="rId6"/>
    <sheet name="bieu2 ĐH" sheetId="6" state="visible" r:id="rId7"/>
    <sheet name="bieu2 CĐ" sheetId="7" state="visible" r:id="rId8"/>
    <sheet name="bieu2 TCCN va HSPT" sheetId="8" state="visible" r:id="rId9"/>
    <sheet name="bieu2 SDH Tổng hợp" sheetId="9" state="visible" r:id="rId10"/>
    <sheet name="bieu2 SDH" sheetId="10" state="visible" r:id="rId11"/>
    <sheet name="bieu3" sheetId="11" state="visible" r:id="rId12"/>
    <sheet name="bieu4a" sheetId="12" state="visible" r:id="rId13"/>
    <sheet name="bieu4b SDH" sheetId="13" state="visible" r:id="rId14"/>
    <sheet name="bieu5.1" sheetId="14" state="visible" r:id="rId15"/>
    <sheet name="bieu5.2" sheetId="15" state="visible" r:id="rId16"/>
    <sheet name="CSVC" sheetId="16" state="visible" r:id="rId17"/>
  </sheets>
  <externalReferences>
    <externalReference r:id="rId18"/>
  </externalReferences>
  <definedNames>
    <definedName function="false" hidden="false" localSheetId="1" name="_xlnm.Print_Area" vbProcedure="false">Bia!$B$1:$L$25</definedName>
    <definedName function="false" hidden="false" localSheetId="2" name="_xlnm.Print_Area" vbProcedure="false">bieu1!$A$1:$F$57</definedName>
    <definedName function="false" hidden="false" localSheetId="6" name="_xlnm.Print_Area" vbProcedure="false">'bieu2 CĐ'!$A$1:$M$68,'bieu2 CĐ'!$A$146:$M$285,'bieu2 CĐ'!$A$71:$M$143</definedName>
    <definedName function="false" hidden="false" localSheetId="5" name="_xlnm.Print_Area" vbProcedure="false">'bieu2 ĐH'!$B$1:$P$65,'bieu2 ĐH'!$B$68:$P$138,'bieu2 ĐH'!$B$141:$P$209,'bieu2 ĐH'!$B$211:$P$279,'bieu2 ĐH'!$B$281:$P$419</definedName>
    <definedName function="false" hidden="false" localSheetId="3" name="_xlnm.Print_Area" vbProcedure="false">'bieu2 DH cac he'!$A$1:$F$57</definedName>
    <definedName function="false" hidden="false" localSheetId="4" name="_xlnm.Print_Area" vbProcedure="false">'bieu2 do tuoi'!$A$1:$L$42</definedName>
    <definedName function="false" hidden="false" localSheetId="9" name="_xlnm.Print_Area" vbProcedure="false">'bieu2 SDH'!$A$1:$O$71,'bieu2 SDH'!$A$73:$O$140</definedName>
    <definedName function="false" hidden="false" localSheetId="8" name="_xlnm.Print_Area" vbProcedure="false">'bieu2 SDH Tổng hợp'!$A$1:$O$27,'bieu2 SDH Tổng hợp'!$A$34:$O$61</definedName>
    <definedName function="false" hidden="false" localSheetId="7" name="_xlnm.Print_Area" vbProcedure="false">'bieu2 TCCN va HSPT'!$A$1:$M$33,'bieu2 TCCN va HSPT'!$A$35:$M$71,'bieu2 TCCN va HSPT'!$A$73:$M$110,'bieu2 TCCN va HSPT'!$A$112:$M$137</definedName>
    <definedName function="false" hidden="false" localSheetId="10" name="_xlnm.Print_Area" vbProcedure="false">bieu3!$A$76:$K$110,bieu3!$A$40:$K$74,bieu3!$A$1:$K$38</definedName>
    <definedName function="false" hidden="false" localSheetId="11" name="_xlnm.Print_Area" vbProcedure="false">bieu4a!$A$1:$O$41,bieu4a!$A$43:$O$198,bieu4a!$A$200:$O$231,bieu4a!$A$234:$O$312,bieu4a!$A$314:$O$340</definedName>
    <definedName function="false" hidden="false" localSheetId="12" name="_xlnm.Print_Area" vbProcedure="false">'bieu4b SDH'!$A$38:$M$67,'bieu4b SDH'!$A$1:$M$30</definedName>
    <definedName function="false" hidden="false" localSheetId="13" name="_xlnm.Print_Area" vbProcedure="false">'bieu5.1'!$A$1:$U$40</definedName>
    <definedName function="false" hidden="false" localSheetId="15" name="_xlnm.Print_Area" vbProcedure="false">CSVC!$A$1:$G$47</definedName>
    <definedName function="false" hidden="false" name="B2_CQ_DH" vbProcedure="false">bieu1!$B$15:$E$16</definedName>
    <definedName function="false" hidden="false" name="B2_VHVL_DH" vbProcedure="false">bieu1!$B$20:$E$21</definedName>
    <definedName function="false" hidden="false" name="BS_CK_C1_DH" vbProcedure="false">bieu1!$B$45:$E$46</definedName>
    <definedName function="false" hidden="false" name="BS_CK_C2_DH" vbProcedure="false">bieu1!$B$46:$E$47</definedName>
    <definedName function="false" hidden="false" name="BS_NT_BV_DH" vbProcedure="false">bieu1!$B$47:$E$48</definedName>
    <definedName function="false" hidden="false" name="CAO_HOC_DH" vbProcedure="false">bieu1!$B$43:$E$44</definedName>
    <definedName function="false" hidden="false" name="CBHC_NV_PV_DH" vbProcedure="false">'bieu5.1'!$B$14:$U$15</definedName>
    <definedName function="false" hidden="false" name="CBHC_NV_PV_KGD_DH" vbProcedure="false">'bieu5.1'!$B$15:$U$16</definedName>
    <definedName function="false" hidden="false" name="CBNV_CBQL_DH" vbProcedure="false">'bieu5.1'!$B$12:$U$13</definedName>
    <definedName function="false" hidden="false" name="CBNV_KIEMGIANGDAY_DH" vbProcedure="false">'bieu5.1'!$B$13:$U$14</definedName>
    <definedName function="false" hidden="false" name="CD_CQTT_DH" vbProcedure="false">bieu1!$B$24:$E$25</definedName>
    <definedName function="false" hidden="false" name="CD_CU_TUYEN_DH" vbProcedure="false">bieu1!$B$26:$E$27</definedName>
    <definedName function="false" hidden="false" name="CD_LTCQ_DH" vbProcedure="false">bieu1!$B$25:$E$26</definedName>
    <definedName function="false" hidden="false" name="CD_LT_VLVH_DH" vbProcedure="false">bieu1!$B$29:$E$30</definedName>
    <definedName function="false" hidden="false" name="CD_NGANH_DTLT" vbProcedure="false">'bieu2 CĐ'!$A$227:$J$278</definedName>
    <definedName function="false" hidden="false" name="CD_NGANH_HCQ" vbProcedure="false">'bieu2 CĐ'!$A$11:$J$60</definedName>
    <definedName function="false" hidden="false" name="CD_NGANH_HCT" vbProcedure="false">'bieu2 CĐ'!$A$80:$J$135</definedName>
    <definedName function="false" hidden="false" name="CD_NGANH_TN" vbProcedure="false">bieu4a!$A$246:$L$274</definedName>
    <definedName function="false" hidden="false" name="CD_NGANH_TN1" vbProcedure="false">bieu4a!$A$275:$L$305</definedName>
    <definedName function="false" hidden="false" name="CD_NGANH_VHVL" vbProcedure="false">'bieu2 CĐ'!$A$156:$J$207</definedName>
    <definedName function="false" hidden="false" name="CD_NGHE_DH" vbProcedure="false">bieu1!$B$34:$E$35</definedName>
    <definedName function="false" hidden="false" name="CD_TOTNGHIEP_NGANH_CQ_NT" vbProcedure="false">bieu4a!$B$275:$L$305</definedName>
    <definedName function="false" hidden="false" name="CD_TOTNGHIEP_NGANH_CQ_TN" vbProcedure="false">bieu4a!$B$246:$L$274</definedName>
    <definedName function="false" hidden="false" name="CD_VLVH_DH" vbProcedure="false">bieu1!$B$28:$E$29</definedName>
    <definedName function="false" hidden="false" name="CONGLAP" vbProcedure="false">"Rectangle 175"</definedName>
    <definedName function="false" hidden="false" name="CQ_TT_HĐ" vbProcedure="false">bieu1!$B$13:$E$14</definedName>
    <definedName function="false" hidden="false" name="CU_TUYEN_DH" vbProcedure="false">bieu1!$B$16:$E$17</definedName>
    <definedName function="false" hidden="false" name="DH_B2_CQ_DH" vbProcedure="false">'bieu2 DH cac he'!$B$15:$E$16</definedName>
    <definedName function="false" hidden="false" name="DH_B2_VHVL_DH" vbProcedure="false">'bieu2 DH cac he'!$B$20:$E$21</definedName>
    <definedName function="false" hidden="false" name="DH_BSCK_C1_DH" vbProcedure="false">'bieu2 DH cac he'!$B$45:$E$46</definedName>
    <definedName function="false" hidden="false" name="DH_BSCK_C2_DH" vbProcedure="false">'bieu2 DH cac he'!$B$46:$E$47</definedName>
    <definedName function="false" hidden="false" name="DH_BSNT_BV_DH" vbProcedure="false">'bieu2 DH cac he'!$B$47:$E$48</definedName>
    <definedName function="false" hidden="false" name="DH_CAOHOC_DH" vbProcedure="false">'bieu2 DH cac he'!$B$43:$E$44</definedName>
    <definedName function="false" hidden="false" name="DH_CD_CQTT_DH" vbProcedure="false">'bieu2 DH cac he'!$B$24:$E$25</definedName>
    <definedName function="false" hidden="false" name="DH_CD_CU_TUYEN_DH" vbProcedure="false">'bieu2 DH cac he'!$B$26:$E$27</definedName>
    <definedName function="false" hidden="false" name="DH_CD_LTCQ_DH" vbProcedure="false">'bieu2 DH cac he'!$B$25:$E$26</definedName>
    <definedName function="false" hidden="false" name="DH_CD_LT_VHVL_DH" vbProcedure="false">'bieu2 DH cac he'!$B$29:$E$30</definedName>
    <definedName function="false" hidden="false" name="DH_CD_NGHE_DH" vbProcedure="false">'bieu2 DH cac he'!$B$34:$E$35</definedName>
    <definedName function="false" hidden="false" name="DH_CD_VHVL_DH" vbProcedure="false">'bieu2 DH cac he'!$B$28:$E$29</definedName>
    <definedName function="false" hidden="false" name="DH_CQTT_DH" vbProcedure="false">'bieu2 DH cac he'!$B$13:$E$14</definedName>
    <definedName function="false" hidden="false" name="DH_CU_TUYEN_DH" vbProcedure="false">'bieu2 DH cac he'!$B$16:$E$17</definedName>
    <definedName function="false" hidden="false" name="DH_DTTX_DH" vbProcedure="false">'bieu2 DH cac he'!$B$21:$E$22</definedName>
    <definedName function="false" hidden="false" name="DH_HSPT_CHUYEN_NK_DH" vbProcedure="false">'bieu2 DH cac he'!$B$39:$E$40</definedName>
    <definedName function="false" hidden="false" name="DH_HSPT_DBDH_DH" vbProcedure="false">'bieu2 DH cac he'!$B$38:$E$39</definedName>
    <definedName function="false" hidden="false" name="DH_HSPT_DTNT_DH" vbProcedure="false">'bieu2 DH cac he'!$B$40:$E$41</definedName>
    <definedName function="false" hidden="false" name="DH_LTCQ_DH" vbProcedure="false">'bieu2 DH cac he'!$B$14:$E$15</definedName>
    <definedName function="false" hidden="false" name="DH_LT_VHVL_DH" vbProcedure="false">'bieu2 DH cac he'!$B$19:$E$20</definedName>
    <definedName function="false" hidden="false" name="DH_NGANH_CAOHOC" vbProcedure="false">'bieu2 SDH'!$A$83:$M$132</definedName>
    <definedName function="false" hidden="false" name="DH_NGANH_DTB2" vbProcedure="false">'bieu2 ĐH'!$B$291:$M$341</definedName>
    <definedName function="false" hidden="false" name="DH_NGANH_DTLT" vbProcedure="false">'bieu2 ĐH'!$B$221:$M$271</definedName>
    <definedName function="false" hidden="false" name="DH_NGANH_DTTX" vbProcedure="false">'bieu2 ĐH'!$B$361:$M$411</definedName>
    <definedName function="false" hidden="false" name="DH_NGANH_HCQ" vbProcedure="false">'bieu2 ĐH'!$B$12:$M$58</definedName>
    <definedName function="false" hidden="false" name="DH_NGANH_HCT" vbProcedure="false">'bieu2 ĐH'!$B$78:$M$130</definedName>
    <definedName function="false" hidden="false" name="DH_NGANH_NCS" vbProcedure="false">'bieu2 SDH'!$A$11:$M$63</definedName>
    <definedName function="false" hidden="false" name="DH_NGANH_TN" vbProcedure="false">bieu4a!$A$55:$L$124</definedName>
    <definedName function="false" hidden="false" name="DH_NGANH_TN1" vbProcedure="false">bieu4a!$A$125:$L$190</definedName>
    <definedName function="false" hidden="false" name="DH_NGANH_VHVL" vbProcedure="false">'bieu2 ĐH'!$B$151:$M$201</definedName>
    <definedName function="false" hidden="false" name="DH_NGHIENCUUSINH_DH" vbProcedure="false">'bieu2 DH cac he'!$B$42:$E$43</definedName>
    <definedName function="false" hidden="false" name="DH_NGND_DH" vbProcedure="false">'bieu5.1'!$B$30:$U$31</definedName>
    <definedName function="false" hidden="false" name="DH_NGUT_DH" vbProcedure="false">'bieu5.1'!$B$31:$U$32</definedName>
    <definedName function="false" hidden="false" name="DH_TC_CQ_DH" vbProcedure="false">'bieu2 DH cac he'!$B$31:$E$32</definedName>
    <definedName function="false" hidden="false" name="DH_TC_NGANHAN_DH" vbProcedure="false">'bieu2 DH cac he'!$B$36:$E$37</definedName>
    <definedName function="false" hidden="false" name="DH_TC_NGHE_DH" vbProcedure="false">'bieu2 DH cac he'!$B$35:$E$36</definedName>
    <definedName function="false" hidden="false" name="DH_TC_VLVH_DH" vbProcedure="false">'bieu2 DH cac he'!$B$32:$E$33</definedName>
    <definedName function="false" hidden="false" name="DH_TOTNGHIEP_NGANH_CQ_NT" vbProcedure="false">bieu4a!$B$125:$L$190</definedName>
    <definedName function="false" hidden="false" name="DH_TOTNGHIEP_NGANH_CQ_TN" vbProcedure="false">bieu4a!$B$55:$L$124</definedName>
    <definedName function="false" hidden="false" name="DH_VHVL_DH" vbProcedure="false">'bieu2 DH cac he'!$B$18:$E$19</definedName>
    <definedName function="false" hidden="false" name="DTDD_NT_QLSD_DH" vbProcedure="false">CSVC!$C$11:$C$12</definedName>
    <definedName function="false" hidden="false" name="DTK_BE_BOI_DH" vbProcedure="false">CSVC!$C$34:$G$35</definedName>
    <definedName function="false" hidden="false" name="DTK_SAN_VD_DH" vbProcedure="false">CSVC!$C$35:$G$36</definedName>
    <definedName function="false" hidden="false" name="DTXD_HT_GD_PH_DH" vbProcedure="false">CSVC!$C$14:$G$15</definedName>
    <definedName function="false" hidden="false" name="DTXD_SPH_DH" vbProcedure="false">CSVC!$C$15:$G$16</definedName>
    <definedName function="false" hidden="false" name="DT_B2_CQ_DH" vbProcedure="false">'bieu2 do tuoi'!$B$15:$K$16</definedName>
    <definedName function="false" hidden="false" name="DT_B2_VLVH_DH" vbProcedure="false">'bieu2 do tuoi'!$B$20:$K$21</definedName>
    <definedName function="false" hidden="false" name="DT_CD_CQTT_DH" vbProcedure="false">'bieu2 do tuoi'!$B$24:$K$25</definedName>
    <definedName function="false" hidden="false" name="DT_CD_CUTTUYEN_DH" vbProcedure="false">'bieu2 do tuoi'!$B$26:$K$27</definedName>
    <definedName function="false" hidden="false" name="DT_CD_LTCQ_DH" vbProcedure="false">'bieu2 do tuoi'!$B$25:$K$26</definedName>
    <definedName function="false" hidden="false" name="DT_CD_LT_VLVH_DH" vbProcedure="false">'bieu2 do tuoi'!$B$29:$K$30</definedName>
    <definedName function="false" hidden="false" name="DT_CD_VLVH_DH" vbProcedure="false">'bieu2 do tuoi'!$B$28:$K$29</definedName>
    <definedName function="false" hidden="false" name="DT_CQTT_DH" vbProcedure="false">'bieu2 do tuoi'!$B$13:$K$14</definedName>
    <definedName function="false" hidden="false" name="DT_CU_TUYEN_DH" vbProcedure="false">'bieu2 do tuoi'!$B$16:$K$17</definedName>
    <definedName function="false" hidden="false" name="DT_DTTX_DH" vbProcedure="false">'bieu2 do tuoi'!$B$21:$K$22</definedName>
    <definedName function="false" hidden="false" name="DT_LTCQ_DH" vbProcedure="false">'bieu2 do tuoi'!$B$14:$K$15</definedName>
    <definedName function="false" hidden="false" name="DT_LT_VLVH_DH" vbProcedure="false">'bieu2 do tuoi'!$B$19:$K$20</definedName>
    <definedName function="false" hidden="false" name="DT_TC_CQ_DH" vbProcedure="false">'bieu2 do tuoi'!$B$31:$K$32</definedName>
    <definedName function="false" hidden="false" name="DT_TC_VLVH_DH" vbProcedure="false">'bieu2 do tuoi'!$B$32:$K$33</definedName>
    <definedName function="false" hidden="false" name="DT_TU_XA_DH" vbProcedure="false">bieu1!$B$21:$E$22</definedName>
    <definedName function="false" hidden="false" name="DT_VLVH_DH" vbProcedure="false">'bieu2 do tuoi'!$B$18:$K$19</definedName>
    <definedName function="false" hidden="false" name="GV_CO_HUU_DH" vbProcedure="false">'bieu5.1'!$B$18:$U$19</definedName>
    <definedName function="false" hidden="false" name="GV_DT_DUOI30_DH" vbProcedure="false">'bieu5.1'!$B$22:$U$23</definedName>
    <definedName function="false" hidden="false" name="GV_HD_COTH_DH" vbProcedure="false">'bieu5.1'!$B$19:$U$20</definedName>
    <definedName function="false" hidden="false" name="GV_THINH_GIANG_DH" vbProcedure="false">'bieu5.1'!$B$32:$U$33</definedName>
    <definedName function="false" hidden="false" name="GV_THU_VIEC_DH" vbProcedure="false">'bieu5.1'!$B$20:$U$21</definedName>
    <definedName function="false" hidden="false" name="GV_TREN60_DH" vbProcedure="false">'bieu5.1'!$B$29:$U$30</definedName>
    <definedName function="false" hidden="false" name="GV_TU31_35_DH" vbProcedure="false">'bieu5.1'!$B$23:$U$24</definedName>
    <definedName function="false" hidden="false" name="GV_TU36_40_DH" vbProcedure="false">'bieu5.1'!$B$24:$U$25</definedName>
    <definedName function="false" hidden="false" name="GV_TU41_45_DH" vbProcedure="false">'bieu5.1'!$B$25:$U$26</definedName>
    <definedName function="false" hidden="false" name="GV_TU46_50_DH" vbProcedure="false">'bieu5.1'!$B$26:$U$27</definedName>
    <definedName function="false" hidden="false" name="GV_TU51_55_DH" vbProcedure="false">'bieu5.1'!$B$27:$U$28</definedName>
    <definedName function="false" hidden="false" name="GV_TU56_60_DH" vbProcedure="false">'bieu5.1'!$B$28:$U$29</definedName>
    <definedName function="false" hidden="false" name="HSPT_CHUYEN_NK_DH" vbProcedure="false">bieu1!$B$39:$E$40</definedName>
    <definedName function="false" hidden="false" name="HSPT_DBDH_DH" vbProcedure="false">bieu1!$B$38:$E$39</definedName>
    <definedName function="false" hidden="false" name="HSPT_DTNT_DH" vbProcedure="false">bieu1!$B$40:$E$41</definedName>
    <definedName function="false" hidden="false" name="HSPT_HSDB_DH" vbProcedure="false">'bieu2 TCCN va HSPT'!$B$121:$E$122</definedName>
    <definedName function="false" hidden="false" name="HSPT_HS_CHUYEN_NK_DH" vbProcedure="false">'bieu2 TCCN va HSPT'!$B$124:$H$125</definedName>
    <definedName function="false" hidden="false" name="HSPT_HS_DTNT_DH" vbProcedure="false">'bieu2 TCCN va HSPT'!$B$127:$H$128</definedName>
    <definedName function="false" hidden="false" name="LOAIHINH_CHON" vbProcedure="false">CODE!$H$2:$H$4</definedName>
    <definedName function="false" hidden="false" name="LOAIHINH_LIST" vbProcedure="false">CODE!$H$2:$I$4</definedName>
    <definedName function="false" hidden="false" name="LT_CQ_DH" vbProcedure="false">bieu1!$B$14:$E$15</definedName>
    <definedName function="false" hidden="false" name="LT_VHVL_DH" vbProcedure="false">bieu1!$B$19:$E$20</definedName>
    <definedName function="false" hidden="false" name="NGANH_THS_CHON" vbProcedure="false">CODE!$R$1:$R$81</definedName>
    <definedName function="false" hidden="false" name="NGANH_THS_LIST" vbProcedure="false">CODE!$Q$1:$S$81</definedName>
    <definedName function="false" hidden="false" name="NGANH_TS_CHON" vbProcedure="false">CODE!$V$1:$V$76</definedName>
    <definedName function="false" hidden="false" name="NGANH_TS_LIST" vbProcedure="false">CODE!$U$1:$W$76</definedName>
    <definedName function="false" hidden="false" name="NGAN_HAN_DH" vbProcedure="false">bieu1!$B$36:$E$37</definedName>
    <definedName function="false" hidden="false" name="NGHANH_CD_CHON" vbProcedure="false">CODE!$K$1:$K$68</definedName>
    <definedName function="false" hidden="false" name="NGHANH_CD_LIST" vbProcedure="false">CODE!$K$1:$L$230</definedName>
    <definedName function="false" hidden="false" name="NGHANH_DH_CHON" vbProcedure="false">CODE!$N$1:$N$91</definedName>
    <definedName function="false" hidden="false" name="NGHANH_DH_LIST" vbProcedure="false">CODE!$N$1:$O$402</definedName>
    <definedName function="false" hidden="false" name="NGIEN_CUU_SINH_DH" vbProcedure="false">bieu1!$B$42:$E$43</definedName>
    <definedName function="false" hidden="false" name="NVPV_DH" vbProcedure="false">'bieu5.1'!$B$16:$U$17</definedName>
    <definedName function="false" hidden="false" name="PH_NGOAI_NGU_DH" vbProcedure="false">CSVC!$C$19:$G$20</definedName>
    <definedName function="false" hidden="false" name="PH_NGOAI_NGU_SP_DH" vbProcedure="false">CSVC!$C$20:$G$21</definedName>
    <definedName function="false" hidden="false" name="PH_NHAC_HOA_DH" vbProcedure="false">CSVC!$C$21:$G$22</definedName>
    <definedName function="false" hidden="false" name="PH_NHAC_HOA_SP_DH" vbProcedure="false">CSVC!$C$22:$G$23</definedName>
    <definedName function="false" hidden="false" name="PH_NHA_DN_DH" vbProcedure="false">CSVC!$C$29:$G$30</definedName>
    <definedName function="false" hidden="false" name="PH_NHA_DN_SP_DH" vbProcedure="false">CSVC!$C$30:$G$31</definedName>
    <definedName function="false" hidden="false" name="PH_NHA_KTX_DH" vbProcedure="false">CSVC!$C$31:$G$32</definedName>
    <definedName function="false" hidden="false" name="PH_NHA_KTX_SP_DH" vbProcedure="false">CSVC!$C$32:$G$33</definedName>
    <definedName function="false" hidden="false" name="PH_PHONG_MT_DH" vbProcedure="false">CSVC!$C$17:$G$18</definedName>
    <definedName function="false" hidden="false" name="PH_PMT_SP_DH" vbProcedure="false">CSVC!$C$18:$G$19</definedName>
    <definedName function="false" hidden="false" name="PH_THI_NGHIEM_DH" vbProcedure="false">CSVC!$C$25:$G$26</definedName>
    <definedName function="false" hidden="false" name="PH_THU_VIEN_TTHL_DH" vbProcedure="false">CSVC!$C$23:$G$24</definedName>
    <definedName function="false" hidden="false" name="PH_TN_SP_DH" vbProcedure="false">CSVC!$C$26:$G$27</definedName>
    <definedName function="false" hidden="false" name="PH_TV_TTHL_SP_DH" vbProcedure="false">CSVC!$C$24:$G$25</definedName>
    <definedName function="false" hidden="false" name="PH_XTT_TH_SP_DH" vbProcedure="false">CSVC!$C$28:$G$29</definedName>
    <definedName function="false" hidden="false" name="PH_XUONG_TT_TH_DH" vbProcedure="false">CSVC!$C$27:$G$28</definedName>
    <definedName function="false" hidden="false" name="SDH_BSCK_C1_KTT_DH" vbProcedure="false">'bieu2 SDH Tổng hợp'!$B$46:$L$47</definedName>
    <definedName function="false" hidden="false" name="SDH_BSCK_C2_KTT_DH" vbProcedure="false">'bieu2 SDH Tổng hợp'!$B$49:$L$50</definedName>
    <definedName function="false" hidden="false" name="SDH_BSCK_C2_TT_DH" vbProcedure="false">'bieu2 SDH Tổng hợp'!$B$48:$L$49</definedName>
    <definedName function="false" hidden="false" name="SDH_BSNT_BV_DH" vbProcedure="false">'bieu2 SDH Tổng hợp'!$B$50:$L$51</definedName>
    <definedName function="false" hidden="false" name="SDH_CH_TT_DH" vbProcedure="false">'bieu2 SDH Tổng hợp'!$B$15:$L$16</definedName>
    <definedName function="false" hidden="false" name="SDH_NCS_TT_DH" vbProcedure="false">'bieu2 SDH Tổng hợp'!$B$12:$L$13</definedName>
    <definedName function="false" hidden="false" name="SHD_BSCK_C1_TT_DH" vbProcedure="false">'bieu2 SDH Tổng hợp'!$B$45:$L$46</definedName>
    <definedName function="false" hidden="false" name="SHD_CH_KTT_DH" vbProcedure="false">'bieu2 SDH Tổng hợp'!$B$16:$L$17</definedName>
    <definedName function="false" hidden="false" name="SHD_NCS_KTT_DH" vbProcedure="false">'bieu2 SDH Tổng hợp'!$B$13:$L$14</definedName>
    <definedName function="false" hidden="false" name="SVTN_BC_CQ_DH" vbProcedure="false">bieu4a!$C$13:$L$14</definedName>
    <definedName function="false" hidden="false" name="TCCN_CQ_DH" vbProcedure="false">bieu1!$B$31:$E$32</definedName>
    <definedName function="false" hidden="false" name="TC_NGHE_DH" vbProcedure="false">bieu1!$B$35:$E$36</definedName>
    <definedName function="false" hidden="false" name="TC_VKVL_DH" vbProcedure="false">bieu1!$B$32:$E$33</definedName>
    <definedName function="false" hidden="false" name="THONG_TIN" vbProcedure="false">CODE!$E$1:$F$4</definedName>
    <definedName function="false" hidden="false" name="TN_B2_CQ_DH" vbProcedure="false">bieu4a!$C$19:$L$20</definedName>
    <definedName function="false" hidden="false" name="TN_B2_VLVH_DH" vbProcedure="false">bieu4a!$C$20:$L$21</definedName>
    <definedName function="false" hidden="false" name="TN_BC_VLVH_DH" vbProcedure="false">bieu4a!$C$14:$L$15</definedName>
    <definedName function="false" hidden="false" name="TN_BSCK_C1_KTT_DH" vbProcedure="false">'bieu4b SDH'!$C$51:$H$52</definedName>
    <definedName function="false" hidden="false" name="TN_BSCK_C2_KTT_DH" vbProcedure="false">'bieu4b SDH'!$C$54:$H$55</definedName>
    <definedName function="false" hidden="false" name="TN_BSCK_C2_TT_DH" vbProcedure="false">'bieu4b SDH'!$C$53:$H$54</definedName>
    <definedName function="false" hidden="false" name="TN_BSNT_BV_DH" vbProcedure="false">'bieu4b SDH'!$C$55:$H$56</definedName>
    <definedName function="false" hidden="false" name="TN_BSY_CK_C1_DH" vbProcedure="false">'bieu4b SDH'!$C$50:$H$51</definedName>
    <definedName function="false" hidden="false" name="TN_CD_CQ_DH" vbProcedure="false">bieu4a!$C$212:$L$213</definedName>
    <definedName function="false" hidden="false" name="TN_CD_DTLT_CQ_DH" vbProcedure="false">bieu4a!$C$215:$L$216</definedName>
    <definedName function="false" hidden="false" name="TN_CD_DTLT_VLVH_DH" vbProcedure="false">bieu4a!$C$216:$L$217</definedName>
    <definedName function="false" hidden="false" name="TN_CD_SVTL_CQ_DH" vbProcedure="false">bieu4a!$C$218:$L$219</definedName>
    <definedName function="false" hidden="false" name="TN_CD_SVTL_LT_CQ_DH" vbProcedure="false">bieu4a!$C$221:$L$222</definedName>
    <definedName function="false" hidden="false" name="TN_CD_SVTL_LT_VLVH_DH" vbProcedure="false">bieu4a!$C$222:$L$223</definedName>
    <definedName function="false" hidden="false" name="TN_CD_SVTL_VLVH_DH" vbProcedure="false">bieu4a!$C$219:$L$220</definedName>
    <definedName function="false" hidden="false" name="TN_CD_VLVH_DH" vbProcedure="false">bieu4a!$C$213:$L$214</definedName>
    <definedName function="false" hidden="false" name="TN_DNNH_DH" vbProcedure="false">bieu4a!$D$330:$G$331</definedName>
    <definedName function="false" hidden="false" name="TN_DN_CD_NGHE_DH" vbProcedure="false">bieu4a!$C$328:$L$329</definedName>
    <definedName function="false" hidden="false" name="TN_DN_TC_NGHE_DH" vbProcedure="false">bieu4a!$C$329:$L$330</definedName>
    <definedName function="false" hidden="false" name="TN_DTLT_CQ_DH" vbProcedure="false">bieu4a!$C$16:$L$17</definedName>
    <definedName function="false" hidden="false" name="TN_DTLT_VLVH_DH" vbProcedure="false">bieu4a!$C$17:$L$18</definedName>
    <definedName function="false" hidden="false" name="TN_SVTL_B2_CQ_DH" vbProcedure="false">bieu4a!$C$29:$L$30</definedName>
    <definedName function="false" hidden="false" name="TN_SVTL_B2_VLVH_DH" vbProcedure="false">bieu4a!$C$30:$L$31</definedName>
    <definedName function="false" hidden="false" name="TN_SVTL_TX_DH" vbProcedure="false">bieu4a!$C$31:$L$32</definedName>
    <definedName function="false" hidden="false" name="TN_SVTL_VLVH_DH" vbProcedure="false">bieu4a!$C$27:$L$28</definedName>
    <definedName function="false" hidden="false" name="TN_SV_TL_CQ_DH" vbProcedure="false">bieu4a!$C$23:$L$24</definedName>
    <definedName function="false" hidden="false" name="TN_SV_TL_DTLT_CQ_DH" vbProcedure="false">bieu4a!$C$26:$L$27</definedName>
    <definedName function="false" hidden="false" name="TN_SV_TL_VLVH_DH" vbProcedure="false">bieu4a!$C$24:$L$25</definedName>
    <definedName function="false" hidden="false" name="TN_TCCN_CQ_DH" vbProcedure="false">bieu4a!$C$325:$L$326</definedName>
    <definedName function="false" hidden="false" name="TN_TCCN_VLVH_DH" vbProcedure="false">bieu4a!$C$326:$L$327</definedName>
    <definedName function="false" hidden="false" name="TN_ThSY_KTT_DH" vbProcedure="false">'bieu4b SDH'!$B$18:$H$19</definedName>
    <definedName function="false" hidden="false" name="TN_ThSY_TT_DH" vbProcedure="false">'bieu4b SDH'!$B$17:$H$18</definedName>
    <definedName function="false" hidden="false" name="TN_TIENSY_KTT_DH" vbProcedure="false">'bieu4b SDH'!$B$15:$H$16</definedName>
    <definedName function="false" hidden="false" name="TN_TIENSY_TT_DH" vbProcedure="false">'bieu4b SDH'!$B$14:$H$15</definedName>
    <definedName function="false" hidden="false" name="TN_TU_XA_DH" vbProcedure="false">bieu4a!$C$21:$L$22</definedName>
    <definedName function="false" hidden="false" name="TRUONG_CHON" vbProcedure="false">CODE!$A$1:$A$303</definedName>
    <definedName function="false" hidden="false" name="TRUONG_LIST" vbProcedure="false">CODE!$A$1:$B$303</definedName>
    <definedName function="false" hidden="false" name="TUYEN_HCQ" vbProcedure="false">bieu1!$B$12:$E$13</definedName>
    <definedName function="false" hidden="false" name="VHVL_DH" vbProcedure="false">bieu1!$B$18:$E$19</definedName>
    <definedName function="false" hidden="false" name="VH_VL_DH" vbProcedure="false">bieu1!$B$17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453">
  <si>
    <t xml:space="preserve">Đồng bằng sông Hồng</t>
  </si>
  <si>
    <t xml:space="preserve">Cấu hình</t>
  </si>
  <si>
    <t xml:space="preserve">Value</t>
  </si>
  <si>
    <t xml:space="preserve">Loại hình trường</t>
  </si>
  <si>
    <t xml:space="preserve">TRÌNH ĐỘ CAO ĐẲNG</t>
  </si>
  <si>
    <t xml:space="preserve">TRÌNH ĐỘ ĐẠI HỌC</t>
  </si>
  <si>
    <t xml:space="preserve">Khoa học giáo dục và đào tạo giáo viên</t>
  </si>
  <si>
    <t xml:space="preserve">1. Hà Nội</t>
  </si>
  <si>
    <t xml:space="preserve">ma_truong</t>
  </si>
  <si>
    <t xml:space="preserve">Công Lập</t>
  </si>
  <si>
    <t xml:space="preserve">Khoa học giáo dục</t>
  </si>
  <si>
    <t xml:space="preserve">Đại học Quốc gia Hà Nội</t>
  </si>
  <si>
    <t xml:space="preserve">DHNI01</t>
  </si>
  <si>
    <t xml:space="preserve">CL</t>
  </si>
  <si>
    <t xml:space="preserve">Dân lập</t>
  </si>
  <si>
    <t xml:space="preserve">Đào tạo giáo viên    </t>
  </si>
  <si>
    <t xml:space="preserve">Nghệ thuật</t>
  </si>
  <si>
    <t xml:space="preserve">Tr.ĐH Công nghệ</t>
  </si>
  <si>
    <t xml:space="preserve">DHNI02</t>
  </si>
  <si>
    <t xml:space="preserve">CapHoc</t>
  </si>
  <si>
    <t xml:space="preserve">Tư thục</t>
  </si>
  <si>
    <t xml:space="preserve">Giáo dục Mầm non</t>
  </si>
  <si>
    <t xml:space="preserve">Giáo dục học</t>
  </si>
  <si>
    <t xml:space="preserve">Mỹ thuật</t>
  </si>
  <si>
    <t xml:space="preserve">602101</t>
  </si>
  <si>
    <t xml:space="preserve">Tr.ĐH Khoa học tự nhiên</t>
  </si>
  <si>
    <t xml:space="preserve">DHNI03</t>
  </si>
  <si>
    <t xml:space="preserve">Giáo dục Tiểu học</t>
  </si>
  <si>
    <t xml:space="preserve">Quản lý giáo dục</t>
  </si>
  <si>
    <t xml:space="preserve">Nghệ thuật trình diễn</t>
  </si>
  <si>
    <t xml:space="preserve">602102</t>
  </si>
  <si>
    <t xml:space="preserve">Tr.ĐH Khoa học XH &amp; Nhân văn</t>
  </si>
  <si>
    <t xml:space="preserve">DHNI04</t>
  </si>
  <si>
    <t xml:space="preserve">Giáo dục Đặc biệt</t>
  </si>
  <si>
    <t xml:space="preserve">Đào tạo giáo viên</t>
  </si>
  <si>
    <t xml:space="preserve">Mỹ thuật ứng dụng</t>
  </si>
  <si>
    <t xml:space="preserve">602104</t>
  </si>
  <si>
    <t xml:space="preserve">Tr.ĐH Ngoại ngữ</t>
  </si>
  <si>
    <t xml:space="preserve">DHNI05</t>
  </si>
  <si>
    <t xml:space="preserve">Giáo dục Công dân</t>
  </si>
  <si>
    <t xml:space="preserve">Nhân văn</t>
  </si>
  <si>
    <t xml:space="preserve">Tr.ĐH Kinh tế</t>
  </si>
  <si>
    <t xml:space="preserve">DHNI06</t>
  </si>
  <si>
    <t xml:space="preserve">Giáo dục Thể chất</t>
  </si>
  <si>
    <t xml:space="preserve">Ngôn ngữ và văn hoá Việt Nam</t>
  </si>
  <si>
    <t xml:space="preserve">602201</t>
  </si>
  <si>
    <t xml:space="preserve">Tr.ĐH Giáo dục</t>
  </si>
  <si>
    <t xml:space="preserve">DHNI07</t>
  </si>
  <si>
    <t xml:space="preserve">Huấn luyện thể thao*</t>
  </si>
  <si>
    <t xml:space="preserve">Ngôn ngữ và văn hoá nước ngoài</t>
  </si>
  <si>
    <t xml:space="preserve">602202</t>
  </si>
  <si>
    <t xml:space="preserve">Khoa Luật</t>
  </si>
  <si>
    <t xml:space="preserve">DHNI08</t>
  </si>
  <si>
    <t xml:space="preserve">Giáo dục Quốc phòng - An ninh</t>
  </si>
  <si>
    <t xml:space="preserve">Nhân văn khác</t>
  </si>
  <si>
    <t xml:space="preserve">602203</t>
  </si>
  <si>
    <t xml:space="preserve">Khoa Quốc tế</t>
  </si>
  <si>
    <t xml:space="preserve">DHNI09</t>
  </si>
  <si>
    <t xml:space="preserve">Sư phạm Toán học</t>
  </si>
  <si>
    <t xml:space="preserve">Giáo dục Chính trị</t>
  </si>
  <si>
    <t xml:space="preserve">Khoa học xã hội và hành vi</t>
  </si>
  <si>
    <t xml:space="preserve">Tr.ĐH Khoa học và công nghệ Hà Nội</t>
  </si>
  <si>
    <t xml:space="preserve">DHNI10</t>
  </si>
  <si>
    <t xml:space="preserve">Sư phạm Tin học</t>
  </si>
  <si>
    <t xml:space="preserve">Kinh tế học</t>
  </si>
  <si>
    <t xml:space="preserve">Tr.ĐH Bách khoa Hà Nội</t>
  </si>
  <si>
    <t xml:space="preserve">DHNI11</t>
  </si>
  <si>
    <t xml:space="preserve">Sư phạm Vật lý</t>
  </si>
  <si>
    <t xml:space="preserve">Khoa học chính trị</t>
  </si>
  <si>
    <t xml:space="preserve">Tr.ĐH Công đoàn</t>
  </si>
  <si>
    <t xml:space="preserve">DHNI12</t>
  </si>
  <si>
    <t xml:space="preserve">Sư phạm Hoá học</t>
  </si>
  <si>
    <t xml:space="preserve">Xã hội học và Nhân học</t>
  </si>
  <si>
    <t xml:space="preserve">Tr.ĐH Công nghiệp Hà Nội</t>
  </si>
  <si>
    <t xml:space="preserve">DHNI13</t>
  </si>
  <si>
    <t xml:space="preserve">Sư phạm Sinh học</t>
  </si>
  <si>
    <t xml:space="preserve">Tâm lý học</t>
  </si>
  <si>
    <t xml:space="preserve">Tr.ĐH Dược Hà Nội</t>
  </si>
  <si>
    <t xml:space="preserve">DHNI14</t>
  </si>
  <si>
    <t xml:space="preserve">Sư phạm Kỹ thuật công nghiệp</t>
  </si>
  <si>
    <t xml:space="preserve">Địa lý học</t>
  </si>
  <si>
    <t xml:space="preserve">Tr.ĐH Điện lực</t>
  </si>
  <si>
    <t xml:space="preserve">DHNI15</t>
  </si>
  <si>
    <t xml:space="preserve">Sư phạm Kỹ thuật nông nghiệp         </t>
  </si>
  <si>
    <t xml:space="preserve">Khu vực học và văn hoá học</t>
  </si>
  <si>
    <t xml:space="preserve">603106</t>
  </si>
  <si>
    <t xml:space="preserve">Tr.ĐH Giao thông vận tải</t>
  </si>
  <si>
    <t xml:space="preserve">DHNI16</t>
  </si>
  <si>
    <t xml:space="preserve">Sư phạm Kinh tế gia đình</t>
  </si>
  <si>
    <t xml:space="preserve">Báo chí và thông tin</t>
  </si>
  <si>
    <t xml:space="preserve">Tr.ĐH Hà Nội</t>
  </si>
  <si>
    <t xml:space="preserve">DHNI17</t>
  </si>
  <si>
    <t xml:space="preserve">Sư phạm Ngữ văn</t>
  </si>
  <si>
    <t xml:space="preserve">Báo chí và truyền thông</t>
  </si>
  <si>
    <t xml:space="preserve">603201</t>
  </si>
  <si>
    <t xml:space="preserve">Tr.ĐH Kinh tế quốc dân</t>
  </si>
  <si>
    <t xml:space="preserve">DHNI18</t>
  </si>
  <si>
    <t xml:space="preserve">Sư phạm Lịch sử</t>
  </si>
  <si>
    <t xml:space="preserve">Thông tin - Thư viện</t>
  </si>
  <si>
    <t xml:space="preserve">603202</t>
  </si>
  <si>
    <t xml:space="preserve">Tr.ĐH Kiến trúc Hà Nội</t>
  </si>
  <si>
    <t xml:space="preserve">DHNI19</t>
  </si>
  <si>
    <t xml:space="preserve">Sư phạm Địa lý</t>
  </si>
  <si>
    <t xml:space="preserve">Sư phạm Kỹ thuật nông nghiệp</t>
  </si>
  <si>
    <t xml:space="preserve">Văn thư - Lưu trữ - Bảo tàng</t>
  </si>
  <si>
    <t xml:space="preserve">603203</t>
  </si>
  <si>
    <t xml:space="preserve">Tr.ĐH Lao động - Xã hội</t>
  </si>
  <si>
    <t xml:space="preserve">DHNI20</t>
  </si>
  <si>
    <t xml:space="preserve">Sư phạm Công tác Đội thiếu niên Tiền phong HCM</t>
  </si>
  <si>
    <t xml:space="preserve">Xuất bản - Phát hành</t>
  </si>
  <si>
    <t xml:space="preserve">603204</t>
  </si>
  <si>
    <t xml:space="preserve">Kinh doanh và quản lý</t>
  </si>
  <si>
    <t xml:space="preserve">Tr.ĐH Luật Hà Nội</t>
  </si>
  <si>
    <t xml:space="preserve">DHNI21</t>
  </si>
  <si>
    <t xml:space="preserve">Sư phạm Âm nhạc</t>
  </si>
  <si>
    <t xml:space="preserve">Kinh doanh</t>
  </si>
  <si>
    <t xml:space="preserve">Tr.ĐH Mỏ  - địa chất</t>
  </si>
  <si>
    <t xml:space="preserve">DHNI22</t>
  </si>
  <si>
    <t xml:space="preserve">Sư phạm Mỹ thuật</t>
  </si>
  <si>
    <t xml:space="preserve">603401</t>
  </si>
  <si>
    <t xml:space="preserve">Tài chính - Ngân hàng - Bảo hiểm</t>
  </si>
  <si>
    <t xml:space="preserve">Tr.ĐH Mỹ thuật công nghiệp </t>
  </si>
  <si>
    <t xml:space="preserve">DHNI23</t>
  </si>
  <si>
    <t xml:space="preserve">Sư phạm Tiếng Bahna</t>
  </si>
  <si>
    <t xml:space="preserve">603402</t>
  </si>
  <si>
    <t xml:space="preserve">Kế toán - Kiểm toán</t>
  </si>
  <si>
    <t xml:space="preserve">Tr.ĐH Mỹ thuật Việt Nam</t>
  </si>
  <si>
    <t xml:space="preserve">DHNI24</t>
  </si>
  <si>
    <t xml:space="preserve">Sư phạm Tiếng Êđê</t>
  </si>
  <si>
    <t xml:space="preserve">603403</t>
  </si>
  <si>
    <t xml:space="preserve">Quản trị - Quản lý</t>
  </si>
  <si>
    <t xml:space="preserve">Tr.ĐH Ngoại thương</t>
  </si>
  <si>
    <t xml:space="preserve">DHNI25</t>
  </si>
  <si>
    <t xml:space="preserve">Sư phạm Tiếng M'nông</t>
  </si>
  <si>
    <t xml:space="preserve">Sư phạm Tiếng Bana</t>
  </si>
  <si>
    <t xml:space="preserve">603404</t>
  </si>
  <si>
    <t xml:space="preserve">Pháp luật</t>
  </si>
  <si>
    <t xml:space="preserve">Tr. ĐH Nông nghiệp Hà Nội</t>
  </si>
  <si>
    <t xml:space="preserve">DHNI26</t>
  </si>
  <si>
    <t xml:space="preserve">Sư phạm Tiếng Xêđăng</t>
  </si>
  <si>
    <t xml:space="preserve">Luật</t>
  </si>
  <si>
    <t xml:space="preserve">Tr.ĐH Sân khấu &amp; Điện ảnh Hà Nội</t>
  </si>
  <si>
    <t xml:space="preserve">DHNI27</t>
  </si>
  <si>
    <t xml:space="preserve">Sư phạm Tiếng Anh</t>
  </si>
  <si>
    <t xml:space="preserve">Sư phạm Tiếng Jrai</t>
  </si>
  <si>
    <t xml:space="preserve">603801</t>
  </si>
  <si>
    <t xml:space="preserve">Khoa học sự sống</t>
  </si>
  <si>
    <t xml:space="preserve">Tr.ĐH Sư phạm Hà Nội</t>
  </si>
  <si>
    <t xml:space="preserve">DHNI28</t>
  </si>
  <si>
    <t xml:space="preserve">Sư phạm Tiếng Khme</t>
  </si>
  <si>
    <t xml:space="preserve">Sinh học</t>
  </si>
  <si>
    <t xml:space="preserve">Tr.ĐH Sư phạm nghệ thuật TW</t>
  </si>
  <si>
    <t xml:space="preserve">DHNI29</t>
  </si>
  <si>
    <t xml:space="preserve">Mỹ thuật     </t>
  </si>
  <si>
    <t xml:space="preserve">Sư phạm Tiếng H'mong</t>
  </si>
  <si>
    <t xml:space="preserve">604201</t>
  </si>
  <si>
    <t xml:space="preserve">Sinh học ứng dụng</t>
  </si>
  <si>
    <t xml:space="preserve">Tr.ĐH Thủy Lợi</t>
  </si>
  <si>
    <t xml:space="preserve">DHNI30</t>
  </si>
  <si>
    <t xml:space="preserve">Hội hoạ</t>
  </si>
  <si>
    <t xml:space="preserve">Sư phạm Tiếng Chăm</t>
  </si>
  <si>
    <t xml:space="preserve">604202</t>
  </si>
  <si>
    <t xml:space="preserve">Khoa học tự nhiên</t>
  </si>
  <si>
    <t xml:space="preserve">Tr.ĐH Thương mại</t>
  </si>
  <si>
    <t xml:space="preserve">DHNI31</t>
  </si>
  <si>
    <t xml:space="preserve">Đồ hoạ</t>
  </si>
  <si>
    <t xml:space="preserve">Khoa học vật chất</t>
  </si>
  <si>
    <t xml:space="preserve">Tr.ĐH Văn hóa Hà Nội</t>
  </si>
  <si>
    <t xml:space="preserve">DHNI32</t>
  </si>
  <si>
    <t xml:space="preserve">Điêu khắc</t>
  </si>
  <si>
    <t xml:space="preserve">604401</t>
  </si>
  <si>
    <t xml:space="preserve">Khoa học trái đất</t>
  </si>
  <si>
    <t xml:space="preserve">Tr.ĐH Xây dựng</t>
  </si>
  <si>
    <t xml:space="preserve">DHNI33</t>
  </si>
  <si>
    <t xml:space="preserve">Gốm</t>
  </si>
  <si>
    <t xml:space="preserve">604402</t>
  </si>
  <si>
    <t xml:space="preserve">Khoa học môi trường</t>
  </si>
  <si>
    <t xml:space="preserve">Tr.ĐH Y Hà Nội</t>
  </si>
  <si>
    <t xml:space="preserve">DHNI34</t>
  </si>
  <si>
    <t xml:space="preserve">Sư phạm Tiếng Nga</t>
  </si>
  <si>
    <t xml:space="preserve">604403</t>
  </si>
  <si>
    <t xml:space="preserve">Toán và thống kê</t>
  </si>
  <si>
    <t xml:space="preserve">Tr.ĐH Y tế Công Cộng</t>
  </si>
  <si>
    <t xml:space="preserve">DHNI35</t>
  </si>
  <si>
    <t xml:space="preserve">Sáng tác âm nhạc</t>
  </si>
  <si>
    <t xml:space="preserve">Sư phạm Tiếng Pháp</t>
  </si>
  <si>
    <t xml:space="preserve">Toán học</t>
  </si>
  <si>
    <t xml:space="preserve">Học viện Âm nhạc Quốc gia Việt Nam</t>
  </si>
  <si>
    <t xml:space="preserve">DHNI36</t>
  </si>
  <si>
    <t xml:space="preserve">Chỉ huy âm nhạc</t>
  </si>
  <si>
    <t xml:space="preserve">Sư phạm Tiếng Trung Quốc</t>
  </si>
  <si>
    <t xml:space="preserve">604601</t>
  </si>
  <si>
    <t xml:space="preserve">Thống kê</t>
  </si>
  <si>
    <t xml:space="preserve">Học viện Báo chí và tuyên truyền</t>
  </si>
  <si>
    <t xml:space="preserve">DHNI37</t>
  </si>
  <si>
    <t xml:space="preserve">Thanh nhạc</t>
  </si>
  <si>
    <t xml:space="preserve">Sư phạm Tiếng Đức</t>
  </si>
  <si>
    <t xml:space="preserve">604602</t>
  </si>
  <si>
    <t xml:space="preserve">Máy tính và công nghệ thông tin</t>
  </si>
  <si>
    <t xml:space="preserve">Học viện Công nghệ b/chính v/thông</t>
  </si>
  <si>
    <t xml:space="preserve">DHNI38</t>
  </si>
  <si>
    <t xml:space="preserve">Biểu diễn nhạc cụ phương tây</t>
  </si>
  <si>
    <t xml:space="preserve">Sư phạm Tiếng Nhật</t>
  </si>
  <si>
    <t xml:space="preserve">Máy tính</t>
  </si>
  <si>
    <t xml:space="preserve">Học viện Hành chính Quốc gia</t>
  </si>
  <si>
    <t xml:space="preserve">DHNI39</t>
  </si>
  <si>
    <t xml:space="preserve">Piano</t>
  </si>
  <si>
    <t xml:space="preserve">604801</t>
  </si>
  <si>
    <t xml:space="preserve">Công nghệ thông tin</t>
  </si>
  <si>
    <t xml:space="preserve">Học viện Kỹ thuật mật mã</t>
  </si>
  <si>
    <t xml:space="preserve">DHNI40</t>
  </si>
  <si>
    <t xml:space="preserve">Nhạc Jazz</t>
  </si>
  <si>
    <t xml:space="preserve">604802</t>
  </si>
  <si>
    <t xml:space="preserve">Kỹ thuật</t>
  </si>
  <si>
    <t xml:space="preserve">Học viện Ngân hàng</t>
  </si>
  <si>
    <t xml:space="preserve">DHNI41</t>
  </si>
  <si>
    <t xml:space="preserve">Biểu diễn nhạc cụ truyền thống</t>
  </si>
  <si>
    <t xml:space="preserve">Lý luận, lịch sử và phê bình mỹ thuật</t>
  </si>
  <si>
    <t xml:space="preserve">Công nghệ kỹ thuật</t>
  </si>
  <si>
    <t xml:space="preserve">Kỹ thuật cơ khí và cơ kỹ thuật</t>
  </si>
  <si>
    <t xml:space="preserve">Học viện Ngoại giao</t>
  </si>
  <si>
    <t xml:space="preserve">DHNI42</t>
  </si>
  <si>
    <t xml:space="preserve">Diễn viên sân khấu kịch hát</t>
  </si>
  <si>
    <t xml:space="preserve">Quản lý công nghiệp</t>
  </si>
  <si>
    <t xml:space="preserve">Kỹ thuật điện, điện tử và viễn thông</t>
  </si>
  <si>
    <t xml:space="preserve">Học viện Quản lý giáo dục</t>
  </si>
  <si>
    <t xml:space="preserve">DHNI43</t>
  </si>
  <si>
    <t xml:space="preserve">Đạo diễn sân khấu</t>
  </si>
  <si>
    <t xml:space="preserve">Kỹ thuật hoá học, vật liệu, luyện kim và môi trường</t>
  </si>
  <si>
    <t xml:space="preserve">Học viện Tài chính</t>
  </si>
  <si>
    <t xml:space="preserve">DHNI44</t>
  </si>
  <si>
    <t xml:space="preserve">Diễn viên kịch - điện ảnh</t>
  </si>
  <si>
    <t xml:space="preserve">605201</t>
  </si>
  <si>
    <t xml:space="preserve">Vật lý kỹ thuật</t>
  </si>
  <si>
    <t xml:space="preserve">Học viện Y dược học cổ truyền VN</t>
  </si>
  <si>
    <t xml:space="preserve">DHNI45</t>
  </si>
  <si>
    <t xml:space="preserve">Quay phim</t>
  </si>
  <si>
    <t xml:space="preserve">605202</t>
  </si>
  <si>
    <t xml:space="preserve">Kỹ thuật địa chất, địa vật lý và trắc địa</t>
  </si>
  <si>
    <t xml:space="preserve">Học viện Thanh thiếu niên Việt Nam</t>
  </si>
  <si>
    <t xml:space="preserve">DHNI46</t>
  </si>
  <si>
    <t xml:space="preserve">Diễn viên múa</t>
  </si>
  <si>
    <t xml:space="preserve">605203</t>
  </si>
  <si>
    <t xml:space="preserve">Kỹ thuật mỏ</t>
  </si>
  <si>
    <t xml:space="preserve">Học viện Khoa học Xã hội</t>
  </si>
  <si>
    <t xml:space="preserve">DHNI47</t>
  </si>
  <si>
    <t xml:space="preserve">Biên đạo múa</t>
  </si>
  <si>
    <t xml:space="preserve">Âm nhạc học</t>
  </si>
  <si>
    <t xml:space="preserve">605204</t>
  </si>
  <si>
    <t xml:space="preserve">Sản xuất và chế biến</t>
  </si>
  <si>
    <t xml:space="preserve">Học viện Phụ nữ Việt Nam</t>
  </si>
  <si>
    <t xml:space="preserve">DHNI48</t>
  </si>
  <si>
    <t xml:space="preserve">Huấn luyện múa</t>
  </si>
  <si>
    <t xml:space="preserve">605205</t>
  </si>
  <si>
    <t xml:space="preserve">Chế biến lương thực, thực phẩm và đồ uống</t>
  </si>
  <si>
    <t xml:space="preserve">Viện đại học Mở Hà Nội</t>
  </si>
  <si>
    <t xml:space="preserve">DHNI49</t>
  </si>
  <si>
    <t xml:space="preserve">Nghệ thuật nghe nhìn</t>
  </si>
  <si>
    <t xml:space="preserve">605206</t>
  </si>
  <si>
    <t xml:space="preserve">Sản xuất, chế biến sợi, vải, giày, da</t>
  </si>
  <si>
    <t xml:space="preserve">Tr.ĐH Công nghiệp Việt - Hung</t>
  </si>
  <si>
    <t xml:space="preserve">DHNI50</t>
  </si>
  <si>
    <t xml:space="preserve">Nhiếp ảnh</t>
  </si>
  <si>
    <t xml:space="preserve">Sản xuất, chế biến khác</t>
  </si>
  <si>
    <t xml:space="preserve">Tr.ĐH Lâm nghiệp</t>
  </si>
  <si>
    <t xml:space="preserve">DHNI51</t>
  </si>
  <si>
    <t xml:space="preserve">Công nghệ điện ảnh - truyền hình </t>
  </si>
  <si>
    <t xml:space="preserve">605401</t>
  </si>
  <si>
    <t xml:space="preserve">Kiến trúc và xây dựng</t>
  </si>
  <si>
    <t xml:space="preserve">Tr.ĐH Sư phạm thể dục thể thao Hà Nội</t>
  </si>
  <si>
    <t xml:space="preserve">DHNI52</t>
  </si>
  <si>
    <t xml:space="preserve">Thiết kế âm thanh - ánh sáng                                </t>
  </si>
  <si>
    <t xml:space="preserve">605402</t>
  </si>
  <si>
    <t xml:space="preserve">Kiến trúc và quy hoạch</t>
  </si>
  <si>
    <t xml:space="preserve">Tr.ĐH Tài nguyên và môi trường HN</t>
  </si>
  <si>
    <t xml:space="preserve">DHNI53</t>
  </si>
  <si>
    <t xml:space="preserve">Xây dựng</t>
  </si>
  <si>
    <t xml:space="preserve">Tr.ĐH Công nghệ giao thông vận tải</t>
  </si>
  <si>
    <t xml:space="preserve">DHNI54</t>
  </si>
  <si>
    <t xml:space="preserve">Thiết kế công nghiệp</t>
  </si>
  <si>
    <t xml:space="preserve">Quản lý xây dựng</t>
  </si>
  <si>
    <t xml:space="preserve">Tr.ĐH Nội vụ Hà Nội</t>
  </si>
  <si>
    <t xml:space="preserve">DHNI55</t>
  </si>
  <si>
    <t xml:space="preserve">Thiết kế đồ họa                                           </t>
  </si>
  <si>
    <t xml:space="preserve">Lý luận và phê bình sân khấu</t>
  </si>
  <si>
    <t xml:space="preserve">605801</t>
  </si>
  <si>
    <t xml:space="preserve">Nông, lâm nghiệp và thuỷ sản</t>
  </si>
  <si>
    <t xml:space="preserve">Tr.ĐH Tài chính ngân hàng Hà Nội</t>
  </si>
  <si>
    <t xml:space="preserve">DHNI56</t>
  </si>
  <si>
    <t xml:space="preserve">Thiết kế thời trang</t>
  </si>
  <si>
    <t xml:space="preserve">Biên kịch sân khấu</t>
  </si>
  <si>
    <t xml:space="preserve">605802</t>
  </si>
  <si>
    <t xml:space="preserve">Nông nghiệp</t>
  </si>
  <si>
    <t xml:space="preserve">Tr.ĐH Dân lập Đông Đô (NCL)</t>
  </si>
  <si>
    <t xml:space="preserve">DHNI57</t>
  </si>
  <si>
    <t xml:space="preserve">Thiết kế nội thất                                            </t>
  </si>
  <si>
    <t xml:space="preserve">605803</t>
  </si>
  <si>
    <t xml:space="preserve">Lâm nghiệp</t>
  </si>
  <si>
    <t xml:space="preserve">Tr.ĐH Dân lập Phương Đông (NCL)</t>
  </si>
  <si>
    <t xml:space="preserve">DHNI58</t>
  </si>
  <si>
    <t xml:space="preserve">Thiết kế mỹ thuật sân khấu - điện ảnh</t>
  </si>
  <si>
    <t xml:space="preserve">Thuỷ sản</t>
  </si>
  <si>
    <t xml:space="preserve">Tr.ĐH FPT (NCL)</t>
  </si>
  <si>
    <t xml:space="preserve">DHNI59</t>
  </si>
  <si>
    <t xml:space="preserve">Lý luận và phê bình điện ảnh - truyền hình</t>
  </si>
  <si>
    <t xml:space="preserve">606201</t>
  </si>
  <si>
    <t xml:space="preserve">Thú y</t>
  </si>
  <si>
    <t xml:space="preserve">Tr.ĐH Kinh doanh và công nghệ HN (NCL)</t>
  </si>
  <si>
    <t xml:space="preserve">DHNI60</t>
  </si>
  <si>
    <t xml:space="preserve">Biên kịch điện ảnh - truyền hình</t>
  </si>
  <si>
    <t xml:space="preserve">606202</t>
  </si>
  <si>
    <t xml:space="preserve">Tr.ĐH Nguyễn Trãi (NCL)</t>
  </si>
  <si>
    <t xml:space="preserve">DHNI61</t>
  </si>
  <si>
    <t xml:space="preserve">Tiếng Việt và văn hoá Việt Nam</t>
  </si>
  <si>
    <t xml:space="preserve">606203</t>
  </si>
  <si>
    <t xml:space="preserve">Sức khoẻ</t>
  </si>
  <si>
    <t xml:space="preserve">Tr.ĐH Thành Đô (NCL)</t>
  </si>
  <si>
    <t xml:space="preserve">DHNI62</t>
  </si>
  <si>
    <t xml:space="preserve">Văn hoá các dân tộc thiểu số Việt Nam</t>
  </si>
  <si>
    <t xml:space="preserve">Đạo diễn điện ảnh - truyền hình</t>
  </si>
  <si>
    <t xml:space="preserve">Y học</t>
  </si>
  <si>
    <t xml:space="preserve">Tr.ĐH Thăng Long (NCL)</t>
  </si>
  <si>
    <t xml:space="preserve">DHNI63</t>
  </si>
  <si>
    <t xml:space="preserve">Việt Nam học</t>
  </si>
  <si>
    <t xml:space="preserve">606401</t>
  </si>
  <si>
    <t xml:space="preserve">Y học cổ truyền</t>
  </si>
  <si>
    <t xml:space="preserve">Tr.ĐH Tư thục công nghệ và quả lý Hữu Nghị (NCL)</t>
  </si>
  <si>
    <t xml:space="preserve">DHNI64</t>
  </si>
  <si>
    <t xml:space="preserve">Lý luận, phê bình múa</t>
  </si>
  <si>
    <t xml:space="preserve">Dịch vụ y tế</t>
  </si>
  <si>
    <t xml:space="preserve">Tr.ĐH Đại Nam (NCL)</t>
  </si>
  <si>
    <t xml:space="preserve">DHNI65</t>
  </si>
  <si>
    <t xml:space="preserve">Tiếng Anh                       </t>
  </si>
  <si>
    <t xml:space="preserve">607201</t>
  </si>
  <si>
    <t xml:space="preserve">Dược học</t>
  </si>
  <si>
    <t xml:space="preserve">Tr.ĐH Thành Tây (NCL)</t>
  </si>
  <si>
    <t xml:space="preserve">DHNI66</t>
  </si>
  <si>
    <t xml:space="preserve">Tiếng Pháp           </t>
  </si>
  <si>
    <t xml:space="preserve">607202</t>
  </si>
  <si>
    <t xml:space="preserve">Răng - Hàm - Mặt</t>
  </si>
  <si>
    <t xml:space="preserve">2. Vĩnh Phúc</t>
  </si>
  <si>
    <t xml:space="preserve">Tiếng Trung Quốc           </t>
  </si>
  <si>
    <t xml:space="preserve">607203</t>
  </si>
  <si>
    <t xml:space="preserve">Dịch vụ vận tải</t>
  </si>
  <si>
    <t xml:space="preserve">Tr.ĐH Dầu khí Việt Nam</t>
  </si>
  <si>
    <t xml:space="preserve">DVPC01</t>
  </si>
  <si>
    <t xml:space="preserve">Tiếng Nhật      </t>
  </si>
  <si>
    <t xml:space="preserve">607204</t>
  </si>
  <si>
    <t xml:space="preserve">Khai thác vận tải</t>
  </si>
  <si>
    <t xml:space="preserve">Tr.ĐH Sư phạm Hà Nội II</t>
  </si>
  <si>
    <t xml:space="preserve">DVPC02</t>
  </si>
  <si>
    <t xml:space="preserve">Tiếng Hàn Quốc </t>
  </si>
  <si>
    <t xml:space="preserve">Điều dưỡng, hộ sinh</t>
  </si>
  <si>
    <t xml:space="preserve">607205</t>
  </si>
  <si>
    <t xml:space="preserve">Môi trường và bảo vệ môi trường</t>
  </si>
  <si>
    <t xml:space="preserve">Tr.ĐH Trưng Vương (NCL)</t>
  </si>
  <si>
    <t xml:space="preserve">DVPC03</t>
  </si>
  <si>
    <t xml:space="preserve">Tiếng Lào</t>
  </si>
  <si>
    <t xml:space="preserve">Công nghệ điện ảnh - truyền hình</t>
  </si>
  <si>
    <t xml:space="preserve">607206</t>
  </si>
  <si>
    <t xml:space="preserve">Kiểm soát và bảo vệ môi trường</t>
  </si>
  <si>
    <t xml:space="preserve">3. Bắc Ninh</t>
  </si>
  <si>
    <t xml:space="preserve">Tiếng Thái</t>
  </si>
  <si>
    <t xml:space="preserve">Thiết kế âm thanh - ánh sáng</t>
  </si>
  <si>
    <t xml:space="preserve">Quản lý bệnh viện</t>
  </si>
  <si>
    <t xml:space="preserve">607207</t>
  </si>
  <si>
    <t xml:space="preserve">An ninh - Quốc phòng</t>
  </si>
  <si>
    <t xml:space="preserve">Học viện Chính sách và Phát triển</t>
  </si>
  <si>
    <t xml:space="preserve">DBNH01</t>
  </si>
  <si>
    <t xml:space="preserve">Tiếng Khơ me</t>
  </si>
  <si>
    <t xml:space="preserve">Mỹ thuật ứng dụng </t>
  </si>
  <si>
    <t xml:space="preserve">An ninh và trật tự xã hội</t>
  </si>
  <si>
    <t xml:space="preserve">Tr.ĐH Thể dục thể thao Bắc Ninh</t>
  </si>
  <si>
    <t xml:space="preserve">DBNH02</t>
  </si>
  <si>
    <t xml:space="preserve">608401</t>
  </si>
  <si>
    <t xml:space="preserve">Quân sự</t>
  </si>
  <si>
    <t xml:space="preserve">Tr.ĐH Công nghệ Đông Á (NCL)</t>
  </si>
  <si>
    <t xml:space="preserve">DBNH03</t>
  </si>
  <si>
    <t xml:space="preserve">Quản lý văn hoá</t>
  </si>
  <si>
    <t xml:space="preserve">Thiết kế đồ họa</t>
  </si>
  <si>
    <t xml:space="preserve">Khác</t>
  </si>
  <si>
    <t xml:space="preserve">Tr.ĐH Quốc tế Bắc Hà (NCL)</t>
  </si>
  <si>
    <t xml:space="preserve">DBNH04</t>
  </si>
  <si>
    <t xml:space="preserve">Quản lý thể dục thể thao*</t>
  </si>
  <si>
    <t xml:space="preserve">608501</t>
  </si>
  <si>
    <t xml:space="preserve">Tr.ĐH Kinh Bắc (NCL)</t>
  </si>
  <si>
    <t xml:space="preserve">DBNH05</t>
  </si>
  <si>
    <t xml:space="preserve">Thiết kế nội thất</t>
  </si>
  <si>
    <t xml:space="preserve">4. Quảng Ninh</t>
  </si>
  <si>
    <t xml:space="preserve">608601</t>
  </si>
  <si>
    <t xml:space="preserve">Tr.ĐH Công nghiệp Quảng Ninh</t>
  </si>
  <si>
    <t xml:space="preserve">DQNH01</t>
  </si>
  <si>
    <t xml:space="preserve">Báo chí</t>
  </si>
  <si>
    <t xml:space="preserve">608602</t>
  </si>
  <si>
    <t xml:space="preserve">5. Hải Dương</t>
  </si>
  <si>
    <t xml:space="preserve">Truyền thông đa phương tiện</t>
  </si>
  <si>
    <t xml:space="preserve">Tr.ĐH Kỹ thuật y tế Hải Dương</t>
  </si>
  <si>
    <t xml:space="preserve">DHDG01</t>
  </si>
  <si>
    <t xml:space="preserve">Công nghệ truyền thông</t>
  </si>
  <si>
    <t xml:space="preserve">Tr.ĐH Sao Đỏ</t>
  </si>
  <si>
    <t xml:space="preserve">DHDG02</t>
  </si>
  <si>
    <t xml:space="preserve">Thông tin -Thư viện</t>
  </si>
  <si>
    <t xml:space="preserve">Hán Nôm</t>
  </si>
  <si>
    <t xml:space="preserve">Tr.ĐH Hải Dương</t>
  </si>
  <si>
    <t xml:space="preserve">DHDG03</t>
  </si>
  <si>
    <t xml:space="preserve">Khoa học thư viện</t>
  </si>
  <si>
    <t xml:space="preserve">Ngôn ngữ Jrai</t>
  </si>
  <si>
    <t xml:space="preserve">Tr.ĐH Thành Đông (NCL)</t>
  </si>
  <si>
    <t xml:space="preserve">DHDG04</t>
  </si>
  <si>
    <t xml:space="preserve">Văn thư - Lưu trữ - Bảo tàng </t>
  </si>
  <si>
    <t xml:space="preserve">Ngôn ngữ Khme</t>
  </si>
  <si>
    <t xml:space="preserve">6. Hải Phòng</t>
  </si>
  <si>
    <t xml:space="preserve">Lưu trữ học</t>
  </si>
  <si>
    <t xml:space="preserve">Ngôn ngữ H'mong</t>
  </si>
  <si>
    <t xml:space="preserve">Tr.ĐH Hàng Hải</t>
  </si>
  <si>
    <t xml:space="preserve">DHPG01</t>
  </si>
  <si>
    <t xml:space="preserve">Bảo tàng học</t>
  </si>
  <si>
    <t xml:space="preserve">Ngôn ngữ Chăm</t>
  </si>
  <si>
    <t xml:space="preserve">Tr.ĐH Hải Phòng</t>
  </si>
  <si>
    <t xml:space="preserve">DHPG02</t>
  </si>
  <si>
    <t xml:space="preserve">Sáng tác văn học</t>
  </si>
  <si>
    <t xml:space="preserve">Tr.ĐH Y Hải Phòng</t>
  </si>
  <si>
    <t xml:space="preserve">DHPG03</t>
  </si>
  <si>
    <t xml:space="preserve">Kinh doanh xuất bản phẩm</t>
  </si>
  <si>
    <t xml:space="preserve">Tr.ĐH Dân lập Hải Phòng (NCL)</t>
  </si>
  <si>
    <t xml:space="preserve">DHPG04</t>
  </si>
  <si>
    <t xml:space="preserve">7. Hưng Yên</t>
  </si>
  <si>
    <t xml:space="preserve">Tr.ĐH Sư phạm kỹ thuật Hưng Yên</t>
  </si>
  <si>
    <t xml:space="preserve">DHYN01</t>
  </si>
  <si>
    <t xml:space="preserve">Quản trị kinh doanh</t>
  </si>
  <si>
    <t xml:space="preserve">Ngôn ngữ Anh</t>
  </si>
  <si>
    <t xml:space="preserve">Tr. ĐH Tài chính - Quản trị kinh doanh</t>
  </si>
  <si>
    <t xml:space="preserve">DHYN02</t>
  </si>
  <si>
    <t xml:space="preserve">Quản trị dịch vụ du lịch và lữ hành</t>
  </si>
  <si>
    <t xml:space="preserve">Ngôn ngữ Nga</t>
  </si>
  <si>
    <t xml:space="preserve">Tr.ĐH Chu Văn An (NCL)</t>
  </si>
  <si>
    <t xml:space="preserve">DHYN03</t>
  </si>
  <si>
    <t xml:space="preserve">Quản trị khách sạn</t>
  </si>
  <si>
    <t xml:space="preserve">Ngôn ngữ Pháp</t>
  </si>
  <si>
    <t xml:space="preserve">8. Thái Bình</t>
  </si>
  <si>
    <t xml:space="preserve">Quản trị nhà hàng và dịch vụ ăn uống</t>
  </si>
  <si>
    <t xml:space="preserve">Ngôn ngữ Trung Quốc</t>
  </si>
  <si>
    <t xml:space="preserve">Tr.ĐH Y Thái Bình</t>
  </si>
  <si>
    <t xml:space="preserve">DTBH01</t>
  </si>
  <si>
    <t xml:space="preserve">Marketing</t>
  </si>
  <si>
    <t xml:space="preserve">Ngôn ngữ Đức</t>
  </si>
  <si>
    <t xml:space="preserve">Tr.ĐH Thái Bình</t>
  </si>
  <si>
    <t xml:space="preserve">DTBH02</t>
  </si>
  <si>
    <t xml:space="preserve">Kinh doanh thương mại</t>
  </si>
  <si>
    <t xml:space="preserve">Ngôn ngữ Tây Ban Nha</t>
  </si>
  <si>
    <t xml:space="preserve">9. Hà Nam</t>
  </si>
  <si>
    <t xml:space="preserve">Tài chính – Ngân hàng – Bảo hiểm</t>
  </si>
  <si>
    <t xml:space="preserve">Ngôn ngữ Bồ Đào Nha</t>
  </si>
  <si>
    <t xml:space="preserve">Tr.ĐH Hà Hoa Tiên (NCL)</t>
  </si>
  <si>
    <t xml:space="preserve">DHNM01</t>
  </si>
  <si>
    <t xml:space="preserve">Tài chính – Ngân hàng</t>
  </si>
  <si>
    <t xml:space="preserve">Ngôn ngữ Italia</t>
  </si>
  <si>
    <t xml:space="preserve">10. Nam Định</t>
  </si>
  <si>
    <t xml:space="preserve">Bảo hiểm</t>
  </si>
  <si>
    <t xml:space="preserve">Ngôn ngữ Nhật</t>
  </si>
  <si>
    <t xml:space="preserve">Tr.ĐH Điều dưỡng Nam Định </t>
  </si>
  <si>
    <t xml:space="preserve">DNĐH01</t>
  </si>
  <si>
    <t xml:space="preserve">Kế toán – Kiểm toán</t>
  </si>
  <si>
    <t xml:space="preserve">Ngôn ngữ Hàn Quốc</t>
  </si>
  <si>
    <t xml:space="preserve">Tr.ĐH Kinh tế - Kỹ thuật công nghiệp</t>
  </si>
  <si>
    <t xml:space="preserve">DNĐH02</t>
  </si>
  <si>
    <t xml:space="preserve">Kế toán</t>
  </si>
  <si>
    <t xml:space="preserve">Ngôn ngữ Ảrập</t>
  </si>
  <si>
    <t xml:space="preserve">Tr.ĐH Sư phạm kỹ thuật Nam Định</t>
  </si>
  <si>
    <t xml:space="preserve">DNĐH03</t>
  </si>
  <si>
    <t xml:space="preserve">Kiểm toán</t>
  </si>
  <si>
    <t xml:space="preserve">Quốc tế học</t>
  </si>
  <si>
    <t xml:space="preserve">Tr.ĐH Lương Thế Vinh (NCL)</t>
  </si>
  <si>
    <t xml:space="preserve">DNĐH04</t>
  </si>
  <si>
    <t xml:space="preserve">Quản trị – Quản lý</t>
  </si>
  <si>
    <t xml:space="preserve">Đông phương học</t>
  </si>
  <si>
    <t xml:space="preserve">11. Ninh Bình</t>
  </si>
  <si>
    <t xml:space="preserve">Quản trị nhân lực</t>
  </si>
  <si>
    <t xml:space="preserve">Đông Nam Á học</t>
  </si>
  <si>
    <t xml:space="preserve">Tr.ĐH Hoa Lư</t>
  </si>
  <si>
    <t xml:space="preserve">DNBH01</t>
  </si>
  <si>
    <t xml:space="preserve">Hệ thống thông tin quản lý</t>
  </si>
  <si>
    <t xml:space="preserve">Trung Quốc học</t>
  </si>
  <si>
    <t xml:space="preserve">Miền núi phía Bắc</t>
  </si>
  <si>
    <t xml:space="preserve">Quản trị văn phòng</t>
  </si>
  <si>
    <t xml:space="preserve">Nhật Bản học</t>
  </si>
  <si>
    <t xml:space="preserve">12. Hà Giang</t>
  </si>
  <si>
    <t xml:space="preserve">Thư ký văn phòng </t>
  </si>
  <si>
    <t xml:space="preserve">Hàn Quốc học</t>
  </si>
  <si>
    <t xml:space="preserve">13. Cao Bằng</t>
  </si>
  <si>
    <t xml:space="preserve">Khu vực Thái Bình Dương học</t>
  </si>
  <si>
    <t xml:space="preserve">14. Bắc Kạn</t>
  </si>
  <si>
    <t xml:space="preserve">Dịch vụ pháp lý</t>
  </si>
  <si>
    <t xml:space="preserve">15. Tuyên Quang</t>
  </si>
  <si>
    <t xml:space="preserve">Triết học</t>
  </si>
  <si>
    <t xml:space="preserve">Tr.ĐH Tân trào</t>
  </si>
  <si>
    <t xml:space="preserve">DTQG01</t>
  </si>
  <si>
    <t xml:space="preserve">Lịch sử</t>
  </si>
  <si>
    <t xml:space="preserve">16. Lào Cai</t>
  </si>
  <si>
    <t xml:space="preserve">Ngôn ngữ học</t>
  </si>
  <si>
    <t xml:space="preserve">17. Yên Bái</t>
  </si>
  <si>
    <t xml:space="preserve">Công nghệ sinh học</t>
  </si>
  <si>
    <t xml:space="preserve">Văn học</t>
  </si>
  <si>
    <t xml:space="preserve">18. Thái Nguyên</t>
  </si>
  <si>
    <t xml:space="preserve">Văn hoá học</t>
  </si>
  <si>
    <t xml:space="preserve">Đại học Thái Nguyên</t>
  </si>
  <si>
    <t xml:space="preserve">DTNN01</t>
  </si>
  <si>
    <t xml:space="preserve">Tr.ĐH Kinh tế quản trị kinh doanh Thái Nguyên</t>
  </si>
  <si>
    <t xml:space="preserve">DTNN02</t>
  </si>
  <si>
    <t xml:space="preserve">Tr.ĐH Kỹ thuật công nghiệp</t>
  </si>
  <si>
    <t xml:space="preserve">DTNN03</t>
  </si>
  <si>
    <t xml:space="preserve">Khí tượng học</t>
  </si>
  <si>
    <t xml:space="preserve">Tr.ĐH Nông Lâm</t>
  </si>
  <si>
    <t xml:space="preserve">DTNN04</t>
  </si>
  <si>
    <t xml:space="preserve">Thuỷ văn</t>
  </si>
  <si>
    <t xml:space="preserve">Tr.ĐH Sư phạm</t>
  </si>
  <si>
    <t xml:space="preserve">DTNN05</t>
  </si>
  <si>
    <t xml:space="preserve">Kinh tế</t>
  </si>
  <si>
    <t xml:space="preserve">Tr.ĐH Y Dược</t>
  </si>
  <si>
    <t xml:space="preserve">DTNN06</t>
  </si>
  <si>
    <t xml:space="preserve">Kinh tế quốc tế</t>
  </si>
  <si>
    <t xml:space="preserve">Tr.ĐH Khoa học</t>
  </si>
  <si>
    <t xml:space="preserve">DTNN07</t>
  </si>
  <si>
    <t xml:space="preserve">Tr.ĐH Công nghệ thông tin và truyền thông</t>
  </si>
  <si>
    <t xml:space="preserve">DTNN08</t>
  </si>
  <si>
    <t xml:space="preserve">Chính trị học</t>
  </si>
  <si>
    <t xml:space="preserve">Khoa Ngoại ngữ</t>
  </si>
  <si>
    <t xml:space="preserve">DTNN09</t>
  </si>
  <si>
    <t xml:space="preserve">Xây dựng Đảng và chính quyền nhà nước</t>
  </si>
  <si>
    <t xml:space="preserve">DTNN11</t>
  </si>
  <si>
    <t xml:space="preserve">Khoa học máy tính</t>
  </si>
  <si>
    <t xml:space="preserve">Quản lý nhà nước</t>
  </si>
  <si>
    <t xml:space="preserve">Tr.ĐH Việt Bắc</t>
  </si>
  <si>
    <t xml:space="preserve">DTNN10</t>
  </si>
  <si>
    <t xml:space="preserve">Truyền thông và mạng máy tính</t>
  </si>
  <si>
    <t xml:space="preserve">Quan hệ quốc tế</t>
  </si>
  <si>
    <t xml:space="preserve">19. Lạng Sơn</t>
  </si>
  <si>
    <t xml:space="preserve">Hệ thống thông tin</t>
  </si>
  <si>
    <t xml:space="preserve">20. Bắc Giang</t>
  </si>
  <si>
    <t xml:space="preserve">Xã hội học</t>
  </si>
  <si>
    <t xml:space="preserve">Tr.ĐH Nông lâm Bắc Giang</t>
  </si>
  <si>
    <t xml:space="preserve">DBGG01</t>
  </si>
  <si>
    <t xml:space="preserve">Nhân học</t>
  </si>
  <si>
    <t xml:space="preserve">21. Phú Thọ</t>
  </si>
  <si>
    <t xml:space="preserve">Tin học ứng dụng</t>
  </si>
  <si>
    <t xml:space="preserve">Tr.ĐH Công nghiệp Việt Trì</t>
  </si>
  <si>
    <t xml:space="preserve">DPTO01</t>
  </si>
  <si>
    <t xml:space="preserve">Tr.ĐH Hùng Vương</t>
  </si>
  <si>
    <t xml:space="preserve">DPTO02</t>
  </si>
  <si>
    <t xml:space="preserve">Công nghệ kỹ thuật kiến trúc và công trình xây dựng</t>
  </si>
  <si>
    <t xml:space="preserve">Tâm lý học giáo dục</t>
  </si>
  <si>
    <t xml:space="preserve">22. Điện Biên </t>
  </si>
  <si>
    <t xml:space="preserve">Công nghệ kỹ thuật kiến trúc </t>
  </si>
  <si>
    <t xml:space="preserve">23. Lai Châu</t>
  </si>
  <si>
    <t xml:space="preserve">Công nghệ kỹ thuật công trình xây dựng</t>
  </si>
  <si>
    <t xml:space="preserve">24. Sơn La </t>
  </si>
  <si>
    <t xml:space="preserve">Công nghệ kỹ thuật xây dựng</t>
  </si>
  <si>
    <t xml:space="preserve">Bản đồ học</t>
  </si>
  <si>
    <t xml:space="preserve">Tr.ĐH Tây Bắc</t>
  </si>
  <si>
    <t xml:space="preserve">DSLA01</t>
  </si>
  <si>
    <t xml:space="preserve">Công nghệ kỹ thuật giao thông</t>
  </si>
  <si>
    <t xml:space="preserve">25. Hòa Bình</t>
  </si>
  <si>
    <t xml:space="preserve">Công nghệ kỹ thuật vật liệu xây dựng</t>
  </si>
  <si>
    <t xml:space="preserve">Tr.ĐH Hòa Bình (NCL)</t>
  </si>
  <si>
    <t xml:space="preserve">DHBH01</t>
  </si>
  <si>
    <t xml:space="preserve">Công nghệ kỹ thuật cơ khí</t>
  </si>
  <si>
    <t xml:space="preserve">Bắc trung bộ và DH miền Trung</t>
  </si>
  <si>
    <t xml:space="preserve">26. Thanh Hóa</t>
  </si>
  <si>
    <t xml:space="preserve">Công nghệ chế tạo máy</t>
  </si>
  <si>
    <t xml:space="preserve">Tr.ĐH Hồng Đức</t>
  </si>
  <si>
    <t xml:space="preserve">DTHA01</t>
  </si>
  <si>
    <t xml:space="preserve">Công nghệ kỹ thuật cơ điện tử</t>
  </si>
  <si>
    <t xml:space="preserve">Truyền thông quốc tế</t>
  </si>
  <si>
    <t xml:space="preserve">Tr.ĐH Văn hóa thể thao và du lịch Thanh Hóa</t>
  </si>
  <si>
    <t xml:space="preserve">DTHA02</t>
  </si>
  <si>
    <t xml:space="preserve">Công nghệ kỹ thuật ô tô</t>
  </si>
  <si>
    <t xml:space="preserve">Quan hệ công chúng</t>
  </si>
  <si>
    <t xml:space="preserve">27. Nghệ An</t>
  </si>
  <si>
    <t xml:space="preserve">Công nghệ kỹ thuật nhiệt</t>
  </si>
  <si>
    <t xml:space="preserve">Tr.ĐH Vinh</t>
  </si>
  <si>
    <t xml:space="preserve">DNAN01</t>
  </si>
  <si>
    <t xml:space="preserve">Công nghệ kỹ thuật điện, điện tử và viễn thông</t>
  </si>
  <si>
    <t xml:space="preserve">Thông tin học</t>
  </si>
  <si>
    <t xml:space="preserve">Tr.ĐH Sư phạm kỹ thuật Vinh</t>
  </si>
  <si>
    <t xml:space="preserve">DNAN02</t>
  </si>
  <si>
    <t xml:space="preserve">Công nghệ kỹ thuật điện, điện tử</t>
  </si>
  <si>
    <t xml:space="preserve">Tr.ĐH Y khoa Vinh</t>
  </si>
  <si>
    <t xml:space="preserve">DNAN03</t>
  </si>
  <si>
    <t xml:space="preserve">Công nghệ kỹ thuật điện tử, truyền thông</t>
  </si>
  <si>
    <t xml:space="preserve">Tr. ĐH Kinh tế Nghệ An</t>
  </si>
  <si>
    <t xml:space="preserve">DNAN06</t>
  </si>
  <si>
    <t xml:space="preserve">Công nghệ kỹ thuật điều khiển và tự động hóa</t>
  </si>
  <si>
    <t xml:space="preserve">Tr.ĐH Công nghiệp Vinh (NCL)</t>
  </si>
  <si>
    <t xml:space="preserve">DNAN05</t>
  </si>
  <si>
    <t xml:space="preserve">Công nghệ kỹ thuật máy tính</t>
  </si>
  <si>
    <t xml:space="preserve">Tr.ĐH Công nghệ Vạn Xuân (NCL)</t>
  </si>
  <si>
    <t xml:space="preserve">DNAN04</t>
  </si>
  <si>
    <t xml:space="preserve">Công nghệ hoá học, vật liệu, luyện kim và môi trường</t>
  </si>
  <si>
    <t xml:space="preserve">28. Hà Tĩnh</t>
  </si>
  <si>
    <t xml:space="preserve">Công nghệ kỹ thuật hoá học</t>
  </si>
  <si>
    <t xml:space="preserve">Xuất bản</t>
  </si>
  <si>
    <t xml:space="preserve">Tr.ĐH Hà Tĩnh</t>
  </si>
  <si>
    <t xml:space="preserve">DHTH01</t>
  </si>
  <si>
    <t xml:space="preserve">Công nghệ vật liệu</t>
  </si>
  <si>
    <t xml:space="preserve">29. Quảng Bình</t>
  </si>
  <si>
    <t xml:space="preserve">Công nghệ kỹ thuật tài nguyên nước</t>
  </si>
  <si>
    <t xml:space="preserve">Tr.ĐH Quảng Bình</t>
  </si>
  <si>
    <t xml:space="preserve">DQBH01</t>
  </si>
  <si>
    <t xml:space="preserve">Công nghệ kỹ thuật môi trường</t>
  </si>
  <si>
    <t xml:space="preserve">30. Quảng Trị</t>
  </si>
  <si>
    <t xml:space="preserve">Công nghệ sản xuất</t>
  </si>
  <si>
    <t xml:space="preserve">Phân hiệu Đại học Huế</t>
  </si>
  <si>
    <t xml:space="preserve">DQTR01</t>
  </si>
  <si>
    <t xml:space="preserve">Công nghệ in</t>
  </si>
  <si>
    <t xml:space="preserve">31. Thừa Thiên Huế</t>
  </si>
  <si>
    <t xml:space="preserve">Bảo dưỡng công nghiệp</t>
  </si>
  <si>
    <t xml:space="preserve">Đại học Huế</t>
  </si>
  <si>
    <t xml:space="preserve">DTTH01</t>
  </si>
  <si>
    <t xml:space="preserve">DTTH02</t>
  </si>
  <si>
    <t xml:space="preserve">DTTH03</t>
  </si>
  <si>
    <t xml:space="preserve">Công nghệ kỹ thuật địa chất, địa vật lý và trắc địa</t>
  </si>
  <si>
    <t xml:space="preserve">Bất động sản</t>
  </si>
  <si>
    <t xml:space="preserve">Tr.ĐH Nghệ thuật </t>
  </si>
  <si>
    <t xml:space="preserve">DTTH04</t>
  </si>
  <si>
    <t xml:space="preserve">Công nghệ kỹ thuật địa chất</t>
  </si>
  <si>
    <t xml:space="preserve">Kinh doanh quốc tế </t>
  </si>
  <si>
    <t xml:space="preserve">Tr. ĐH Ngoại ngữ</t>
  </si>
  <si>
    <t xml:space="preserve">DTTH05</t>
  </si>
  <si>
    <t xml:space="preserve">Công nghệ kỹ thuật trắc địa</t>
  </si>
  <si>
    <t xml:space="preserve">Tr.ĐH Nông lâm</t>
  </si>
  <si>
    <t xml:space="preserve">DTTH06</t>
  </si>
  <si>
    <t xml:space="preserve">Công nghệ kỹ thuật mỏ</t>
  </si>
  <si>
    <t xml:space="preserve">Tr. ĐH Sư phạm</t>
  </si>
  <si>
    <t xml:space="preserve">DTTH07</t>
  </si>
  <si>
    <t xml:space="preserve">Tr. ĐH Y Dược</t>
  </si>
  <si>
    <t xml:space="preserve">DTTH08</t>
  </si>
  <si>
    <t xml:space="preserve">Công nghệ tuyển khoáng</t>
  </si>
  <si>
    <t xml:space="preserve">Khoa Du lịch</t>
  </si>
  <si>
    <t xml:space="preserve">DTTH09</t>
  </si>
  <si>
    <t xml:space="preserve">Khoa Giáo dục thể chất</t>
  </si>
  <si>
    <t xml:space="preserve">DTTH10</t>
  </si>
  <si>
    <t xml:space="preserve">DTTH11</t>
  </si>
  <si>
    <t xml:space="preserve">Công nghệ thực phẩm</t>
  </si>
  <si>
    <t xml:space="preserve">Học viện Âm nhạc Huế</t>
  </si>
  <si>
    <t xml:space="preserve">Công nghệ sau thu hoạch</t>
  </si>
  <si>
    <t xml:space="preserve">Tr.ĐH Dân lập Phú Xuân (NCL)</t>
  </si>
  <si>
    <t xml:space="preserve">Công nghệ chế biến thuỷ sản</t>
  </si>
  <si>
    <t xml:space="preserve">Khoa học quản lý</t>
  </si>
  <si>
    <t xml:space="preserve">32. Đà Nẵng</t>
  </si>
  <si>
    <t xml:space="preserve">Đại học Đà Nẵng</t>
  </si>
  <si>
    <t xml:space="preserve">DĐNG01</t>
  </si>
  <si>
    <t xml:space="preserve">Công nghệ sợi, dệt</t>
  </si>
  <si>
    <t xml:space="preserve">Hệ thống thông tin quản lý </t>
  </si>
  <si>
    <t xml:space="preserve">Tr.ĐH Bách Khoa</t>
  </si>
  <si>
    <t xml:space="preserve">DĐNG02</t>
  </si>
  <si>
    <t xml:space="preserve">Công nghệ may</t>
  </si>
  <si>
    <t xml:space="preserve">DĐNG03</t>
  </si>
  <si>
    <t xml:space="preserve">Công nghệ da giày</t>
  </si>
  <si>
    <t xml:space="preserve">DĐNG04</t>
  </si>
  <si>
    <t xml:space="preserve">DĐNG05</t>
  </si>
  <si>
    <t xml:space="preserve">Công nghệ chế biến lâm sản</t>
  </si>
  <si>
    <t xml:space="preserve">Khoa Y dược</t>
  </si>
  <si>
    <t xml:space="preserve">DĐNG06</t>
  </si>
  <si>
    <t xml:space="preserve">Công nghệ giấy và bột giấy</t>
  </si>
  <si>
    <t xml:space="preserve">Luật kinh tế</t>
  </si>
  <si>
    <t xml:space="preserve">Tr.ĐH Thể dục thể thao Đà Nẵng</t>
  </si>
  <si>
    <t xml:space="preserve">DĐNG07</t>
  </si>
  <si>
    <t xml:space="preserve">Luật quốc tế</t>
  </si>
  <si>
    <t xml:space="preserve">Tr.ĐH Kỹ thuật Y dược Đà Nẵng</t>
  </si>
  <si>
    <t xml:space="preserve">DĐNG08</t>
  </si>
  <si>
    <t xml:space="preserve">Tr.ĐH Duy Tân (NCL)</t>
  </si>
  <si>
    <t xml:space="preserve">DĐNG09</t>
  </si>
  <si>
    <t xml:space="preserve">Tr.ĐH Đông Á (NCL)</t>
  </si>
  <si>
    <t xml:space="preserve">DĐNG10</t>
  </si>
  <si>
    <t xml:space="preserve">Tr.ĐH Kiến trúc Đà Nẵng (NCL)</t>
  </si>
  <si>
    <t xml:space="preserve">DĐNG11</t>
  </si>
  <si>
    <t xml:space="preserve">33. Quảng Nam</t>
  </si>
  <si>
    <t xml:space="preserve">Khuyến nông</t>
  </si>
  <si>
    <t xml:space="preserve">Tr.ĐH Quảng Nam</t>
  </si>
  <si>
    <t xml:space="preserve">DQNM01</t>
  </si>
  <si>
    <t xml:space="preserve">Chăn nuôi</t>
  </si>
  <si>
    <t xml:space="preserve">Kỹ thuật sinh học*</t>
  </si>
  <si>
    <t xml:space="preserve">Tr.ĐH Phan Chu Trinh (NCL)</t>
  </si>
  <si>
    <t xml:space="preserve">DQNM02</t>
  </si>
  <si>
    <t xml:space="preserve">Khoa học cây trồng </t>
  </si>
  <si>
    <t xml:space="preserve">34. Quảng Ngãi</t>
  </si>
  <si>
    <t xml:space="preserve">Bảo vệ thực vật</t>
  </si>
  <si>
    <t xml:space="preserve">Tr.ĐH Phạm Văn Đồng</t>
  </si>
  <si>
    <t xml:space="preserve">DQNI01</t>
  </si>
  <si>
    <t xml:space="preserve">Kinh doanh nông nghiệp</t>
  </si>
  <si>
    <t xml:space="preserve">Tr.ĐH Tài chính kế toán</t>
  </si>
  <si>
    <t xml:space="preserve">DQNI02</t>
  </si>
  <si>
    <t xml:space="preserve">Phát triển nông thôn</t>
  </si>
  <si>
    <t xml:space="preserve">Thiên văn học</t>
  </si>
  <si>
    <t xml:space="preserve">35. Bình Định</t>
  </si>
  <si>
    <t xml:space="preserve">Vật lý học</t>
  </si>
  <si>
    <t xml:space="preserve">Tr.ĐH Quy Nhơn</t>
  </si>
  <si>
    <t xml:space="preserve">DBDH01</t>
  </si>
  <si>
    <t xml:space="preserve">Vật lý hạt nhân</t>
  </si>
  <si>
    <t xml:space="preserve">Tr.ĐH Quang Trung (NCL)</t>
  </si>
  <si>
    <t xml:space="preserve">DBDH02</t>
  </si>
  <si>
    <t xml:space="preserve">Lâm sinh</t>
  </si>
  <si>
    <t xml:space="preserve">Hoá học</t>
  </si>
  <si>
    <t xml:space="preserve">36. Phú Yên</t>
  </si>
  <si>
    <t xml:space="preserve">Quản lý tài nguyên rừng</t>
  </si>
  <si>
    <t xml:space="preserve">Khoa học vật liệu</t>
  </si>
  <si>
    <t xml:space="preserve">Tr.ĐH Phú Yên</t>
  </si>
  <si>
    <t xml:space="preserve">DPYN01</t>
  </si>
  <si>
    <t xml:space="preserve">Tr.ĐH Xây dựng miền Trung</t>
  </si>
  <si>
    <t xml:space="preserve">DPYN02</t>
  </si>
  <si>
    <t xml:space="preserve">Nuôi trồng thuỷ sản</t>
  </si>
  <si>
    <t xml:space="preserve">Địa chất học</t>
  </si>
  <si>
    <t xml:space="preserve">37. Khánh Hòa</t>
  </si>
  <si>
    <t xml:space="preserve">Địa lý tự nhiên</t>
  </si>
  <si>
    <t xml:space="preserve">Tr.ĐH Nha Trang</t>
  </si>
  <si>
    <t xml:space="preserve">DKHA01</t>
  </si>
  <si>
    <t xml:space="preserve">Dịch vụ thú y</t>
  </si>
  <si>
    <t xml:space="preserve">Tr.ĐH Thái Bình Dương (NCL)</t>
  </si>
  <si>
    <t xml:space="preserve">DKHA02</t>
  </si>
  <si>
    <t xml:space="preserve">Thuỷ văn </t>
  </si>
  <si>
    <t xml:space="preserve">38. Ninh Thuận</t>
  </si>
  <si>
    <t xml:space="preserve">Hải dương học</t>
  </si>
  <si>
    <t xml:space="preserve">39. Bình Thuận</t>
  </si>
  <si>
    <t xml:space="preserve">Tr.ĐH Phan Thiết (NCL)</t>
  </si>
  <si>
    <t xml:space="preserve">DBTN01</t>
  </si>
  <si>
    <t xml:space="preserve">Tây Nguyên</t>
  </si>
  <si>
    <t xml:space="preserve">Y sinh học thể dục thể thao</t>
  </si>
  <si>
    <t xml:space="preserve">Khoa học đất</t>
  </si>
  <si>
    <t xml:space="preserve">40. Kon Tum</t>
  </si>
  <si>
    <t xml:space="preserve">Kỹ thuật hình ảnh y học</t>
  </si>
  <si>
    <t xml:space="preserve">Phân hiệu Đại học Đà Nẵng</t>
  </si>
  <si>
    <t xml:space="preserve">DKTM01</t>
  </si>
  <si>
    <t xml:space="preserve">Xét nghiệm y học</t>
  </si>
  <si>
    <t xml:space="preserve">41. Gia Lai</t>
  </si>
  <si>
    <t xml:space="preserve">Phân hiệu Đại học Nông lâm Tp. HCM</t>
  </si>
  <si>
    <t xml:space="preserve">DGLI01</t>
  </si>
  <si>
    <t xml:space="preserve">Điều dưỡng</t>
  </si>
  <si>
    <t xml:space="preserve">Toán ứng dụng</t>
  </si>
  <si>
    <t xml:space="preserve">42. Đắk Lắk</t>
  </si>
  <si>
    <t xml:space="preserve">Hộ sinh</t>
  </si>
  <si>
    <t xml:space="preserve">Toán cơ</t>
  </si>
  <si>
    <t xml:space="preserve">Tr.ĐH Tây Nguyên</t>
  </si>
  <si>
    <t xml:space="preserve">DĐLK01</t>
  </si>
  <si>
    <t xml:space="preserve">Phục hồi chức năng</t>
  </si>
  <si>
    <t xml:space="preserve">Tr.ĐH Buôn Ma Thuột</t>
  </si>
  <si>
    <t xml:space="preserve">DĐLK02</t>
  </si>
  <si>
    <t xml:space="preserve">43. Đắk Nông</t>
  </si>
  <si>
    <t xml:space="preserve">Kỹ thuật phục hình răng</t>
  </si>
  <si>
    <t xml:space="preserve">44. Lâm Đồng</t>
  </si>
  <si>
    <t xml:space="preserve">Dịch vụ xã hội</t>
  </si>
  <si>
    <t xml:space="preserve">Tr.ĐH Đà Lạt</t>
  </si>
  <si>
    <t xml:space="preserve">DLĐG01</t>
  </si>
  <si>
    <t xml:space="preserve">Công tác xã hội</t>
  </si>
  <si>
    <t xml:space="preserve">Tr.ĐH Yersin Đà Lạt (NCL)</t>
  </si>
  <si>
    <t xml:space="preserve">DLĐG02</t>
  </si>
  <si>
    <t xml:space="preserve">Đông nam bộ</t>
  </si>
  <si>
    <t xml:space="preserve">Công tác thanh thiếu niên</t>
  </si>
  <si>
    <t xml:space="preserve">Kỹ thuật phần mềm</t>
  </si>
  <si>
    <t xml:space="preserve">45. Bình Phước</t>
  </si>
  <si>
    <t xml:space="preserve">Khách sạn, du lịch, thể thao và dịch vụ cá nhân</t>
  </si>
  <si>
    <t xml:space="preserve">46. Tây Ninh</t>
  </si>
  <si>
    <t xml:space="preserve">Kinh tế gia đình</t>
  </si>
  <si>
    <t xml:space="preserve">47. Bình Dương</t>
  </si>
  <si>
    <t xml:space="preserve">Tr.ĐH Thủ Dầu Một</t>
  </si>
  <si>
    <t xml:space="preserve">DBDG01</t>
  </si>
  <si>
    <t xml:space="preserve">Tr.ĐH Bình Dương (NCL)</t>
  </si>
  <si>
    <t xml:space="preserve">DBDG02</t>
  </si>
  <si>
    <t xml:space="preserve">Tr.ĐH Kinh tế - Kỹ thuật Bình Dương(NCL)</t>
  </si>
  <si>
    <t xml:space="preserve">DBDG03</t>
  </si>
  <si>
    <t xml:space="preserve">Tr.ĐH Quốc tế miền Đông (NCL)</t>
  </si>
  <si>
    <t xml:space="preserve">DBDG04</t>
  </si>
  <si>
    <t xml:space="preserve">Điều khiển tàu biển</t>
  </si>
  <si>
    <t xml:space="preserve">Công nghệ kỹ thuật xây dựng </t>
  </si>
  <si>
    <t xml:space="preserve">48. Đồng Nai</t>
  </si>
  <si>
    <t xml:space="preserve">Vận hành khai thác máy tàu</t>
  </si>
  <si>
    <t xml:space="preserve">Tr.ĐH Đồng Nai</t>
  </si>
  <si>
    <t xml:space="preserve">DĐNI01</t>
  </si>
  <si>
    <t xml:space="preserve">Tr.ĐH Lạc Hồng (NCL)</t>
  </si>
  <si>
    <t xml:space="preserve">DĐNI02</t>
  </si>
  <si>
    <t xml:space="preserve">Tr.ĐH Công nghệ Đồng Nai (NCL)</t>
  </si>
  <si>
    <t xml:space="preserve">DĐNI03</t>
  </si>
  <si>
    <t xml:space="preserve">Quản lý đất đai </t>
  </si>
  <si>
    <t xml:space="preserve">Tr.ĐH Công nghệ Miền Đông (NCL)</t>
  </si>
  <si>
    <t xml:space="preserve">DĐNI04</t>
  </si>
  <si>
    <t xml:space="preserve">An ninh, quốc phòng</t>
  </si>
  <si>
    <t xml:space="preserve">49. Bà Rịa - Vũng Tàu</t>
  </si>
  <si>
    <t xml:space="preserve">Tr.ĐH Bà Rịa - Vũng Tàu (NCL)</t>
  </si>
  <si>
    <t xml:space="preserve">DBVT01</t>
  </si>
  <si>
    <t xml:space="preserve">Phòng cháy chữa cháy và cứu hộ cứu nạn</t>
  </si>
  <si>
    <t xml:space="preserve">50. Thành phố Hồ Chí Minh</t>
  </si>
  <si>
    <t xml:space="preserve">Đại học quốc gia TP Hồ Chí Minh</t>
  </si>
  <si>
    <t xml:space="preserve">DHCM01</t>
  </si>
  <si>
    <r>
      <rPr>
        <b val="true"/>
        <sz val="13"/>
        <color rgb="FF000000"/>
        <rFont val="Times New Roman"/>
        <family val="1"/>
      </rPr>
      <t xml:space="preserve"> </t>
    </r>
    <r>
      <rPr>
        <sz val="13"/>
        <color rgb="FF000000"/>
        <rFont val="Times New Roman"/>
        <family val="1"/>
      </rPr>
      <t xml:space="preserve">Biên phòng </t>
    </r>
  </si>
  <si>
    <t xml:space="preserve">Công nghệ kỹ thuật hạt nhân</t>
  </si>
  <si>
    <t xml:space="preserve">DHCM02</t>
  </si>
  <si>
    <t xml:space="preserve">Chỉ huy tham mưu Đặc công</t>
  </si>
  <si>
    <t xml:space="preserve">Công thôn                       </t>
  </si>
  <si>
    <t xml:space="preserve">Tr. ĐH Công nghệ thông tin</t>
  </si>
  <si>
    <t xml:space="preserve">DHCM03</t>
  </si>
  <si>
    <t xml:space="preserve">Chỉ huy tham mưu Lục quân</t>
  </si>
  <si>
    <t xml:space="preserve">Tr. ĐH Kinh tế- Luật</t>
  </si>
  <si>
    <t xml:space="preserve">DHCM04</t>
  </si>
  <si>
    <t xml:space="preserve">DHCM05</t>
  </si>
  <si>
    <t xml:space="preserve">Tr.ĐH Khoa học XH và Nhân văn</t>
  </si>
  <si>
    <t xml:space="preserve">DHCM06</t>
  </si>
  <si>
    <t xml:space="preserve">Tr. ĐH Quốc tế</t>
  </si>
  <si>
    <t xml:space="preserve">DHCM07</t>
  </si>
  <si>
    <t xml:space="preserve">Khoa Y</t>
  </si>
  <si>
    <t xml:space="preserve">DHCM08</t>
  </si>
  <si>
    <t xml:space="preserve">Tr.ĐH Công nghiệp TP HCM</t>
  </si>
  <si>
    <t xml:space="preserve">DHCM09</t>
  </si>
  <si>
    <t xml:space="preserve">Tr. ĐH Công nghiệp thực phẩm TP HCM</t>
  </si>
  <si>
    <t xml:space="preserve">DHCM10</t>
  </si>
  <si>
    <t xml:space="preserve">Tr.ĐH Giao thông vận tải TP HCM</t>
  </si>
  <si>
    <t xml:space="preserve">DHCM11</t>
  </si>
  <si>
    <t xml:space="preserve">Tr.ĐH Kinh tế TP HCM</t>
  </si>
  <si>
    <t xml:space="preserve">DHCM12</t>
  </si>
  <si>
    <t xml:space="preserve">Tr.ĐH Kiến trúc TP HCM</t>
  </si>
  <si>
    <t xml:space="preserve">DHCM13</t>
  </si>
  <si>
    <t xml:space="preserve">Tr.ĐH Mở  TP HCM</t>
  </si>
  <si>
    <t xml:space="preserve">DHCM14</t>
  </si>
  <si>
    <t xml:space="preserve">Kỹ thuật hệ thống công nghiệp</t>
  </si>
  <si>
    <t xml:space="preserve">Tr.ĐH Mỹ thuật TP HCM</t>
  </si>
  <si>
    <t xml:space="preserve">DHCM15</t>
  </si>
  <si>
    <t xml:space="preserve">Kỹ thuật công nghiệp</t>
  </si>
  <si>
    <t xml:space="preserve">Tr.ĐH Ngân hàng TP HCM</t>
  </si>
  <si>
    <t xml:space="preserve">DHCM16</t>
  </si>
  <si>
    <t xml:space="preserve">Kinh tế công nghiệp</t>
  </si>
  <si>
    <t xml:space="preserve">Tr.ĐH Nông lâm TP HCM</t>
  </si>
  <si>
    <t xml:space="preserve">DHCM17</t>
  </si>
  <si>
    <t xml:space="preserve">Quản lý hoạt động bay</t>
  </si>
  <si>
    <t xml:space="preserve">Tr.ĐH Luật TP HCM</t>
  </si>
  <si>
    <t xml:space="preserve">DHCM18</t>
  </si>
  <si>
    <t xml:space="preserve">Tr. ĐH Sân khấu điện ảnh TP HCM</t>
  </si>
  <si>
    <t xml:space="preserve">DHCM19</t>
  </si>
  <si>
    <t xml:space="preserve">Tr.ĐH Sư phạm TP HCM</t>
  </si>
  <si>
    <t xml:space="preserve">DHCM20</t>
  </si>
  <si>
    <t xml:space="preserve">Cơ kỹ thuật </t>
  </si>
  <si>
    <t xml:space="preserve">Tr.ĐH Sư phạm kỹ thuật TP HCM</t>
  </si>
  <si>
    <t xml:space="preserve">DHCM21</t>
  </si>
  <si>
    <t xml:space="preserve">Kỹ thuật cơ khí</t>
  </si>
  <si>
    <t xml:space="preserve">Tr.ĐH Thể dục thể thao TP HCM</t>
  </si>
  <si>
    <t xml:space="preserve">DHCM22</t>
  </si>
  <si>
    <t xml:space="preserve">Kỹ thuật cơ - điện tử</t>
  </si>
  <si>
    <t xml:space="preserve">Tr. ĐH Sài Gòn</t>
  </si>
  <si>
    <t xml:space="preserve">DHCM23</t>
  </si>
  <si>
    <t xml:space="preserve">Kỹ thuật nhiệt</t>
  </si>
  <si>
    <t xml:space="preserve">Tr.ĐH Tài chính  - Marketing</t>
  </si>
  <si>
    <t xml:space="preserve">DHCM24</t>
  </si>
  <si>
    <t xml:space="preserve">Kỹ thuật hàng không</t>
  </si>
  <si>
    <t xml:space="preserve">Tr.ĐH Tôn Đức Thắng</t>
  </si>
  <si>
    <t xml:space="preserve">DHCM25</t>
  </si>
  <si>
    <t xml:space="preserve">Kỹ thuật tàu thuỷ</t>
  </si>
  <si>
    <t xml:space="preserve">Tr.ĐH Sư phạm TDTT TP HCM</t>
  </si>
  <si>
    <t xml:space="preserve">DHCM26</t>
  </si>
  <si>
    <t xml:space="preserve">Tr.ĐH Văn hóa TP HCM</t>
  </si>
  <si>
    <t xml:space="preserve">DHCM27</t>
  </si>
  <si>
    <t xml:space="preserve">Kỹ thuật điện, điện tử</t>
  </si>
  <si>
    <t xml:space="preserve">Tr.ĐH Y khoa Phạm Ngọc Thạch</t>
  </si>
  <si>
    <t xml:space="preserve">DHCM28</t>
  </si>
  <si>
    <t xml:space="preserve">Kỹ thuật điện tử, truyền thông</t>
  </si>
  <si>
    <t xml:space="preserve">Tr.ĐH Y dược TP HCM</t>
  </si>
  <si>
    <t xml:space="preserve">DHCM29</t>
  </si>
  <si>
    <t xml:space="preserve">Kỹ thuật y sinh*</t>
  </si>
  <si>
    <t xml:space="preserve">Học viện Hàng không Việt Nam</t>
  </si>
  <si>
    <t xml:space="preserve">DHCM30</t>
  </si>
  <si>
    <t xml:space="preserve">Kỹ thuật máy tính</t>
  </si>
  <si>
    <t xml:space="preserve">Nhạc viện TP HCM</t>
  </si>
  <si>
    <t xml:space="preserve">DHCM31</t>
  </si>
  <si>
    <t xml:space="preserve">Kỹ thuật điều khiển và tự động hoá</t>
  </si>
  <si>
    <t xml:space="preserve">Tr.ĐH Tài nguyên và môi trường TP HCM</t>
  </si>
  <si>
    <t xml:space="preserve">DHCM32</t>
  </si>
  <si>
    <t xml:space="preserve">Tr.ĐH Việt Đức</t>
  </si>
  <si>
    <t xml:space="preserve">DHCM33</t>
  </si>
  <si>
    <t xml:space="preserve">Kỹ thuật hoá học</t>
  </si>
  <si>
    <t xml:space="preserve">Tr.ĐH Nguyễn Tất Thành  (NCL)</t>
  </si>
  <si>
    <t xml:space="preserve">DHCM34</t>
  </si>
  <si>
    <t xml:space="preserve">Kỹ thuật vật liệu</t>
  </si>
  <si>
    <t xml:space="preserve">Tr.ĐH Công nghệ Sài Gòn (NCL)</t>
  </si>
  <si>
    <t xml:space="preserve">DHCM35</t>
  </si>
  <si>
    <t xml:space="preserve">Kỹ thuật vật liệu kim loại</t>
  </si>
  <si>
    <t xml:space="preserve">Tr.ĐH Công nghệ thông tin Gia Định (NCL)</t>
  </si>
  <si>
    <t xml:space="preserve">DHCM36</t>
  </si>
  <si>
    <t xml:space="preserve">Kỹ thuật môi trường</t>
  </si>
  <si>
    <t xml:space="preserve">Tr.ĐH Dân lập Văn Lang (NCL)</t>
  </si>
  <si>
    <t xml:space="preserve">DHCM37</t>
  </si>
  <si>
    <t xml:space="preserve">Tr.ĐH Hoa Sen (NCL)</t>
  </si>
  <si>
    <t xml:space="preserve">DHCM38</t>
  </si>
  <si>
    <t xml:space="preserve">Tr.ĐH Hùng Vương TP HCM (NCL)</t>
  </si>
  <si>
    <t xml:space="preserve">DHCM39</t>
  </si>
  <si>
    <t xml:space="preserve">Kỹ thuật hạt nhân</t>
  </si>
  <si>
    <t xml:space="preserve">Tr.ĐH Kinh tế - Tài chính TP HCM (NCL)</t>
  </si>
  <si>
    <t xml:space="preserve">DHCM40</t>
  </si>
  <si>
    <t xml:space="preserve">Tr.ĐH Kỹ thuật công nghệ TP HCM (NCL)</t>
  </si>
  <si>
    <t xml:space="preserve">DHCM41</t>
  </si>
  <si>
    <t xml:space="preserve">Kỹ thuật địa chất</t>
  </si>
  <si>
    <t xml:space="preserve">Tr.ĐH Ngoại ngữ - tin học TP HCM (NCL)</t>
  </si>
  <si>
    <t xml:space="preserve">DHCM42</t>
  </si>
  <si>
    <t xml:space="preserve">Kỹ thuật địa vật lý</t>
  </si>
  <si>
    <t xml:space="preserve">Tr.ĐH Quốc tế Hồng Bàng (NCL)</t>
  </si>
  <si>
    <t xml:space="preserve">DHCM43</t>
  </si>
  <si>
    <t xml:space="preserve">Kỹ thuật trắc địa - bản đồ</t>
  </si>
  <si>
    <t xml:space="preserve">Tr.ĐH Quốc tế Sài Gòn (NCL)</t>
  </si>
  <si>
    <t xml:space="preserve">DHCM44</t>
  </si>
  <si>
    <t xml:space="preserve">Kỹ thuật biển</t>
  </si>
  <si>
    <t xml:space="preserve">Tr.ĐH Văn Hiến TP HCM (NCL)</t>
  </si>
  <si>
    <t xml:space="preserve">DHCM45</t>
  </si>
  <si>
    <t xml:space="preserve">Đồng bằng sông Cửu Long</t>
  </si>
  <si>
    <t xml:space="preserve">51. Long An</t>
  </si>
  <si>
    <t xml:space="preserve">Kỹ thuật dầu khí</t>
  </si>
  <si>
    <t xml:space="preserve">Tr.ĐH Kinh tế công nghiệp Long An (NCL)</t>
  </si>
  <si>
    <t xml:space="preserve">DLAN01</t>
  </si>
  <si>
    <t xml:space="preserve">Kỹ thuật tuyển khoáng</t>
  </si>
  <si>
    <t xml:space="preserve">Tr.ĐH Tân Tạo (NCL)</t>
  </si>
  <si>
    <t xml:space="preserve">DLAN02</t>
  </si>
  <si>
    <t xml:space="preserve">52. Tiền Giang</t>
  </si>
  <si>
    <t xml:space="preserve">Tr.ĐH Tiền Giang</t>
  </si>
  <si>
    <t xml:space="preserve">DTGG01</t>
  </si>
  <si>
    <t xml:space="preserve">53. Bến Tre</t>
  </si>
  <si>
    <t xml:space="preserve">54. Trà Vinh</t>
  </si>
  <si>
    <t xml:space="preserve">Tr.ĐH Trà Vinh</t>
  </si>
  <si>
    <t xml:space="preserve">DTVH01</t>
  </si>
  <si>
    <t xml:space="preserve">55. Vĩnh Long</t>
  </si>
  <si>
    <t xml:space="preserve">Kỹ thuật dệt</t>
  </si>
  <si>
    <t xml:space="preserve">Tr.ĐH Xây dựng miền Tây</t>
  </si>
  <si>
    <t xml:space="preserve">DVLG01</t>
  </si>
  <si>
    <t xml:space="preserve">Tr.ĐH Sư phạm Kỹ thuật Vĩnh Long</t>
  </si>
  <si>
    <t xml:space="preserve">DVLG03</t>
  </si>
  <si>
    <t xml:space="preserve">Tr.ĐH Cửu Long (NCL)</t>
  </si>
  <si>
    <t xml:space="preserve">DVLG02</t>
  </si>
  <si>
    <t xml:space="preserve">Công nghệ da giày </t>
  </si>
  <si>
    <t xml:space="preserve">56. Đồng Tháp</t>
  </si>
  <si>
    <t xml:space="preserve">Tr.ĐH Đồng Tháp</t>
  </si>
  <si>
    <t xml:space="preserve">DĐTP01</t>
  </si>
  <si>
    <t xml:space="preserve">57. An Giang</t>
  </si>
  <si>
    <t xml:space="preserve">Tr.ĐH An Giang</t>
  </si>
  <si>
    <t xml:space="preserve">DAGG01</t>
  </si>
  <si>
    <t xml:space="preserve">58. Kiên Giang</t>
  </si>
  <si>
    <t xml:space="preserve">Kiến trúc</t>
  </si>
  <si>
    <t xml:space="preserve">Tr. ĐH Kiên Giang</t>
  </si>
  <si>
    <t xml:space="preserve">DKGG01</t>
  </si>
  <si>
    <t xml:space="preserve">Quy hoạch vùng và đô thị</t>
  </si>
  <si>
    <t xml:space="preserve">59. Cần Thơ</t>
  </si>
  <si>
    <t xml:space="preserve">Kiến trúc cảnh quan</t>
  </si>
  <si>
    <t xml:space="preserve">Tr.ĐH Cần Thơ</t>
  </si>
  <si>
    <t xml:space="preserve">DCTO01</t>
  </si>
  <si>
    <t xml:space="preserve">Tr.ĐH Kỹ thuật công nghệ Cần Thơ</t>
  </si>
  <si>
    <t xml:space="preserve">DCTO02</t>
  </si>
  <si>
    <t xml:space="preserve">Kỹ thuật công trình xây dựng </t>
  </si>
  <si>
    <t xml:space="preserve">Tr.ĐH Y Dược Cần Thơ</t>
  </si>
  <si>
    <t xml:space="preserve">DCTO03</t>
  </si>
  <si>
    <t xml:space="preserve">Kỹ thuật công trình thuỷ</t>
  </si>
  <si>
    <t xml:space="preserve">Tr.ĐH Tây Đô (NCL)</t>
  </si>
  <si>
    <t xml:space="preserve">DCTO04</t>
  </si>
  <si>
    <t xml:space="preserve">Kỹ thuật công trình biển</t>
  </si>
  <si>
    <t xml:space="preserve">Tr.ĐH Nam Cần Thơ (NCL)</t>
  </si>
  <si>
    <t xml:space="preserve">DCTO05</t>
  </si>
  <si>
    <t xml:space="preserve">Kỹ thuật xây dựng công trình giao thông</t>
  </si>
  <si>
    <t xml:space="preserve">60. Hậu Giang</t>
  </si>
  <si>
    <t xml:space="preserve">Kỹ thuật xây dựng</t>
  </si>
  <si>
    <t xml:space="preserve">Tr.ĐH Võ Trường Toản (NCL)</t>
  </si>
  <si>
    <t xml:space="preserve">DHGG01</t>
  </si>
  <si>
    <t xml:space="preserve">Địa kỹ thuật xây dựng</t>
  </si>
  <si>
    <t xml:space="preserve">61. Sóc Trăng</t>
  </si>
  <si>
    <t xml:space="preserve">Kỹ thuật cơ sở hạ tầng</t>
  </si>
  <si>
    <t xml:space="preserve">62. Bạc Liêu</t>
  </si>
  <si>
    <t xml:space="preserve">Kỹ thuật tài nguyên nước</t>
  </si>
  <si>
    <t xml:space="preserve">Tr.ĐH Bạc Liêu</t>
  </si>
  <si>
    <t xml:space="preserve">DBLU01</t>
  </si>
  <si>
    <t xml:space="preserve">63. Cà Mau</t>
  </si>
  <si>
    <t xml:space="preserve">Kinh tế xây dựng</t>
  </si>
  <si>
    <t xml:space="preserve">Nông học</t>
  </si>
  <si>
    <t xml:space="preserve">Khoa học cây trồng</t>
  </si>
  <si>
    <t xml:space="preserve">Công nghệ rau hoa quả và cảnh quan</t>
  </si>
  <si>
    <t xml:space="preserve">Kinh tế nông nghiệp</t>
  </si>
  <si>
    <t xml:space="preserve">Lâm nghiệp đô thị</t>
  </si>
  <si>
    <t xml:space="preserve">Bệnh học thủy sản</t>
  </si>
  <si>
    <t xml:space="preserve">Kỹ thuật khai thác thủy sản</t>
  </si>
  <si>
    <t xml:space="preserve">Quản lý nguồn lợi thủy sản</t>
  </si>
  <si>
    <t xml:space="preserve">Y đa khoa</t>
  </si>
  <si>
    <t xml:space="preserve">Y học dự phòng</t>
  </si>
  <si>
    <t xml:space="preserve">Y tế công cộng</t>
  </si>
  <si>
    <t xml:space="preserve">Hoá dược</t>
  </si>
  <si>
    <t xml:space="preserve">Khách sạn, nhà hàng</t>
  </si>
  <si>
    <t xml:space="preserve">Kinh tế vận tải</t>
  </si>
  <si>
    <t xml:space="preserve">Khoa học hàng hải</t>
  </si>
  <si>
    <t xml:space="preserve">Quản lý tài nguyên và môi trường</t>
  </si>
  <si>
    <t xml:space="preserve">Kinh tế tài nguyên thiên nhiên</t>
  </si>
  <si>
    <t xml:space="preserve">Dịch vụ an toàn lao động và vệ sinh công nghiệp</t>
  </si>
  <si>
    <t xml:space="preserve">Bảo hộ lao động</t>
  </si>
  <si>
    <t xml:space="preserve">An ninh, Quốc phòng</t>
  </si>
  <si>
    <t xml:space="preserve">Điều tra trinh sát</t>
  </si>
  <si>
    <t xml:space="preserve">Điều tra hình sự</t>
  </si>
  <si>
    <t xml:space="preserve">Kỹ thuật hình sự</t>
  </si>
  <si>
    <t xml:space="preserve">Quản lý nhà nước về an ninh trật tự</t>
  </si>
  <si>
    <t xml:space="preserve">Quản lý, giáo dục và cải tạo phạm nhân</t>
  </si>
  <si>
    <t xml:space="preserve">Tham mưu, chỉ huy vũ trang bảo vệ an ninh trật tự</t>
  </si>
  <si>
    <t xml:space="preserve">Hậu cần công an nhân dân</t>
  </si>
  <si>
    <t xml:space="preserve">Tình báo an ninh</t>
  </si>
  <si>
    <t xml:space="preserve">Chỉ huy tham mưu Hải quân</t>
  </si>
  <si>
    <t xml:space="preserve">Chỉ huy tham mưu Không quân</t>
  </si>
  <si>
    <t xml:space="preserve">Chỉ huy tham mưu Phòng không</t>
  </si>
  <si>
    <t xml:space="preserve">Chỉ huy tham mưu Pháo binh</t>
  </si>
  <si>
    <t xml:space="preserve">Chỉ huy tham mưu Tăng - thiết giáp</t>
  </si>
  <si>
    <t xml:space="preserve">Biên phòng</t>
  </si>
  <si>
    <t xml:space="preserve">Chỉ huy kỹ thuật </t>
  </si>
  <si>
    <t xml:space="preserve">Chỉ huy kỹ thuật Phòng không</t>
  </si>
  <si>
    <t xml:space="preserve">Chỉ huy kỹ thuật Tăng - thiết giáp</t>
  </si>
  <si>
    <t xml:space="preserve">Chỉ huy kỹ thuật Công binh</t>
  </si>
  <si>
    <t xml:space="preserve">Chỉ huy kỹ thuật Hoá học</t>
  </si>
  <si>
    <t xml:space="preserve">Chỉ huy kỹ thuật Thông tin</t>
  </si>
  <si>
    <t xml:space="preserve">Tình báo quân sự</t>
  </si>
  <si>
    <t xml:space="preserve">Chỉ huy kỹ thuật Tác chiến điện tử</t>
  </si>
  <si>
    <t xml:space="preserve">Trinh sát kỹ thuật</t>
  </si>
  <si>
    <t xml:space="preserve">Hậu cần quân sự</t>
  </si>
  <si>
    <t xml:space="preserve">Quân sự cơ sở</t>
  </si>
  <si>
    <t xml:space="preserve">Bộ Giáo Dục Và Đào Tạo</t>
  </si>
  <si>
    <t xml:space="preserve">BIỂU BÁO CÁO THỐNG KÊ NĂM HỌC 2014-2015</t>
  </si>
  <si>
    <t xml:space="preserve">Đơn vị báo cáo:</t>
  </si>
  <si>
    <t xml:space="preserve">Địa chỉ:</t>
  </si>
  <si>
    <t xml:space="preserve">Phường Nông Trang - TP. Việt Trì - Tỉnh Phú Thọ</t>
  </si>
  <si>
    <t xml:space="preserve">Cơ quan chủ quản :</t>
  </si>
  <si>
    <t xml:space="preserve">UBND TỈNH PHÚ THỌ</t>
  </si>
  <si>
    <r>
      <rPr>
        <sz val="11"/>
        <rFont val="Times New Roman"/>
        <family val="1"/>
        <charset val="163"/>
      </rPr>
      <t xml:space="preserve">Họ và tên hiệu trưởng: </t>
    </r>
    <r>
      <rPr>
        <b val="true"/>
        <sz val="11"/>
        <rFont val="Times New Roman"/>
        <family val="1"/>
        <charset val="163"/>
      </rPr>
      <t xml:space="preserve">PGS.TS Cao Văn</t>
    </r>
    <r>
      <rPr>
        <sz val="11"/>
        <rFont val="Times New Roman"/>
        <family val="1"/>
      </rPr>
      <t xml:space="preserve">                             giới tính:      </t>
    </r>
    <r>
      <rPr>
        <b val="true"/>
        <sz val="11"/>
        <rFont val="Times New Roman"/>
        <family val="1"/>
        <charset val="163"/>
      </rPr>
      <t xml:space="preserve">Nam </t>
    </r>
    <r>
      <rPr>
        <sz val="11"/>
        <rFont val="Times New Roman"/>
        <family val="1"/>
      </rPr>
      <t xml:space="preserve">                   nữ         </t>
    </r>
    <r>
      <rPr>
        <b val="true"/>
        <sz val="11"/>
        <rFont val="Times New Roman"/>
        <family val="1"/>
      </rPr>
      <t xml:space="preserve">  </t>
    </r>
  </si>
  <si>
    <r>
      <rPr>
        <sz val="11"/>
        <rFont val="Times New Roman"/>
        <family val="1"/>
        <charset val="163"/>
      </rPr>
      <t xml:space="preserve">Họ và tên cán bộ thống kê tổng hợp: </t>
    </r>
    <r>
      <rPr>
        <b val="true"/>
        <sz val="11"/>
        <rFont val="Times New Roman"/>
        <family val="1"/>
        <charset val="163"/>
      </rPr>
      <t xml:space="preserve">Nguyễn Trung Kiên</t>
    </r>
  </si>
  <si>
    <r>
      <rPr>
        <sz val="11"/>
        <rFont val="Times New Roman"/>
        <family val="1"/>
        <charset val="163"/>
      </rPr>
      <t xml:space="preserve">Điện thoại liên hệ công tác thống kê: </t>
    </r>
    <r>
      <rPr>
        <b val="true"/>
        <sz val="11"/>
        <rFont val="Times New Roman"/>
        <family val="1"/>
        <charset val="163"/>
      </rPr>
      <t xml:space="preserve">02103.821.970</t>
    </r>
    <r>
      <rPr>
        <sz val="11"/>
        <rFont val="Times New Roman"/>
        <family val="1"/>
      </rPr>
      <t xml:space="preserve">    Fax: </t>
    </r>
    <r>
      <rPr>
        <b val="true"/>
        <sz val="11"/>
        <rFont val="Times New Roman"/>
        <family val="1"/>
        <charset val="163"/>
      </rPr>
      <t xml:space="preserve">02103.993.468 </t>
    </r>
    <r>
      <rPr>
        <sz val="11"/>
        <rFont val="Times New Roman"/>
        <family val="1"/>
      </rPr>
      <t xml:space="preserve">  Email:</t>
    </r>
    <r>
      <rPr>
        <b val="true"/>
        <sz val="11"/>
        <rFont val="Times New Roman"/>
        <family val="1"/>
        <charset val="163"/>
      </rPr>
      <t xml:space="preserve"> info@hvu.edu.vn</t>
    </r>
    <r>
      <rPr>
        <sz val="11"/>
        <rFont val="Times New Roman"/>
        <family val="1"/>
      </rPr>
      <t xml:space="preserve">   Website: </t>
    </r>
    <r>
      <rPr>
        <b val="true"/>
        <sz val="11"/>
        <rFont val="Times New Roman"/>
        <family val="1"/>
        <charset val="163"/>
      </rPr>
      <t xml:space="preserve">hvu.edu.vn</t>
    </r>
  </si>
  <si>
    <r>
      <rPr>
        <b val="true"/>
        <sz val="11"/>
        <rFont val="Times New Roman"/>
        <family val="1"/>
      </rPr>
      <t xml:space="preserve">Loại hình trường: </t>
    </r>
    <r>
      <rPr>
        <sz val="10"/>
        <rFont val="Times New Roman"/>
        <family val="1"/>
      </rPr>
      <t xml:space="preserve">công lập</t>
    </r>
    <r>
      <rPr>
        <sz val="11"/>
        <rFont val="Times New Roman"/>
        <family val="1"/>
      </rPr>
      <t xml:space="preserve">                  </t>
    </r>
    <r>
      <rPr>
        <sz val="10"/>
        <rFont val="Times New Roman"/>
        <family val="1"/>
      </rPr>
      <t xml:space="preserve">Dân lập                 Tư thục</t>
    </r>
  </si>
  <si>
    <r>
      <rPr>
        <b val="true"/>
        <sz val="11"/>
        <rFont val="Times New Roman"/>
        <family val="1"/>
      </rPr>
      <t xml:space="preserve">Đơn vị nhận:  </t>
    </r>
    <r>
      <rPr>
        <sz val="11"/>
        <rFont val="Times New Roman"/>
        <family val="1"/>
        <charset val="163"/>
      </rPr>
      <t xml:space="preserve">-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VỤ KẾ HOẠCH-TÀI CHÍNH,  BỘ GIÁO DỤC VÀ ĐÀO TẠO </t>
    </r>
  </si>
  <si>
    <t xml:space="preserve">                      - UBND TỈNH PHÚ THỌ</t>
  </si>
  <si>
    <t xml:space="preserve">                      - SỞ GIÁO DỤC VÀ ĐÀO TẠO PHÚ THỌ</t>
  </si>
  <si>
    <t xml:space="preserve">Thời gian nhận báo cáo:  ngày 31 tháng 12  năm 2014</t>
  </si>
  <si>
    <t xml:space="preserve"> Vụ Kế hoạch - Tài chính,  số 49 Đại Cồ Việt, Hà Nội</t>
  </si>
  <si>
    <t xml:space="preserve">Phiên bản: 2014.01/ ngày 18/11/2014</t>
  </si>
  <si>
    <t xml:space="preserve">Biểu số: 01- ĐH</t>
  </si>
  <si>
    <t xml:space="preserve">Thống kê tuyển mới</t>
  </si>
  <si>
    <t xml:space="preserve">Đơn vị báo cáo</t>
  </si>
  <si>
    <t xml:space="preserve">Ban hành theo Quyết định                                         </t>
  </si>
  <si>
    <t xml:space="preserve">năm 2014</t>
  </si>
  <si>
    <t xml:space="preserve">số 5363/QĐ-BGDĐT                                  </t>
  </si>
  <si>
    <t xml:space="preserve">ngày 14/11/2013 của Bộ trưởng</t>
  </si>
  <si>
    <t xml:space="preserve">Ngày nhận báo cáo:  31/12</t>
  </si>
  <si>
    <t xml:space="preserve">Tổng số HS,SV đã tuyển vào trường</t>
  </si>
  <si>
    <t xml:space="preserve">Trong đó</t>
  </si>
  <si>
    <t xml:space="preserve">Nữ</t>
  </si>
  <si>
    <t xml:space="preserve">Dân tộc ít người</t>
  </si>
  <si>
    <t xml:space="preserve">Ghi chú</t>
  </si>
  <si>
    <t xml:space="preserve">Tổng số</t>
  </si>
  <si>
    <t xml:space="preserve">Trong đó nữ</t>
  </si>
  <si>
    <t xml:space="preserve">A</t>
  </si>
  <si>
    <t xml:space="preserve">I - Đại học</t>
  </si>
  <si>
    <t xml:space="preserve">1. Hệ chính quy </t>
  </si>
  <si>
    <t xml:space="preserve">Chia ra:  - Chính quy tập trung</t>
  </si>
  <si>
    <t xml:space="preserve">- Liên thông chính quy</t>
  </si>
  <si>
    <t xml:space="preserve">- Bằng 2 chính quy</t>
  </si>
  <si>
    <t xml:space="preserve">2. Cử tuyển</t>
  </si>
  <si>
    <t xml:space="preserve">3. Vừa làm vừa học</t>
  </si>
  <si>
    <t xml:space="preserve">Chia ra:  - Vừa làm vừa học</t>
  </si>
  <si>
    <t xml:space="preserve">- Liên thông VLVH</t>
  </si>
  <si>
    <t xml:space="preserve">- Bằng 2 VLVH</t>
  </si>
  <si>
    <t xml:space="preserve">4. Đào tạo từ xa</t>
  </si>
  <si>
    <t xml:space="preserve">II- Cao Đẳng</t>
  </si>
  <si>
    <t xml:space="preserve">III-Trung cấp chuyên nghiệp</t>
  </si>
  <si>
    <t xml:space="preserve">2. Vừa làm vừa học</t>
  </si>
  <si>
    <t xml:space="preserve">IV-  Dạy nghề</t>
  </si>
  <si>
    <t xml:space="preserve">1. Cao đẳng nghề</t>
  </si>
  <si>
    <t xml:space="preserve">2. Trung cấp nghề</t>
  </si>
  <si>
    <t xml:space="preserve">3. Ngắn hạn (dưới 12 tháng)</t>
  </si>
  <si>
    <t xml:space="preserve">V - Học sinh phổ thông</t>
  </si>
  <si>
    <t xml:space="preserve">1. Học sinh dự bị đại học</t>
  </si>
  <si>
    <t xml:space="preserve">2. HS phổ thông chuyên, năng khiếu</t>
  </si>
  <si>
    <t xml:space="preserve">3. HS phổ thông dân tộc nội trú</t>
  </si>
  <si>
    <t xml:space="preserve">VI -Sau đại học</t>
  </si>
  <si>
    <t xml:space="preserve">1. Nghiên cứu sinh</t>
  </si>
  <si>
    <t xml:space="preserve">2. Cao học</t>
  </si>
  <si>
    <t xml:space="preserve">VII. Bác sĩ chuyên khoa </t>
  </si>
  <si>
    <t xml:space="preserve">1. Bác sĩ chuyên khoa cấp I</t>
  </si>
  <si>
    <t xml:space="preserve">2. Bác sĩ chuyên khoa cấp II</t>
  </si>
  <si>
    <t xml:space="preserve">3. Bác sĩ nội trú bệnh viện</t>
  </si>
  <si>
    <t xml:space="preserve">Ngày 25 tháng 12 năm 2014</t>
  </si>
  <si>
    <t xml:space="preserve">Người lập biểu</t>
  </si>
  <si>
    <t xml:space="preserve">Hiệu trưởng</t>
  </si>
  <si>
    <t xml:space="preserve">Nguyễn Trung Kiên</t>
  </si>
  <si>
    <t xml:space="preserve">                </t>
  </si>
  <si>
    <t xml:space="preserve">Biêu số: 02- ĐH</t>
  </si>
  <si>
    <t xml:space="preserve">Số sinh viên, học sinh đang học</t>
  </si>
  <si>
    <t xml:space="preserve">Ban hành theo Quyết định                                    </t>
  </si>
  <si>
    <t xml:space="preserve">tất cả các hệ</t>
  </si>
  <si>
    <t xml:space="preserve">Năm học 2014 - 2015</t>
  </si>
  <si>
    <t xml:space="preserve">Tổng số SV, HS đang học</t>
  </si>
  <si>
    <t xml:space="preserve">Trong đã</t>
  </si>
  <si>
    <t xml:space="preserve">Biểu số: 02A- ĐH</t>
  </si>
  <si>
    <t xml:space="preserve">Ban hành theo Quyết định                                     </t>
  </si>
  <si>
    <t xml:space="preserve">chia theo tuổi</t>
  </si>
  <si>
    <t xml:space="preserve">Chia theo độ tuổi</t>
  </si>
  <si>
    <t xml:space="preserve">25+</t>
  </si>
  <si>
    <t xml:space="preserve">Biểu số: 02.1- ĐH</t>
  </si>
  <si>
    <t xml:space="preserve">Sinh viên đang học chia theo ngành đào tạo</t>
  </si>
  <si>
    <t xml:space="preserve">Ban hành theo Quyết định                                             </t>
  </si>
  <si>
    <t xml:space="preserve">Đại học </t>
  </si>
  <si>
    <t xml:space="preserve">Hệ chính quy</t>
  </si>
  <si>
    <t xml:space="preserve">Mã</t>
  </si>
  <si>
    <t xml:space="preserve">Tổng số sinh viên chia theo năm đào tạo</t>
  </si>
  <si>
    <t xml:space="preserve">số (1)</t>
  </si>
  <si>
    <t xml:space="preserve">sinh viên</t>
  </si>
  <si>
    <t xml:space="preserve">Năm </t>
  </si>
  <si>
    <t xml:space="preserve">T.số</t>
  </si>
  <si>
    <t xml:space="preserve">Tr.đó: Nữ</t>
  </si>
  <si>
    <t xml:space="preserve">thứ 1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Phân theo ngành đào tạo</t>
  </si>
  <si>
    <t xml:space="preserve">x</t>
  </si>
  <si>
    <t xml:space="preserve">(1) Ghi theo tên tuyển sinh và mã  </t>
  </si>
  <si>
    <t xml:space="preserve">số ngành (theo TT số </t>
  </si>
  <si>
    <t xml:space="preserve">34/2011/TT-BGDĐT </t>
  </si>
  <si>
    <t xml:space="preserve">ngày 11/8/2011)</t>
  </si>
  <si>
    <t xml:space="preserve">* Tổng số: kể cả đào tạo tại trường,</t>
  </si>
  <si>
    <t xml:space="preserve">liên kết đào tạo với nơi khác nhưng</t>
  </si>
  <si>
    <t xml:space="preserve">trường cấp bằng, đào tạo theo địa chỉ</t>
  </si>
  <si>
    <t xml:space="preserve">Trường SP có đào tạo giáo viên</t>
  </si>
  <si>
    <t xml:space="preserve">phòng chống HIV</t>
  </si>
  <si>
    <t xml:space="preserve">Biểu số: 02.2-ĐH</t>
  </si>
  <si>
    <t xml:space="preserve">Ban hành theo Quyết định                                       </t>
  </si>
  <si>
    <t xml:space="preserve">Hệ cử tuyển</t>
  </si>
  <si>
    <t xml:space="preserve">(1) Ghi theo tên tuyển sinh và mã  số</t>
  </si>
  <si>
    <t xml:space="preserve">ngành </t>
  </si>
  <si>
    <t xml:space="preserve">(theo TT số 34/2011/TT-BGDĐT</t>
  </si>
  <si>
    <t xml:space="preserve">Biểu số: 02.3-ĐH</t>
  </si>
  <si>
    <t xml:space="preserve">Ban hành theo Quyết định                                      </t>
  </si>
  <si>
    <t xml:space="preserve">Liên thông VLVH</t>
  </si>
  <si>
    <t xml:space="preserve">ngành (theo TT số 34/2011/TT-BGDĐT</t>
  </si>
  <si>
    <t xml:space="preserve">Tổng số kể cả đào tạo tại trường</t>
  </si>
  <si>
    <t xml:space="preserve">liên kết đào tạo tại nơi khác nhưng</t>
  </si>
  <si>
    <t xml:space="preserve">nhưng trường cấp bằng, ghi số liệu</t>
  </si>
  <si>
    <t xml:space="preserve">Biểu số: 02.4-ĐH</t>
  </si>
  <si>
    <t xml:space="preserve">Ban hành theo Quyết định                             </t>
  </si>
  <si>
    <t xml:space="preserve">Liên thông chính quy</t>
  </si>
  <si>
    <t xml:space="preserve">Biểu số: 02.5-ĐH</t>
  </si>
  <si>
    <r>
      <rPr>
        <b val="true"/>
        <sz val="10"/>
        <rFont val="Times New Roman"/>
        <family val="1"/>
      </rPr>
      <t xml:space="preserve">Đơn vị báo cáo:</t>
    </r>
    <r>
      <rPr>
        <sz val="10"/>
        <rFont val="Times New Roman"/>
        <family val="1"/>
      </rPr>
      <t xml:space="preserve"> </t>
    </r>
  </si>
  <si>
    <t xml:space="preserve">Ban hành theo Quyết định                        </t>
  </si>
  <si>
    <t xml:space="preserve">Đào tạo bằng 2</t>
  </si>
  <si>
    <t xml:space="preserve">Ban hành theo Quyết định                                </t>
  </si>
  <si>
    <t xml:space="preserve">Đào tạo từ xa</t>
  </si>
  <si>
    <t xml:space="preserve">ngành (theo TT số </t>
  </si>
  <si>
    <t xml:space="preserve">34/2011/TT-BGDĐT ngày 11/8/2011)</t>
  </si>
  <si>
    <t xml:space="preserve">Không ghi số liệu vào ô đánh dấu x</t>
  </si>
  <si>
    <t xml:space="preserve">Ngày........ tháng........năm </t>
  </si>
  <si>
    <t xml:space="preserve">Ký tên</t>
  </si>
  <si>
    <t xml:space="preserve">Ký tên và đóng dấu</t>
  </si>
  <si>
    <t xml:space="preserve">Họ và tên..............................</t>
  </si>
  <si>
    <t xml:space="preserve">Biểu số: 02.1- CĐ</t>
  </si>
  <si>
    <t xml:space="preserve">Cao đẳng</t>
  </si>
  <si>
    <t xml:space="preserve">Hệ chính qui</t>
  </si>
  <si>
    <t xml:space="preserve">*Trường SP có đào tạo giáo viên</t>
  </si>
  <si>
    <t xml:space="preserve">Biểu số: 02.2-CĐ</t>
  </si>
  <si>
    <t xml:space="preserve">Ban hành theo Quyết định                     </t>
  </si>
  <si>
    <t xml:space="preserve">Biểu số: 02.3-CĐ</t>
  </si>
  <si>
    <t xml:space="preserve">Ban hành theo Quyết định                                   </t>
  </si>
  <si>
    <t xml:space="preserve">Cao Đẳng</t>
  </si>
  <si>
    <t xml:space="preserve">Vừa làm vừa học</t>
  </si>
  <si>
    <t xml:space="preserve">trường cấp bằng ghi số liệu</t>
  </si>
  <si>
    <t xml:space="preserve">Biểu số: 02.4-CĐ</t>
  </si>
  <si>
    <t xml:space="preserve">Ban hành theo Quyết định                         </t>
  </si>
  <si>
    <t xml:space="preserve">Đào tạo liên thông</t>
  </si>
  <si>
    <t xml:space="preserve">Biểu số: 02.1- TCCN</t>
  </si>
  <si>
    <t xml:space="preserve">Học sinh đang học chia theo ngành đào tạo</t>
  </si>
  <si>
    <t xml:space="preserve">Trung cấp chuyên nghiệp</t>
  </si>
  <si>
    <t xml:space="preserve">Sư phạm mầm non</t>
  </si>
  <si>
    <t xml:space="preserve">Sư phạm tiểu học</t>
  </si>
  <si>
    <t xml:space="preserve">ngành theo (Thông tư số 34/2011</t>
  </si>
  <si>
    <t xml:space="preserve">/TT-BGDĐT ngày 11/8/2011)</t>
  </si>
  <si>
    <t xml:space="preserve">Biẻu số: 02.2-TCCN</t>
  </si>
  <si>
    <t xml:space="preserve">Ban hành theo Quyết định                              </t>
  </si>
  <si>
    <t xml:space="preserve">Hệ vừa học vừa làm</t>
  </si>
  <si>
    <t xml:space="preserve">I-Đào tạo tại trường</t>
  </si>
  <si>
    <t xml:space="preserve">Phân theo ngành đào tạo:</t>
  </si>
  <si>
    <t xml:space="preserve">1 Ngành</t>
  </si>
  <si>
    <t xml:space="preserve">2 Ngành</t>
  </si>
  <si>
    <t xml:space="preserve">3.Ngành</t>
  </si>
  <si>
    <t xml:space="preserve">4.Ngành</t>
  </si>
  <si>
    <t xml:space="preserve">5.Ngành</t>
  </si>
  <si>
    <t xml:space="preserve">6.Ngành</t>
  </si>
  <si>
    <t xml:space="preserve">...</t>
  </si>
  <si>
    <t xml:space="preserve">II-Liên kết đào tạo</t>
  </si>
  <si>
    <t xml:space="preserve">trường cấp bằng</t>
  </si>
  <si>
    <t xml:space="preserve"> </t>
  </si>
  <si>
    <t xml:space="preserve">Biểu số: 02.3- DN</t>
  </si>
  <si>
    <t xml:space="preserve">Dạy nghề</t>
  </si>
  <si>
    <t xml:space="preserve">I- Trung cấp chuyên nghiệp</t>
  </si>
  <si>
    <t xml:space="preserve">…..</t>
  </si>
  <si>
    <t xml:space="preserve">II-Dạy nghề ngắn hạn (dứoi 12 tháng)</t>
  </si>
  <si>
    <t xml:space="preserve">Biểu số: 02.4- HSPT</t>
  </si>
  <si>
    <t xml:space="preserve">Học sinh đang học chia theo năm</t>
  </si>
  <si>
    <t xml:space="preserve">Ban hành theo Quyết định                                  </t>
  </si>
  <si>
    <t xml:space="preserve">Học sinh phổ thông chuyên, năng khiếu</t>
  </si>
  <si>
    <t xml:space="preserve">Học sinh phổ thông dân tộc nội trú</t>
  </si>
  <si>
    <t xml:space="preserve">Tổng số học sinh chia theo năm học</t>
  </si>
  <si>
    <t xml:space="preserve">học sinh</t>
  </si>
  <si>
    <t xml:space="preserve">Tr.đó:Nữ</t>
  </si>
  <si>
    <t xml:space="preserve">Lớp 10</t>
  </si>
  <si>
    <t xml:space="preserve">Lớp 11</t>
  </si>
  <si>
    <t xml:space="preserve">Lớp 12</t>
  </si>
  <si>
    <t xml:space="preserve">I- Học sinh dự bị</t>
  </si>
  <si>
    <t xml:space="preserve">II- Học sinh PT chuyên, năng khiếu</t>
  </si>
  <si>
    <t xml:space="preserve">III- Học sinh PT dân tộc nội trú</t>
  </si>
  <si>
    <t xml:space="preserve">Biểu số: 02.8-SĐH</t>
  </si>
  <si>
    <t xml:space="preserve">Học viên đang học sau đại học</t>
  </si>
  <si>
    <t xml:space="preserve">Ban hành theo Quyết định                           </t>
  </si>
  <si>
    <t xml:space="preserve">Sau đại học</t>
  </si>
  <si>
    <t xml:space="preserve">Nghiên cứu sinh, cao học</t>
  </si>
  <si>
    <t xml:space="preserve">Tổng số học viên</t>
  </si>
  <si>
    <t xml:space="preserve">Tổng số học viên chia theo năm đào tạo</t>
  </si>
  <si>
    <t xml:space="preserve">Tr.đó</t>
  </si>
  <si>
    <t xml:space="preserve">Năm</t>
  </si>
  <si>
    <t xml:space="preserve">thø 1</t>
  </si>
  <si>
    <t xml:space="preserve">thứ2</t>
  </si>
  <si>
    <t xml:space="preserve">thứ 7</t>
  </si>
  <si>
    <t xml:space="preserve">I- Nghiên cứu sinh</t>
  </si>
  <si>
    <t xml:space="preserve">Chia ra: Tập trung</t>
  </si>
  <si>
    <t xml:space="preserve">Không tập trung</t>
  </si>
  <si>
    <t xml:space="preserve">II- Cao học</t>
  </si>
  <si>
    <t xml:space="preserve">Biểu số: 02.9-CKY</t>
  </si>
  <si>
    <t xml:space="preserve">Học viên đang học sau đại học </t>
  </si>
  <si>
    <t xml:space="preserve">Chuyên khoa Y</t>
  </si>
  <si>
    <t xml:space="preserve">I- Bác sĩ CK cấp I</t>
  </si>
  <si>
    <t xml:space="preserve">II- Bác sĩ CK cấp II</t>
  </si>
  <si>
    <t xml:space="preserve">III- Bác sĩ nội trú  bệnh viện</t>
  </si>
  <si>
    <t xml:space="preserve">Biểu số: 02.8.1-SĐH</t>
  </si>
  <si>
    <t xml:space="preserve">Nghiên cứu sinh</t>
  </si>
  <si>
    <t xml:space="preserve">Tổng số chia theo năm đào tạo</t>
  </si>
  <si>
    <t xml:space="preserve">học </t>
  </si>
  <si>
    <t xml:space="preserve">viên</t>
  </si>
  <si>
    <t xml:space="preserve">(1) Ghi theo tên </t>
  </si>
  <si>
    <t xml:space="preserve">tuyển sinh và mã sô</t>
  </si>
  <si>
    <t xml:space="preserve">chuyên ngành theo Thông tư</t>
  </si>
  <si>
    <t xml:space="preserve">số 04/2012/TT-BGDĐT</t>
  </si>
  <si>
    <t xml:space="preserve">ngày 15/2/2012)</t>
  </si>
  <si>
    <t xml:space="preserve">Biểu số: 02.8.2-SĐH</t>
  </si>
  <si>
    <t xml:space="preserve">Ban hành theo Quyết định                                        </t>
  </si>
  <si>
    <t xml:space="preserve">Cao học</t>
  </si>
  <si>
    <t xml:space="preserve">Ghi chó</t>
  </si>
  <si>
    <t xml:space="preserve">Biểu số: 03.1- ĐH</t>
  </si>
  <si>
    <t xml:space="preserve">Sinh viên người nước ngoài đang học</t>
  </si>
  <si>
    <t xml:space="preserve">Ban hành theo Quyết định                                              Đầu năm học: </t>
  </si>
  <si>
    <t xml:space="preserve">I - Sinh viên Lào</t>
  </si>
  <si>
    <t xml:space="preserve">ngành (theo TT số 14/2010/TT-BGDĐT</t>
  </si>
  <si>
    <t xml:space="preserve">ngày 27/4/2010)</t>
  </si>
  <si>
    <t xml:space="preserve">(2) Ghi rõ tên nước có sinh viên người</t>
  </si>
  <si>
    <t xml:space="preserve">nước ngoài đang học</t>
  </si>
  <si>
    <t xml:space="preserve">I - Sinh viên Trung Quốc</t>
  </si>
  <si>
    <t xml:space="preserve">Biểu số: 03.2- SĐH</t>
  </si>
  <si>
    <t xml:space="preserve">Nghiên cứu sinh, Cao học</t>
  </si>
  <si>
    <t xml:space="preserve">học viên</t>
  </si>
  <si>
    <r>
      <rPr>
        <b val="true"/>
        <sz val="10"/>
        <rFont val="Times New Roman"/>
        <family val="1"/>
      </rPr>
      <t xml:space="preserve">I - Sinh viên nước </t>
    </r>
    <r>
      <rPr>
        <b val="true"/>
        <sz val="8"/>
        <rFont val="Times New Roman"/>
        <family val="1"/>
      </rPr>
      <t xml:space="preserve">(2)</t>
    </r>
  </si>
  <si>
    <t xml:space="preserve">(1) Ghi theo tên tuyển sinh và </t>
  </si>
  <si>
    <t xml:space="preserve">mã số chuyên ngành </t>
  </si>
  <si>
    <t xml:space="preserve">(theo Thông tư số 04/2012/TT-BGDĐT</t>
  </si>
  <si>
    <t xml:space="preserve">Biểu số: 03.3- CĐ</t>
  </si>
  <si>
    <t xml:space="preserve">sinh viên người nước ngoài đang học</t>
  </si>
  <si>
    <t xml:space="preserve">(2) Ghi rõ tên nước mà sinh viên người</t>
  </si>
  <si>
    <t xml:space="preserve">nứoc ngoàii đang học</t>
  </si>
  <si>
    <t xml:space="preserve">Biểu số: 04.1-ĐH</t>
  </si>
  <si>
    <t xml:space="preserve">Số sinh viên tốt nghiệp </t>
  </si>
  <si>
    <t xml:space="preserve">Ban hành theo Quyết định                                          </t>
  </si>
  <si>
    <t xml:space="preserve">Năm 2014</t>
  </si>
  <si>
    <t xml:space="preserve">A. Số lượng sinh viên tốt nghiệp</t>
  </si>
  <si>
    <t xml:space="preserve">Số Sinh viên dự thi (kể cả số bảo vệ LV)</t>
  </si>
  <si>
    <t xml:space="preserve">Sinh viên tốt nghiệp</t>
  </si>
  <si>
    <t xml:space="preserve">Phân loại tốt nghiệp</t>
  </si>
  <si>
    <t xml:space="preserve">Tổng </t>
  </si>
  <si>
    <t xml:space="preserve">Loại</t>
  </si>
  <si>
    <t xml:space="preserve">sô</t>
  </si>
  <si>
    <t xml:space="preserve">Tổng sô</t>
  </si>
  <si>
    <t xml:space="preserve">Xuất sắc</t>
  </si>
  <si>
    <t xml:space="preserve">Giỏi</t>
  </si>
  <si>
    <t xml:space="preserve">Khá</t>
  </si>
  <si>
    <t xml:space="preserve">Trung </t>
  </si>
  <si>
    <t xml:space="preserve">bình khá</t>
  </si>
  <si>
    <t xml:space="preserve">bình</t>
  </si>
  <si>
    <t xml:space="preserve">I-Tốt nghiệp năm báo cáo: T.Số</t>
  </si>
  <si>
    <t xml:space="preserve">Số sinh viên dự thi bao gồm cả</t>
  </si>
  <si>
    <t xml:space="preserve">số SV làm luân văn tốt nghiệp</t>
  </si>
  <si>
    <t xml:space="preserve">3. Đào tạo liên thông</t>
  </si>
  <si>
    <t xml:space="preserve">Hình thức chinh quy</t>
  </si>
  <si>
    <t xml:space="preserve">Số SV tốt nghiệp kể cả đào tạo</t>
  </si>
  <si>
    <t xml:space="preserve">Hình thức vừa làm vừa học</t>
  </si>
  <si>
    <t xml:space="preserve">tại trường liên kết với nơi khác</t>
  </si>
  <si>
    <t xml:space="preserve">4. Bằng  2</t>
  </si>
  <si>
    <t xml:space="preserve">nhưng trường cấp bằng</t>
  </si>
  <si>
    <t xml:space="preserve">đào tạo theo địa chỉ</t>
  </si>
  <si>
    <t xml:space="preserve">5. Từ xa</t>
  </si>
  <si>
    <t xml:space="preserve">II- SV năm trước về thi lại: T.Số</t>
  </si>
  <si>
    <t xml:space="preserve">Biểu số: 04.1,1-ĐH</t>
  </si>
  <si>
    <t xml:space="preserve">B. Sinh viên tốt nghiệp Hệ chính quy chia theo ngành đào tạo</t>
  </si>
  <si>
    <t xml:space="preserve">Mã số (1)</t>
  </si>
  <si>
    <t xml:space="preserve">Số</t>
  </si>
  <si>
    <t xml:space="preserve">Sinh viên tốt nghiệp hệ chính qui</t>
  </si>
  <si>
    <t xml:space="preserve">dự thi</t>
  </si>
  <si>
    <t xml:space="preserve">Trung bình</t>
  </si>
  <si>
    <t xml:space="preserve">số </t>
  </si>
  <si>
    <t xml:space="preserve">khá</t>
  </si>
  <si>
    <t xml:space="preserve">mã số ngành </t>
  </si>
  <si>
    <t xml:space="preserve">II- SV năm trứoc về thi lại: T.Số</t>
  </si>
  <si>
    <t xml:space="preserve">Biểu số: 04.2-CĐ</t>
  </si>
  <si>
    <t xml:space="preserve">A.Số sinh viên tốt nghiệp </t>
  </si>
  <si>
    <t xml:space="preserve">Tổng</t>
  </si>
  <si>
    <t xml:space="preserve">số</t>
  </si>
  <si>
    <t xml:space="preserve">số SV làm luận văn tốt nghiệp</t>
  </si>
  <si>
    <t xml:space="preserve">Biểu số: 04.2.1-ĐH</t>
  </si>
  <si>
    <t xml:space="preserve">số sinh viên tốt nghiệp </t>
  </si>
  <si>
    <t xml:space="preserve">Số sinh viên tốt nghiệp chính quy chia theo ngành đào tạo</t>
  </si>
  <si>
    <t xml:space="preserve"> số</t>
  </si>
  <si>
    <t xml:space="preserve">(1) Ghi theo tên tuyển sinh và mã số</t>
  </si>
  <si>
    <t xml:space="preserve">(theo TT số 34/2011/TT-BGDĐT </t>
  </si>
  <si>
    <t xml:space="preserve">Biểu số: 04.3-TCCN, DN</t>
  </si>
  <si>
    <t xml:space="preserve">số học sinh tốt nghiệp </t>
  </si>
  <si>
    <t xml:space="preserve">Ban hành theo Quyết định                                 </t>
  </si>
  <si>
    <t xml:space="preserve">Trung cấp chuyên nghiệp, dạy nghề</t>
  </si>
  <si>
    <t xml:space="preserve">I-Trung cấp chuyên nghiệp</t>
  </si>
  <si>
    <t xml:space="preserve">Số học sinh tốt nghiệp kể cả đào tạo</t>
  </si>
  <si>
    <t xml:space="preserve">II- Dạy nghề</t>
  </si>
  <si>
    <t xml:space="preserve">III- Dạy nghề ngắn hạn (dưới 12 tháng)</t>
  </si>
  <si>
    <t xml:space="preserve">(cấp chứng chỉ)</t>
  </si>
  <si>
    <t xml:space="preserve">Biểu số: 04.4-SĐH</t>
  </si>
  <si>
    <t xml:space="preserve">Số học viên tốt nghiệp</t>
  </si>
  <si>
    <t xml:space="preserve">Sau Đại Học</t>
  </si>
  <si>
    <t xml:space="preserve">Phân loại</t>
  </si>
  <si>
    <t xml:space="preserve">được </t>
  </si>
  <si>
    <t xml:space="preserve">Loại </t>
  </si>
  <si>
    <t xml:space="preserve">bảo vệ</t>
  </si>
  <si>
    <t xml:space="preserve">xuất </t>
  </si>
  <si>
    <t xml:space="preserve">tốt</t>
  </si>
  <si>
    <t xml:space="preserve">sắc</t>
  </si>
  <si>
    <t xml:space="preserve">1. Tiến sĩ : Tổng số </t>
  </si>
  <si>
    <t xml:space="preserve">Chia ra:   Tập trung</t>
  </si>
  <si>
    <t xml:space="preserve">                 Không tập trung</t>
  </si>
  <si>
    <t xml:space="preserve">2. Thạc sĩ: Tổng số</t>
  </si>
  <si>
    <t xml:space="preserve">                           Ngày 25 tháng 12 năm 2014</t>
  </si>
  <si>
    <t xml:space="preserve">Biểu số: 04.5-CKY</t>
  </si>
  <si>
    <t xml:space="preserve">Sè học viên tốt nghiệp</t>
  </si>
  <si>
    <t xml:space="preserve">Tổng số </t>
  </si>
  <si>
    <t xml:space="preserve">1. Bác sĩ CK cấp I : Tổng số</t>
  </si>
  <si>
    <t xml:space="preserve">2. Bác sĩ CK cấp II : Tổng số</t>
  </si>
  <si>
    <t xml:space="preserve">3. Bác sĩ nội trú bệnh viện : Tổng số</t>
  </si>
  <si>
    <t xml:space="preserve">                         Ngày 25 tháng 12 năm 2014</t>
  </si>
  <si>
    <t xml:space="preserve">Biểu số: 05.1- ĐHCĐ</t>
  </si>
  <si>
    <t xml:space="preserve">Số cán bộ, giảng viên, nhân viên</t>
  </si>
  <si>
    <t xml:space="preserve">Ban hành theo Quyết định                 </t>
  </si>
  <si>
    <t xml:space="preserve">Chia theo trình độ đào tạo</t>
  </si>
  <si>
    <t xml:space="preserve">Giáo</t>
  </si>
  <si>
    <t xml:space="preserve">Phó</t>
  </si>
  <si>
    <t xml:space="preserve">TSKH</t>
  </si>
  <si>
    <t xml:space="preserve">Thạc</t>
  </si>
  <si>
    <t xml:space="preserve">CK</t>
  </si>
  <si>
    <t xml:space="preserve">Đại</t>
  </si>
  <si>
    <t xml:space="preserve">Cao</t>
  </si>
  <si>
    <t xml:space="preserve">sư</t>
  </si>
  <si>
    <t xml:space="preserve">giáo</t>
  </si>
  <si>
    <t xml:space="preserve">và Tiến</t>
  </si>
  <si>
    <t xml:space="preserve">sĩ</t>
  </si>
  <si>
    <t xml:space="preserve">Y cấp</t>
  </si>
  <si>
    <t xml:space="preserve">học</t>
  </si>
  <si>
    <t xml:space="preserve">đẳng</t>
  </si>
  <si>
    <t xml:space="preserve"> I, II</t>
  </si>
  <si>
    <t xml:space="preserve">Tổng số: (I+II)</t>
  </si>
  <si>
    <t xml:space="preserve">I- Cán bộ nhân viên:</t>
  </si>
  <si>
    <t xml:space="preserve">1- Cán bộ quản lý</t>
  </si>
  <si>
    <t xml:space="preserve">Trong đó: Kiêm nhiệm giảng dạy</t>
  </si>
  <si>
    <t xml:space="preserve">2- Cán bộ hành chính, nghiệp vụ, phục vụ (không bao gồm giảng viên )</t>
  </si>
  <si>
    <t xml:space="preserve">3- Nhân viên phục vụ</t>
  </si>
  <si>
    <t xml:space="preserve">II- Giảng viên</t>
  </si>
  <si>
    <t xml:space="preserve">1. Cơ hữu</t>
  </si>
  <si>
    <t xml:space="preserve">2. Hợp đồng có thời hạn</t>
  </si>
  <si>
    <t xml:space="preserve">3. Thử việc</t>
  </si>
  <si>
    <t xml:space="preserve">Giảng viên chia theo độ tuổi:</t>
  </si>
  <si>
    <t xml:space="preserve">Dưới 30 tuổi</t>
  </si>
  <si>
    <t xml:space="preserve">Từ 31 đến 35</t>
  </si>
  <si>
    <t xml:space="preserve">Từ 36 đến 40</t>
  </si>
  <si>
    <t xml:space="preserve">Từ 41 đến 45</t>
  </si>
  <si>
    <t xml:space="preserve">Từ 46 đến 50</t>
  </si>
  <si>
    <t xml:space="preserve">Từ 51 đến 55</t>
  </si>
  <si>
    <t xml:space="preserve">Từ 56 đến 60</t>
  </si>
  <si>
    <t xml:space="preserve">Trên 60 tuổi</t>
  </si>
  <si>
    <t xml:space="preserve">Danh hiệu : Nhà giáo nhân dân</t>
  </si>
  <si>
    <t xml:space="preserve">                   - Nhà giáo ưu tú</t>
  </si>
  <si>
    <t xml:space="preserve">III-Giảng viên thỉnh giảng</t>
  </si>
  <si>
    <t xml:space="preserve">Trần Thị Yến</t>
  </si>
  <si>
    <t xml:space="preserve">Biểu số: 05.2- ĐHCĐ</t>
  </si>
  <si>
    <t xml:space="preserve">Số giảng viên chia theo khoa, tổ bộ môn</t>
  </si>
  <si>
    <t xml:space="preserve">Chuyên</t>
  </si>
  <si>
    <t xml:space="preserve">khoa Y</t>
  </si>
  <si>
    <t xml:space="preserve">cấp I và II</t>
  </si>
  <si>
    <t xml:space="preserve">Chia ra:  </t>
  </si>
  <si>
    <t xml:space="preserve">1. Khoa Toán - Công nghệ</t>
  </si>
  <si>
    <t xml:space="preserve">2. Khoa Khoa học Tự nhiên</t>
  </si>
  <si>
    <t xml:space="preserve">3. Khoa KHXH&amp;NV</t>
  </si>
  <si>
    <t xml:space="preserve">4. Khoa GDTH&amp;MN</t>
  </si>
  <si>
    <t xml:space="preserve">5. Khoa Nhạc - Hoạ</t>
  </si>
  <si>
    <t xml:space="preserve">6. Khoa Nông Lâm Ngư</t>
  </si>
  <si>
    <t xml:space="preserve">7. Khoa Kinh tế - QTKD</t>
  </si>
  <si>
    <t xml:space="preserve">8. BM Lý luận chính trị</t>
  </si>
  <si>
    <t xml:space="preserve">9. BM Tâm lý giáo dục</t>
  </si>
  <si>
    <t xml:space="preserve">10.Bộ môn</t>
  </si>
  <si>
    <t xml:space="preserve">11.Bộ môn</t>
  </si>
  <si>
    <t xml:space="preserve">12.Bộ môn</t>
  </si>
  <si>
    <t xml:space="preserve">13.Bộ môn</t>
  </si>
  <si>
    <t xml:space="preserve">14.Khoa (Bộ môn) ngoại ngữ:</t>
  </si>
  <si>
    <t xml:space="preserve">Chia ra:  1.Tiếng Anh</t>
  </si>
  <si>
    <t xml:space="preserve">             2.Tiếng Nga</t>
  </si>
  <si>
    <t xml:space="preserve">             3.Tiếng Pháp</t>
  </si>
  <si>
    <t xml:space="preserve">             4.Tiếng Trung</t>
  </si>
  <si>
    <t xml:space="preserve">             5.Tiếng Nhật</t>
  </si>
  <si>
    <t xml:space="preserve">             6. Tiếng khác…</t>
  </si>
  <si>
    <t xml:space="preserve">Biểu số: 06- ĐHCĐ</t>
  </si>
  <si>
    <t xml:space="preserve">Cơ sở vật chất</t>
  </si>
  <si>
    <t xml:space="preserve">của trường</t>
  </si>
  <si>
    <t xml:space="preserve">Đơn vị</t>
  </si>
  <si>
    <t xml:space="preserve">Tổng số chia ra</t>
  </si>
  <si>
    <t xml:space="preserve">tính</t>
  </si>
  <si>
    <t xml:space="preserve">Làm mới</t>
  </si>
  <si>
    <t xml:space="preserve">Kiên </t>
  </si>
  <si>
    <t xml:space="preserve">Bán kiên</t>
  </si>
  <si>
    <t xml:space="preserve">Nhà </t>
  </si>
  <si>
    <t xml:space="preserve">trong năm</t>
  </si>
  <si>
    <t xml:space="preserve">cố</t>
  </si>
  <si>
    <t xml:space="preserve">cố (cấp 4)</t>
  </si>
  <si>
    <t xml:space="preserve">tạm</t>
  </si>
  <si>
    <t xml:space="preserve">I - Đất đai nhà trường quản lý sử dụng</t>
  </si>
  <si>
    <t xml:space="preserve">Diện tích đất đai (Tổng số)</t>
  </si>
  <si>
    <t xml:space="preserve">ha</t>
  </si>
  <si>
    <t xml:space="preserve">II- Diện tích sàn xây dựng (Tổnng số)</t>
  </si>
  <si>
    <t xml:space="preserve">m2</t>
  </si>
  <si>
    <t xml:space="preserve">Trong đó:</t>
  </si>
  <si>
    <r>
      <rPr>
        <b val="true"/>
        <sz val="10"/>
        <rFont val="Times New Roman"/>
        <family val="1"/>
      </rPr>
      <t xml:space="preserve">1- Hội trường/giảng đường/phòng học: </t>
    </r>
    <r>
      <rPr>
        <sz val="10"/>
        <rFont val="Times New Roman"/>
        <family val="1"/>
      </rPr>
      <t xml:space="preserve">Diện tích</t>
    </r>
  </si>
  <si>
    <t xml:space="preserve">Số phòng học</t>
  </si>
  <si>
    <t xml:space="preserve">Phòng</t>
  </si>
  <si>
    <t xml:space="preserve">                1.1 - Phòng máy tính</t>
  </si>
  <si>
    <t xml:space="preserve">                        Số phòng</t>
  </si>
  <si>
    <t xml:space="preserve">               1.2 - Phòng học ngoại ngữ</t>
  </si>
  <si>
    <t xml:space="preserve">              1.3 - Phòng nhạc, hoạ</t>
  </si>
  <si>
    <r>
      <rPr>
        <b val="true"/>
        <sz val="10"/>
        <rFont val="Times New Roman"/>
        <family val="1"/>
      </rPr>
      <t xml:space="preserve">2. Thư viện/Trung tâm học liệu:  </t>
    </r>
    <r>
      <rPr>
        <sz val="10"/>
        <rFont val="Times New Roman"/>
        <family val="1"/>
      </rPr>
      <t xml:space="preserve">Diện tích</t>
    </r>
  </si>
  <si>
    <r>
      <rPr>
        <b val="true"/>
        <sz val="10"/>
        <rFont val="Times New Roman"/>
        <family val="1"/>
      </rPr>
      <t xml:space="preserve">3-Phòng thí nghiệm: </t>
    </r>
    <r>
      <rPr>
        <sz val="10"/>
        <rFont val="Times New Roman"/>
        <family val="1"/>
      </rPr>
      <t xml:space="preserve">Diện tích</t>
    </r>
  </si>
  <si>
    <t xml:space="preserve">4- Xưởng thực tập, thực hành: Diện tích</t>
  </si>
  <si>
    <r>
      <rPr>
        <b val="true"/>
        <sz val="10"/>
        <rFont val="Times New Roman"/>
        <family val="1"/>
      </rPr>
      <t xml:space="preserve">5- Nhà tập đa năng: </t>
    </r>
    <r>
      <rPr>
        <sz val="10"/>
        <rFont val="Times New Roman"/>
        <family val="1"/>
      </rPr>
      <t xml:space="preserve">Diện tích</t>
    </r>
  </si>
  <si>
    <r>
      <rPr>
        <b val="true"/>
        <sz val="10"/>
        <rFont val="Times New Roman"/>
        <family val="1"/>
      </rPr>
      <t xml:space="preserve">6- Nhà ở học sinh (ký túc xá): </t>
    </r>
    <r>
      <rPr>
        <sz val="10"/>
        <rFont val="Times New Roman"/>
        <family val="1"/>
      </rPr>
      <t xml:space="preserve">Diện tích</t>
    </r>
  </si>
  <si>
    <t xml:space="preserve">7-Diện tích khác</t>
  </si>
  <si>
    <t xml:space="preserve"> - Bể bơi : Diện tích</t>
  </si>
  <si>
    <t xml:space="preserve"> -Sân vận động: Diện tích</t>
  </si>
  <si>
    <t xml:space="preserve">Ghi chú: không ghi vào ô đánh dấu x</t>
  </si>
  <si>
    <t xml:space="preserve"> Ngày 25 tháng 12 năm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_(* #,##0.00_);_(* \(#,##0.00\);_(* \-??_);_(@_)"/>
    <numFmt numFmtId="169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8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8000"/>
      <name val="Calibri"/>
      <family val="2"/>
    </font>
    <font>
      <b val="true"/>
      <sz val="14"/>
      <color rgb="FF6633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3"/>
      <color rgb="FF800000"/>
      <name val="Calibri"/>
      <family val="2"/>
    </font>
    <font>
      <sz val="13"/>
      <color rgb="FF000000"/>
      <name val="Calibri"/>
      <family val="2"/>
    </font>
    <font>
      <sz val="10"/>
      <name val="Arial Unicode MS"/>
      <family val="2"/>
    </font>
    <font>
      <sz val="13"/>
      <color rgb="FF0000FF"/>
      <name val="Calibri"/>
      <family val="2"/>
    </font>
    <font>
      <sz val="13"/>
      <color rgb="FF0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13"/>
      <color rgb="FF008000"/>
      <name val="Times New Roman"/>
      <family val="1"/>
    </font>
    <font>
      <sz val="11"/>
      <color rgb="FF000000"/>
      <name val="Calibri"/>
      <family val="2"/>
    </font>
    <font>
      <sz val="13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.VnTime"/>
      <family val="2"/>
    </font>
    <font>
      <sz val="11"/>
      <name val="Times New Roman"/>
      <family val="1"/>
      <charset val="163"/>
    </font>
    <font>
      <b val="true"/>
      <sz val="14"/>
      <color rgb="FF333399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8"/>
      <color rgb="FF0080C0"/>
      <name val="Arial"/>
      <family val="2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4"/>
      <color rgb="FF000000"/>
      <name val=".VnTimeH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sz val="10"/>
      <name val=".VnTime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8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>
        <color rgb="FF3333CC"/>
      </top>
      <bottom style="hair"/>
      <diagonal/>
    </border>
    <border diagonalUp="false" diagonalDown="false">
      <left style="thin"/>
      <right style="hair"/>
      <top style="thin">
        <color rgb="FF3333CC"/>
      </top>
      <bottom style="hair"/>
      <diagonal/>
    </border>
    <border diagonalUp="false" diagonalDown="false">
      <left style="thin">
        <color rgb="FF3333CC"/>
      </left>
      <right style="hair"/>
      <top style="thin">
        <color rgb="FF3333CC"/>
      </top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3333CC"/>
      </left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thin">
        <color rgb="FF3333CC"/>
      </top>
      <bottom style="medium"/>
      <diagonal/>
    </border>
    <border diagonalUp="false" diagonalDown="false">
      <left style="hair"/>
      <right/>
      <top style="thin">
        <color rgb="FF3333CC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7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7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Bia!$O$16" lockText="1" noThreeD="1"/>
</file>

<file path=xl/ctrlProps/ctrlProps3.xml><?xml version="1.0" encoding="utf-8"?>
<formControlPr xmlns="http://schemas.microsoft.com/office/spreadsheetml/2009/9/main" objectType="CheckBox" autoLine="false" print="true" fmlaLink="Bia!$P$16" lockText="1" noThreeD="1"/>
</file>

<file path=xl/ctrlProps/ctrlProps4.xml><?xml version="1.0" encoding="utf-8"?>
<formControlPr xmlns="http://schemas.microsoft.com/office/spreadsheetml/2009/9/main" objectType="CheckBox" autoLine="false" print="true" fmlaLink="Bia!$Q$1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Bia!$Q$13" lockText="1" noThreeD="1"/>
</file>

<file path=xl/ctrlProps/ctrlProps6.xml><?xml version="1.0" encoding="utf-8"?>
<formControlPr xmlns="http://schemas.microsoft.com/office/spreadsheetml/2009/9/main" objectType="CheckBox" autoLine="false" print="true" fmlaLink="Bia!$O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75600</xdr:rowOff>
    </xdr:from>
    <xdr:to>
      <xdr:col>11</xdr:col>
      <xdr:colOff>608400</xdr:colOff>
      <xdr:row>1</xdr:row>
      <xdr:rowOff>85320</xdr:rowOff>
    </xdr:to>
    <xdr:sp>
      <xdr:nvSpPr>
        <xdr:cNvPr id="0" name="Line 2"/>
        <xdr:cNvSpPr/>
      </xdr:nvSpPr>
      <xdr:spPr>
        <a:xfrm flipH="1">
          <a:off x="738000" y="418680"/>
          <a:ext cx="765180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4</xdr:row>
      <xdr:rowOff>105120</xdr:rowOff>
    </xdr:from>
    <xdr:to>
      <xdr:col>11</xdr:col>
      <xdr:colOff>618480</xdr:colOff>
      <xdr:row>24</xdr:row>
      <xdr:rowOff>123480</xdr:rowOff>
    </xdr:to>
    <xdr:sp>
      <xdr:nvSpPr>
        <xdr:cNvPr id="1" name="Line 1"/>
        <xdr:cNvSpPr/>
      </xdr:nvSpPr>
      <xdr:spPr>
        <a:xfrm flipH="1">
          <a:off x="738000" y="5915520"/>
          <a:ext cx="7661880" cy="18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880</xdr:colOff>
          <xdr:row>15</xdr:row>
          <xdr:rowOff>37800</xdr:rowOff>
        </xdr:from>
        <xdr:to>
          <xdr:col>3</xdr:col>
          <xdr:colOff>-220680</xdr:colOff>
          <xdr:row>16</xdr:row>
          <xdr:rowOff>9720</xdr:rowOff>
        </xdr:to>
        <xdr:sp>
          <xdr:nvSpPr>
            <xdr:cNvPr id="1001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9720</xdr:colOff>
          <xdr:row>15</xdr:row>
          <xdr:rowOff>29160</xdr:rowOff>
        </xdr:from>
        <xdr:to>
          <xdr:col>5</xdr:col>
          <xdr:colOff>-218520</xdr:colOff>
          <xdr:row>16</xdr:row>
          <xdr:rowOff>0</xdr:rowOff>
        </xdr:to>
        <xdr:sp>
          <xdr:nvSpPr>
            <xdr:cNvPr id="1002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8760</xdr:colOff>
          <xdr:row>15</xdr:row>
          <xdr:rowOff>29160</xdr:rowOff>
        </xdr:from>
        <xdr:to>
          <xdr:col>6</xdr:col>
          <xdr:colOff>110520</xdr:colOff>
          <xdr:row>16</xdr:row>
          <xdr:rowOff>0</xdr:rowOff>
        </xdr:to>
        <xdr:sp>
          <xdr:nvSpPr>
            <xdr:cNvPr id="1003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400</xdr:colOff>
          <xdr:row>12</xdr:row>
          <xdr:rowOff>47160</xdr:rowOff>
        </xdr:from>
        <xdr:to>
          <xdr:col>8</xdr:col>
          <xdr:colOff>-79200</xdr:colOff>
          <xdr:row>13</xdr:row>
          <xdr:rowOff>19080</xdr:rowOff>
        </xdr:to>
        <xdr:sp>
          <xdr:nvSpPr>
            <xdr:cNvPr id="1004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920</xdr:colOff>
          <xdr:row>12</xdr:row>
          <xdr:rowOff>47160</xdr:rowOff>
        </xdr:from>
        <xdr:to>
          <xdr:col>10</xdr:col>
          <xdr:colOff>-238680</xdr:colOff>
          <xdr:row>13</xdr:row>
          <xdr:rowOff>19080</xdr:rowOff>
        </xdr:to>
        <xdr:sp>
          <xdr:nvSpPr>
            <xdr:cNvPr id="1005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</xdr:row>
      <xdr:rowOff>9720</xdr:rowOff>
    </xdr:from>
    <xdr:to>
      <xdr:col>14</xdr:col>
      <xdr:colOff>31320</xdr:colOff>
      <xdr:row>3</xdr:row>
      <xdr:rowOff>133560</xdr:rowOff>
    </xdr:to>
    <xdr:sp>
      <xdr:nvSpPr>
        <xdr:cNvPr id="21" name="Rectangle 1"/>
        <xdr:cNvSpPr/>
      </xdr:nvSpPr>
      <xdr:spPr>
        <a:xfrm>
          <a:off x="6357960" y="371520"/>
          <a:ext cx="18208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5</xdr:row>
      <xdr:rowOff>9360</xdr:rowOff>
    </xdr:from>
    <xdr:to>
      <xdr:col>12</xdr:col>
      <xdr:colOff>332280</xdr:colOff>
      <xdr:row>36</xdr:row>
      <xdr:rowOff>133560</xdr:rowOff>
    </xdr:to>
    <xdr:sp>
      <xdr:nvSpPr>
        <xdr:cNvPr id="22" name="Rectangle 2"/>
        <xdr:cNvSpPr/>
      </xdr:nvSpPr>
      <xdr:spPr>
        <a:xfrm>
          <a:off x="5855040" y="6962760"/>
          <a:ext cx="18208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</xdr:row>
      <xdr:rowOff>19440</xdr:rowOff>
    </xdr:from>
    <xdr:to>
      <xdr:col>12</xdr:col>
      <xdr:colOff>422640</xdr:colOff>
      <xdr:row>3</xdr:row>
      <xdr:rowOff>114480</xdr:rowOff>
    </xdr:to>
    <xdr:sp>
      <xdr:nvSpPr>
        <xdr:cNvPr id="23" name="Rectangle 152"/>
        <xdr:cNvSpPr/>
      </xdr:nvSpPr>
      <xdr:spPr>
        <a:xfrm>
          <a:off x="5843880" y="400320"/>
          <a:ext cx="18198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4</xdr:row>
      <xdr:rowOff>0</xdr:rowOff>
    </xdr:from>
    <xdr:to>
      <xdr:col>12</xdr:col>
      <xdr:colOff>422640</xdr:colOff>
      <xdr:row>75</xdr:row>
      <xdr:rowOff>104400</xdr:rowOff>
    </xdr:to>
    <xdr:sp>
      <xdr:nvSpPr>
        <xdr:cNvPr id="24" name="Rectangle 153"/>
        <xdr:cNvSpPr/>
      </xdr:nvSpPr>
      <xdr:spPr>
        <a:xfrm>
          <a:off x="5843880" y="14030280"/>
          <a:ext cx="181980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41</xdr:row>
      <xdr:rowOff>18720</xdr:rowOff>
    </xdr:from>
    <xdr:to>
      <xdr:col>10</xdr:col>
      <xdr:colOff>677160</xdr:colOff>
      <xdr:row>42</xdr:row>
      <xdr:rowOff>143280</xdr:rowOff>
    </xdr:to>
    <xdr:sp>
      <xdr:nvSpPr>
        <xdr:cNvPr id="25" name="Rectangle 9"/>
        <xdr:cNvSpPr/>
      </xdr:nvSpPr>
      <xdr:spPr>
        <a:xfrm>
          <a:off x="6197760" y="7991280"/>
          <a:ext cx="18244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77</xdr:row>
      <xdr:rowOff>18720</xdr:rowOff>
    </xdr:from>
    <xdr:to>
      <xdr:col>10</xdr:col>
      <xdr:colOff>677160</xdr:colOff>
      <xdr:row>78</xdr:row>
      <xdr:rowOff>104760</xdr:rowOff>
    </xdr:to>
    <xdr:sp>
      <xdr:nvSpPr>
        <xdr:cNvPr id="26" name="Rectangle 10"/>
        <xdr:cNvSpPr/>
      </xdr:nvSpPr>
      <xdr:spPr>
        <a:xfrm>
          <a:off x="6197760" y="15077880"/>
          <a:ext cx="18244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</xdr:row>
      <xdr:rowOff>190440</xdr:rowOff>
    </xdr:from>
    <xdr:to>
      <xdr:col>11</xdr:col>
      <xdr:colOff>121680</xdr:colOff>
      <xdr:row>3</xdr:row>
      <xdr:rowOff>75960</xdr:rowOff>
    </xdr:to>
    <xdr:sp>
      <xdr:nvSpPr>
        <xdr:cNvPr id="27" name="Rectangle 1"/>
        <xdr:cNvSpPr/>
      </xdr:nvSpPr>
      <xdr:spPr>
        <a:xfrm>
          <a:off x="6469920" y="390600"/>
          <a:ext cx="182160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0</xdr:rowOff>
    </xdr:from>
    <xdr:to>
      <xdr:col>11</xdr:col>
      <xdr:colOff>131760</xdr:colOff>
      <xdr:row>40</xdr:row>
      <xdr:rowOff>86040</xdr:rowOff>
    </xdr:to>
    <xdr:sp>
      <xdr:nvSpPr>
        <xdr:cNvPr id="28" name="Rectangle 2"/>
        <xdr:cNvSpPr/>
      </xdr:nvSpPr>
      <xdr:spPr>
        <a:xfrm>
          <a:off x="6480000" y="7781760"/>
          <a:ext cx="18216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200</xdr:colOff>
      <xdr:row>67</xdr:row>
      <xdr:rowOff>18720</xdr:rowOff>
    </xdr:from>
    <xdr:to>
      <xdr:col>14</xdr:col>
      <xdr:colOff>674280</xdr:colOff>
      <xdr:row>68</xdr:row>
      <xdr:rowOff>18720</xdr:rowOff>
    </xdr:to>
    <xdr:sp>
      <xdr:nvSpPr>
        <xdr:cNvPr id="2" name="Rectangle 109"/>
        <xdr:cNvSpPr/>
      </xdr:nvSpPr>
      <xdr:spPr>
        <a:xfrm>
          <a:off x="7340040" y="13974120"/>
          <a:ext cx="1438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ơn vị báo c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1760</xdr:colOff>
      <xdr:row>140</xdr:row>
      <xdr:rowOff>0</xdr:rowOff>
    </xdr:from>
    <xdr:to>
      <xdr:col>14</xdr:col>
      <xdr:colOff>664560</xdr:colOff>
      <xdr:row>140</xdr:row>
      <xdr:rowOff>209520</xdr:rowOff>
    </xdr:to>
    <xdr:sp>
      <xdr:nvSpPr>
        <xdr:cNvPr id="3" name="Rectangle 110"/>
        <xdr:cNvSpPr/>
      </xdr:nvSpPr>
      <xdr:spPr>
        <a:xfrm>
          <a:off x="7329600" y="28056960"/>
          <a:ext cx="143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ơn vị báo c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040</xdr:colOff>
      <xdr:row>210</xdr:row>
      <xdr:rowOff>9360</xdr:rowOff>
    </xdr:from>
    <xdr:to>
      <xdr:col>14</xdr:col>
      <xdr:colOff>654120</xdr:colOff>
      <xdr:row>211</xdr:row>
      <xdr:rowOff>18720</xdr:rowOff>
    </xdr:to>
    <xdr:sp>
      <xdr:nvSpPr>
        <xdr:cNvPr id="4" name="Rectangle 111"/>
        <xdr:cNvSpPr/>
      </xdr:nvSpPr>
      <xdr:spPr>
        <a:xfrm>
          <a:off x="7319880" y="42310440"/>
          <a:ext cx="1438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ơn vị báo c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280</xdr:colOff>
      <xdr:row>280</xdr:row>
      <xdr:rowOff>9360</xdr:rowOff>
    </xdr:from>
    <xdr:to>
      <xdr:col>14</xdr:col>
      <xdr:colOff>684720</xdr:colOff>
      <xdr:row>281</xdr:row>
      <xdr:rowOff>18720</xdr:rowOff>
    </xdr:to>
    <xdr:sp>
      <xdr:nvSpPr>
        <xdr:cNvPr id="5" name="Rectangle 112"/>
        <xdr:cNvSpPr/>
      </xdr:nvSpPr>
      <xdr:spPr>
        <a:xfrm>
          <a:off x="7350120" y="56702880"/>
          <a:ext cx="1439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ơn vị báo c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1760</xdr:colOff>
      <xdr:row>350</xdr:row>
      <xdr:rowOff>9720</xdr:rowOff>
    </xdr:from>
    <xdr:to>
      <xdr:col>14</xdr:col>
      <xdr:colOff>664560</xdr:colOff>
      <xdr:row>351</xdr:row>
      <xdr:rowOff>9720</xdr:rowOff>
    </xdr:to>
    <xdr:sp>
      <xdr:nvSpPr>
        <xdr:cNvPr id="6" name="Rectangle 113"/>
        <xdr:cNvSpPr/>
      </xdr:nvSpPr>
      <xdr:spPr>
        <a:xfrm>
          <a:off x="7329600" y="71028720"/>
          <a:ext cx="143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ơn vị báo c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5</xdr:col>
      <xdr:colOff>393120</xdr:colOff>
      <xdr:row>70</xdr:row>
      <xdr:rowOff>76320</xdr:rowOff>
    </xdr:to>
    <xdr:sp>
      <xdr:nvSpPr>
        <xdr:cNvPr id="7" name="Rectangle 114"/>
        <xdr:cNvSpPr/>
      </xdr:nvSpPr>
      <xdr:spPr>
        <a:xfrm>
          <a:off x="7390080" y="14374440"/>
          <a:ext cx="1821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40</xdr:row>
      <xdr:rowOff>28440</xdr:rowOff>
    </xdr:from>
    <xdr:to>
      <xdr:col>1</xdr:col>
      <xdr:colOff>1270080</xdr:colOff>
      <xdr:row>40</xdr:row>
      <xdr:rowOff>192240</xdr:rowOff>
    </xdr:to>
    <xdr:sp>
      <xdr:nvSpPr>
        <xdr:cNvPr id="8" name="Text Box 115"/>
        <xdr:cNvSpPr/>
      </xdr:nvSpPr>
      <xdr:spPr>
        <a:xfrm>
          <a:off x="57960" y="8282880"/>
          <a:ext cx="12214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Hướng dẫn viên du lị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7</xdr:row>
      <xdr:rowOff>114480</xdr:rowOff>
    </xdr:from>
    <xdr:to>
      <xdr:col>1</xdr:col>
      <xdr:colOff>1934280</xdr:colOff>
      <xdr:row>418</xdr:row>
      <xdr:rowOff>171360</xdr:rowOff>
    </xdr:to>
    <xdr:sp>
      <xdr:nvSpPr>
        <xdr:cNvPr id="9" name="Text Box 116"/>
        <xdr:cNvSpPr/>
      </xdr:nvSpPr>
      <xdr:spPr>
        <a:xfrm>
          <a:off x="0" y="84551040"/>
          <a:ext cx="19436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guyễn Trung Kiê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418</xdr:row>
      <xdr:rowOff>0</xdr:rowOff>
    </xdr:from>
    <xdr:to>
      <xdr:col>15</xdr:col>
      <xdr:colOff>615240</xdr:colOff>
      <xdr:row>419</xdr:row>
      <xdr:rowOff>57600</xdr:rowOff>
    </xdr:to>
    <xdr:sp>
      <xdr:nvSpPr>
        <xdr:cNvPr id="10" name="Text Box 117"/>
        <xdr:cNvSpPr/>
      </xdr:nvSpPr>
      <xdr:spPr>
        <a:xfrm>
          <a:off x="7490520" y="84627000"/>
          <a:ext cx="1943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413</xdr:row>
      <xdr:rowOff>0</xdr:rowOff>
    </xdr:from>
    <xdr:to>
      <xdr:col>15</xdr:col>
      <xdr:colOff>655560</xdr:colOff>
      <xdr:row>414</xdr:row>
      <xdr:rowOff>57240</xdr:rowOff>
    </xdr:to>
    <xdr:sp>
      <xdr:nvSpPr>
        <xdr:cNvPr id="11" name="Text Box 118"/>
        <xdr:cNvSpPr/>
      </xdr:nvSpPr>
      <xdr:spPr>
        <a:xfrm>
          <a:off x="7531200" y="83674440"/>
          <a:ext cx="19432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3</xdr:row>
      <xdr:rowOff>19440</xdr:rowOff>
    </xdr:from>
    <xdr:to>
      <xdr:col>2</xdr:col>
      <xdr:colOff>221400</xdr:colOff>
      <xdr:row>414</xdr:row>
      <xdr:rowOff>75600</xdr:rowOff>
    </xdr:to>
    <xdr:sp>
      <xdr:nvSpPr>
        <xdr:cNvPr id="12" name="Text Box 119"/>
        <xdr:cNvSpPr/>
      </xdr:nvSpPr>
      <xdr:spPr>
        <a:xfrm>
          <a:off x="250920" y="83693880"/>
          <a:ext cx="19429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411</xdr:row>
      <xdr:rowOff>19440</xdr:rowOff>
    </xdr:from>
    <xdr:to>
      <xdr:col>15</xdr:col>
      <xdr:colOff>514440</xdr:colOff>
      <xdr:row>412</xdr:row>
      <xdr:rowOff>28440</xdr:rowOff>
    </xdr:to>
    <xdr:sp>
      <xdr:nvSpPr>
        <xdr:cNvPr id="13" name="Text Box 120"/>
        <xdr:cNvSpPr/>
      </xdr:nvSpPr>
      <xdr:spPr>
        <a:xfrm>
          <a:off x="7581240" y="83313000"/>
          <a:ext cx="1752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ày 25 tháng 12 năm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52</xdr:row>
      <xdr:rowOff>28800</xdr:rowOff>
    </xdr:from>
    <xdr:to>
      <xdr:col>15</xdr:col>
      <xdr:colOff>423360</xdr:colOff>
      <xdr:row>353</xdr:row>
      <xdr:rowOff>104760</xdr:rowOff>
    </xdr:to>
    <xdr:sp>
      <xdr:nvSpPr>
        <xdr:cNvPr id="14" name="Rectangle 121"/>
        <xdr:cNvSpPr/>
      </xdr:nvSpPr>
      <xdr:spPr>
        <a:xfrm>
          <a:off x="7419960" y="71466840"/>
          <a:ext cx="18223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72</xdr:row>
      <xdr:rowOff>19080</xdr:rowOff>
    </xdr:from>
    <xdr:to>
      <xdr:col>12</xdr:col>
      <xdr:colOff>273240</xdr:colOff>
      <xdr:row>73</xdr:row>
      <xdr:rowOff>95040</xdr:rowOff>
    </xdr:to>
    <xdr:sp>
      <xdr:nvSpPr>
        <xdr:cNvPr id="15" name="Rectangle 41"/>
        <xdr:cNvSpPr/>
      </xdr:nvSpPr>
      <xdr:spPr>
        <a:xfrm>
          <a:off x="6688080" y="15041160"/>
          <a:ext cx="18230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7</xdr:row>
      <xdr:rowOff>18720</xdr:rowOff>
    </xdr:from>
    <xdr:to>
      <xdr:col>12</xdr:col>
      <xdr:colOff>263160</xdr:colOff>
      <xdr:row>148</xdr:row>
      <xdr:rowOff>104760</xdr:rowOff>
    </xdr:to>
    <xdr:sp>
      <xdr:nvSpPr>
        <xdr:cNvPr id="16" name="Rectangle 42"/>
        <xdr:cNvSpPr/>
      </xdr:nvSpPr>
      <xdr:spPr>
        <a:xfrm>
          <a:off x="6678000" y="29444760"/>
          <a:ext cx="18230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18</xdr:row>
      <xdr:rowOff>0</xdr:rowOff>
    </xdr:from>
    <xdr:to>
      <xdr:col>12</xdr:col>
      <xdr:colOff>263160</xdr:colOff>
      <xdr:row>219</xdr:row>
      <xdr:rowOff>85680</xdr:rowOff>
    </xdr:to>
    <xdr:sp>
      <xdr:nvSpPr>
        <xdr:cNvPr id="17" name="Rectangle 43"/>
        <xdr:cNvSpPr/>
      </xdr:nvSpPr>
      <xdr:spPr>
        <a:xfrm>
          <a:off x="6678000" y="43751520"/>
          <a:ext cx="18230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36</xdr:row>
      <xdr:rowOff>9360</xdr:rowOff>
    </xdr:from>
    <xdr:to>
      <xdr:col>12</xdr:col>
      <xdr:colOff>282600</xdr:colOff>
      <xdr:row>37</xdr:row>
      <xdr:rowOff>76680</xdr:rowOff>
    </xdr:to>
    <xdr:sp>
      <xdr:nvSpPr>
        <xdr:cNvPr id="18" name="Rectangle 1"/>
        <xdr:cNvSpPr/>
      </xdr:nvSpPr>
      <xdr:spPr>
        <a:xfrm>
          <a:off x="6776640" y="7648560"/>
          <a:ext cx="18226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4</xdr:row>
      <xdr:rowOff>0</xdr:rowOff>
    </xdr:from>
    <xdr:to>
      <xdr:col>12</xdr:col>
      <xdr:colOff>282600</xdr:colOff>
      <xdr:row>75</xdr:row>
      <xdr:rowOff>123840</xdr:rowOff>
    </xdr:to>
    <xdr:sp>
      <xdr:nvSpPr>
        <xdr:cNvPr id="19" name="Rectangle 2"/>
        <xdr:cNvSpPr/>
      </xdr:nvSpPr>
      <xdr:spPr>
        <a:xfrm>
          <a:off x="6776640" y="14925600"/>
          <a:ext cx="1822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13</xdr:row>
      <xdr:rowOff>18720</xdr:rowOff>
    </xdr:from>
    <xdr:to>
      <xdr:col>12</xdr:col>
      <xdr:colOff>272880</xdr:colOff>
      <xdr:row>114</xdr:row>
      <xdr:rowOff>104760</xdr:rowOff>
    </xdr:to>
    <xdr:sp>
      <xdr:nvSpPr>
        <xdr:cNvPr id="20" name="Rectangle 3"/>
        <xdr:cNvSpPr/>
      </xdr:nvSpPr>
      <xdr:spPr>
        <a:xfrm>
          <a:off x="6766920" y="22183560"/>
          <a:ext cx="1822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home_pc/D$/ImportTools/Reviews/Templae_DHCDTC/BIEU%20MAU%20&#272;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ia"/>
      <sheetName val="bieu1"/>
      <sheetName val="bieu2 DH cac he"/>
      <sheetName val="bieu2 do tuoi"/>
      <sheetName val="bieu2 ĐH"/>
      <sheetName val="bieu2 CĐ"/>
      <sheetName val="bieu2 TCCN va HSPT"/>
      <sheetName val="bieu2 SDH Tổng hợp"/>
      <sheetName val="bieu2 SDH"/>
      <sheetName val="bieu3"/>
      <sheetName val="bieu4a"/>
      <sheetName val="bieu4b SDH"/>
      <sheetName val="bieu5.1"/>
      <sheetName val="bieu5.2"/>
      <sheetName val="CSVC"/>
    </sheetNames>
    <sheetDataSet>
      <sheetData sheetId="0"/>
      <sheetData sheetId="1">
        <row r="16">
          <cell r="O16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2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F289" activeCellId="0" sqref="F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11" min="11" style="0" width="11.56"/>
    <col collapsed="false" customWidth="true" hidden="false" outlineLevel="0" max="12" min="12" style="0" width="65.42"/>
    <col collapsed="false" customWidth="true" hidden="false" outlineLevel="0" max="14" min="14" style="0" width="13.85"/>
    <col collapsed="false" customWidth="true" hidden="false" outlineLevel="0" max="15" min="15" style="0" width="76.28"/>
    <col collapsed="false" customWidth="true" hidden="false" outlineLevel="0" max="18" min="18" style="0" width="60.85"/>
    <col collapsed="false" customWidth="true" hidden="false" outlineLevel="0" max="21" min="19" style="0" width="13.99"/>
    <col collapsed="false" customWidth="true" hidden="false" outlineLevel="0" max="22" min="22" style="0" width="66.28"/>
    <col collapsed="false" customWidth="true" hidden="false" outlineLevel="0" max="23" min="23" style="0" width="12.85"/>
  </cols>
  <sheetData>
    <row r="1" customFormat="false" ht="19.5" hidden="false" customHeight="false" outlineLevel="0" collapsed="false">
      <c r="A1" s="1" t="s">
        <v>0</v>
      </c>
      <c r="B1" s="2"/>
      <c r="E1" s="0" t="s">
        <v>1</v>
      </c>
      <c r="F1" s="3" t="s">
        <v>2</v>
      </c>
      <c r="H1" s="3" t="s">
        <v>3</v>
      </c>
      <c r="K1" s="4" t="n">
        <v>51</v>
      </c>
      <c r="L1" s="5" t="s">
        <v>4</v>
      </c>
      <c r="N1" s="4" t="n">
        <v>52</v>
      </c>
      <c r="O1" s="5" t="s">
        <v>5</v>
      </c>
      <c r="Q1" s="6" t="n">
        <f aca="false">S1</f>
        <v>6014</v>
      </c>
      <c r="R1" s="7" t="s">
        <v>6</v>
      </c>
      <c r="S1" s="8" t="n">
        <v>6014</v>
      </c>
      <c r="T1" s="9"/>
      <c r="U1" s="9" t="n">
        <f aca="false">W1</f>
        <v>6214</v>
      </c>
      <c r="V1" s="7" t="s">
        <v>6</v>
      </c>
      <c r="W1" s="10" t="n">
        <v>6214</v>
      </c>
    </row>
    <row r="2" customFormat="false" ht="19.5" hidden="false" customHeight="false" outlineLevel="0" collapsed="false">
      <c r="A2" s="1" t="s">
        <v>7</v>
      </c>
      <c r="B2" s="2"/>
      <c r="E2" s="0" t="s">
        <v>8</v>
      </c>
      <c r="F2" s="0" t="str">
        <f aca="false">VLOOKUP(Bia!$C$10,TRUONG_LIST,2,FALSE())</f>
        <v>DPTO02</v>
      </c>
      <c r="H2" s="0" t="s">
        <v>9</v>
      </c>
      <c r="I2" s="0" t="n">
        <v>1</v>
      </c>
      <c r="K2" s="11" t="n">
        <v>5114</v>
      </c>
      <c r="L2" s="12" t="s">
        <v>6</v>
      </c>
      <c r="N2" s="11" t="n">
        <v>5214</v>
      </c>
      <c r="O2" s="12" t="s">
        <v>6</v>
      </c>
      <c r="Q2" s="6" t="n">
        <f aca="false">S2</f>
        <v>601401</v>
      </c>
      <c r="R2" s="13" t="s">
        <v>10</v>
      </c>
      <c r="S2" s="14" t="n">
        <v>601401</v>
      </c>
      <c r="T2" s="15"/>
      <c r="U2" s="9" t="n">
        <f aca="false">W2</f>
        <v>621401</v>
      </c>
      <c r="V2" s="13" t="s">
        <v>10</v>
      </c>
      <c r="W2" s="16" t="n">
        <v>621401</v>
      </c>
    </row>
    <row r="3" customFormat="false" ht="19.5" hidden="false" customHeight="false" outlineLevel="0" collapsed="false">
      <c r="A3" s="17" t="s">
        <v>11</v>
      </c>
      <c r="B3" s="18" t="s">
        <v>12</v>
      </c>
      <c r="E3" s="0" t="s">
        <v>13</v>
      </c>
      <c r="F3" s="0" t="str">
        <f aca="false">IF([1]Bia!O16,"1","0")</f>
        <v>1</v>
      </c>
      <c r="H3" s="0" t="s">
        <v>14</v>
      </c>
      <c r="I3" s="0" t="n">
        <v>2</v>
      </c>
      <c r="K3" s="11" t="n">
        <v>511402</v>
      </c>
      <c r="L3" s="19" t="s">
        <v>15</v>
      </c>
      <c r="N3" s="11" t="n">
        <v>521401</v>
      </c>
      <c r="O3" s="19" t="s">
        <v>10</v>
      </c>
      <c r="Q3" s="6" t="n">
        <f aca="false">S3</f>
        <v>6021</v>
      </c>
      <c r="R3" s="20" t="s">
        <v>16</v>
      </c>
      <c r="S3" s="14" t="n">
        <v>6021</v>
      </c>
      <c r="T3" s="15"/>
      <c r="U3" s="9" t="n">
        <f aca="false">W3</f>
        <v>6221</v>
      </c>
      <c r="V3" s="20" t="s">
        <v>16</v>
      </c>
      <c r="W3" s="16" t="n">
        <v>6221</v>
      </c>
    </row>
    <row r="4" customFormat="false" ht="19.5" hidden="false" customHeight="false" outlineLevel="0" collapsed="false">
      <c r="A4" s="17" t="s">
        <v>17</v>
      </c>
      <c r="B4" s="2" t="s">
        <v>18</v>
      </c>
      <c r="E4" s="3" t="s">
        <v>19</v>
      </c>
      <c r="F4" s="0" t="str">
        <f aca="false">"1"</f>
        <v>1</v>
      </c>
      <c r="H4" s="0" t="s">
        <v>20</v>
      </c>
      <c r="I4" s="0" t="n">
        <v>3</v>
      </c>
      <c r="K4" s="21" t="n">
        <v>51140201</v>
      </c>
      <c r="L4" s="22" t="s">
        <v>21</v>
      </c>
      <c r="N4" s="21" t="n">
        <v>52140101</v>
      </c>
      <c r="O4" s="22" t="s">
        <v>22</v>
      </c>
      <c r="Q4" s="6" t="str">
        <f aca="false">S4</f>
        <v>602101</v>
      </c>
      <c r="R4" s="13" t="s">
        <v>23</v>
      </c>
      <c r="S4" s="14" t="s">
        <v>24</v>
      </c>
      <c r="T4" s="15"/>
      <c r="U4" s="9" t="n">
        <f aca="false">W4</f>
        <v>622101</v>
      </c>
      <c r="V4" s="13" t="s">
        <v>23</v>
      </c>
      <c r="W4" s="16" t="n">
        <v>622101</v>
      </c>
    </row>
    <row r="5" customFormat="false" ht="19.5" hidden="false" customHeight="false" outlineLevel="0" collapsed="false">
      <c r="A5" s="17" t="s">
        <v>25</v>
      </c>
      <c r="B5" s="2" t="s">
        <v>26</v>
      </c>
      <c r="K5" s="21" t="n">
        <v>51140202</v>
      </c>
      <c r="L5" s="22" t="s">
        <v>27</v>
      </c>
      <c r="N5" s="21" t="n">
        <v>52140114</v>
      </c>
      <c r="O5" s="22" t="s">
        <v>28</v>
      </c>
      <c r="Q5" s="6" t="str">
        <f aca="false">S5</f>
        <v>602102</v>
      </c>
      <c r="R5" s="13" t="s">
        <v>29</v>
      </c>
      <c r="S5" s="14" t="s">
        <v>30</v>
      </c>
      <c r="T5" s="15"/>
      <c r="U5" s="9" t="n">
        <f aca="false">W5</f>
        <v>622102</v>
      </c>
      <c r="V5" s="13" t="s">
        <v>29</v>
      </c>
      <c r="W5" s="16" t="n">
        <v>622102</v>
      </c>
    </row>
    <row r="6" customFormat="false" ht="19.5" hidden="false" customHeight="false" outlineLevel="0" collapsed="false">
      <c r="A6" s="17" t="s">
        <v>31</v>
      </c>
      <c r="B6" s="2" t="s">
        <v>32</v>
      </c>
      <c r="K6" s="21" t="n">
        <v>51140203</v>
      </c>
      <c r="L6" s="22" t="s">
        <v>33</v>
      </c>
      <c r="N6" s="11" t="n">
        <v>521402</v>
      </c>
      <c r="O6" s="19" t="s">
        <v>34</v>
      </c>
      <c r="Q6" s="6" t="str">
        <f aca="false">S6</f>
        <v>602104</v>
      </c>
      <c r="R6" s="13" t="s">
        <v>35</v>
      </c>
      <c r="S6" s="14" t="s">
        <v>36</v>
      </c>
      <c r="T6" s="15"/>
      <c r="U6" s="9" t="n">
        <f aca="false">W6</f>
        <v>622104</v>
      </c>
      <c r="V6" s="13" t="s">
        <v>35</v>
      </c>
      <c r="W6" s="16" t="n">
        <v>622104</v>
      </c>
    </row>
    <row r="7" customFormat="false" ht="19.5" hidden="false" customHeight="false" outlineLevel="0" collapsed="false">
      <c r="A7" s="17" t="s">
        <v>37</v>
      </c>
      <c r="B7" s="18" t="s">
        <v>38</v>
      </c>
      <c r="F7" s="23"/>
      <c r="K7" s="21" t="n">
        <v>51140204</v>
      </c>
      <c r="L7" s="22" t="s">
        <v>39</v>
      </c>
      <c r="N7" s="21" t="n">
        <v>52140201</v>
      </c>
      <c r="O7" s="22" t="s">
        <v>21</v>
      </c>
      <c r="Q7" s="6" t="n">
        <f aca="false">S7</f>
        <v>6022</v>
      </c>
      <c r="R7" s="20" t="s">
        <v>40</v>
      </c>
      <c r="S7" s="14" t="n">
        <v>6022</v>
      </c>
      <c r="T7" s="15"/>
      <c r="U7" s="9" t="n">
        <f aca="false">W7</f>
        <v>6222</v>
      </c>
      <c r="V7" s="20" t="s">
        <v>40</v>
      </c>
      <c r="W7" s="16" t="n">
        <v>6222</v>
      </c>
    </row>
    <row r="8" customFormat="false" ht="19.5" hidden="false" customHeight="false" outlineLevel="0" collapsed="false">
      <c r="A8" s="17" t="s">
        <v>41</v>
      </c>
      <c r="B8" s="18" t="s">
        <v>42</v>
      </c>
      <c r="K8" s="21" t="n">
        <v>51140206</v>
      </c>
      <c r="L8" s="22" t="s">
        <v>43</v>
      </c>
      <c r="N8" s="21" t="n">
        <v>52140202</v>
      </c>
      <c r="O8" s="22" t="s">
        <v>27</v>
      </c>
      <c r="Q8" s="6" t="str">
        <f aca="false">S8</f>
        <v>602201</v>
      </c>
      <c r="R8" s="13" t="s">
        <v>44</v>
      </c>
      <c r="S8" s="14" t="s">
        <v>45</v>
      </c>
      <c r="T8" s="15"/>
      <c r="U8" s="9" t="n">
        <f aca="false">W8</f>
        <v>622201</v>
      </c>
      <c r="V8" s="13" t="s">
        <v>44</v>
      </c>
      <c r="W8" s="16" t="n">
        <v>622201</v>
      </c>
    </row>
    <row r="9" customFormat="false" ht="19.5" hidden="false" customHeight="false" outlineLevel="0" collapsed="false">
      <c r="A9" s="17" t="s">
        <v>46</v>
      </c>
      <c r="B9" s="2" t="s">
        <v>47</v>
      </c>
      <c r="F9" s="24"/>
      <c r="K9" s="21" t="n">
        <v>51140207</v>
      </c>
      <c r="L9" s="22" t="s">
        <v>48</v>
      </c>
      <c r="N9" s="21" t="n">
        <v>52140203</v>
      </c>
      <c r="O9" s="22" t="s">
        <v>33</v>
      </c>
      <c r="Q9" s="6" t="str">
        <f aca="false">S9</f>
        <v>602202</v>
      </c>
      <c r="R9" s="13" t="s">
        <v>49</v>
      </c>
      <c r="S9" s="14" t="s">
        <v>50</v>
      </c>
      <c r="T9" s="15"/>
      <c r="U9" s="9" t="n">
        <f aca="false">W9</f>
        <v>622202</v>
      </c>
      <c r="V9" s="13" t="s">
        <v>49</v>
      </c>
      <c r="W9" s="16" t="n">
        <v>622202</v>
      </c>
    </row>
    <row r="10" customFormat="false" ht="19.5" hidden="false" customHeight="false" outlineLevel="0" collapsed="false">
      <c r="A10" s="17" t="s">
        <v>51</v>
      </c>
      <c r="B10" s="2" t="s">
        <v>52</v>
      </c>
      <c r="K10" s="25" t="n">
        <v>51140208</v>
      </c>
      <c r="L10" s="22" t="s">
        <v>53</v>
      </c>
      <c r="N10" s="21" t="n">
        <v>52140204</v>
      </c>
      <c r="O10" s="22" t="s">
        <v>39</v>
      </c>
      <c r="Q10" s="6" t="str">
        <f aca="false">S10</f>
        <v>602203</v>
      </c>
      <c r="R10" s="13" t="s">
        <v>54</v>
      </c>
      <c r="S10" s="14" t="s">
        <v>55</v>
      </c>
      <c r="T10" s="15"/>
      <c r="U10" s="9" t="n">
        <f aca="false">W10</f>
        <v>622203</v>
      </c>
      <c r="V10" s="13" t="s">
        <v>54</v>
      </c>
      <c r="W10" s="16" t="n">
        <v>622203</v>
      </c>
    </row>
    <row r="11" customFormat="false" ht="19.5" hidden="false" customHeight="false" outlineLevel="0" collapsed="false">
      <c r="A11" s="17" t="s">
        <v>56</v>
      </c>
      <c r="B11" s="2" t="s">
        <v>57</v>
      </c>
      <c r="K11" s="21" t="n">
        <v>51140209</v>
      </c>
      <c r="L11" s="22" t="s">
        <v>58</v>
      </c>
      <c r="N11" s="21" t="n">
        <v>52140205</v>
      </c>
      <c r="O11" s="22" t="s">
        <v>59</v>
      </c>
      <c r="Q11" s="6" t="n">
        <f aca="false">S11</f>
        <v>6031</v>
      </c>
      <c r="R11" s="20" t="s">
        <v>60</v>
      </c>
      <c r="S11" s="14" t="n">
        <v>6031</v>
      </c>
      <c r="T11" s="15"/>
      <c r="U11" s="9" t="n">
        <f aca="false">W11</f>
        <v>6231</v>
      </c>
      <c r="V11" s="20" t="s">
        <v>60</v>
      </c>
      <c r="W11" s="16" t="n">
        <v>6231</v>
      </c>
    </row>
    <row r="12" customFormat="false" ht="19.5" hidden="false" customHeight="false" outlineLevel="0" collapsed="false">
      <c r="A12" s="17" t="s">
        <v>61</v>
      </c>
      <c r="B12" s="2" t="s">
        <v>62</v>
      </c>
      <c r="K12" s="21" t="n">
        <v>51140210</v>
      </c>
      <c r="L12" s="22" t="s">
        <v>63</v>
      </c>
      <c r="N12" s="21" t="n">
        <v>52140206</v>
      </c>
      <c r="O12" s="22" t="s">
        <v>43</v>
      </c>
      <c r="Q12" s="6" t="n">
        <f aca="false">S12</f>
        <v>603101</v>
      </c>
      <c r="R12" s="13" t="s">
        <v>64</v>
      </c>
      <c r="S12" s="14" t="n">
        <v>603101</v>
      </c>
      <c r="T12" s="15"/>
      <c r="U12" s="9" t="n">
        <f aca="false">W12</f>
        <v>623101</v>
      </c>
      <c r="V12" s="13" t="s">
        <v>64</v>
      </c>
      <c r="W12" s="16" t="n">
        <v>623101</v>
      </c>
    </row>
    <row r="13" customFormat="false" ht="19.5" hidden="false" customHeight="false" outlineLevel="0" collapsed="false">
      <c r="A13" s="17" t="s">
        <v>65</v>
      </c>
      <c r="B13" s="18" t="s">
        <v>66</v>
      </c>
      <c r="K13" s="21" t="n">
        <v>51140211</v>
      </c>
      <c r="L13" s="22" t="s">
        <v>67</v>
      </c>
      <c r="N13" s="21" t="n">
        <v>52140207</v>
      </c>
      <c r="O13" s="22" t="s">
        <v>48</v>
      </c>
      <c r="Q13" s="6" t="n">
        <f aca="false">S13</f>
        <v>603102</v>
      </c>
      <c r="R13" s="13" t="s">
        <v>68</v>
      </c>
      <c r="S13" s="14" t="n">
        <v>603102</v>
      </c>
      <c r="T13" s="15"/>
      <c r="U13" s="9" t="n">
        <f aca="false">W13</f>
        <v>623102</v>
      </c>
      <c r="V13" s="13" t="s">
        <v>68</v>
      </c>
      <c r="W13" s="16" t="n">
        <v>623102</v>
      </c>
    </row>
    <row r="14" customFormat="false" ht="19.5" hidden="false" customHeight="false" outlineLevel="0" collapsed="false">
      <c r="A14" s="26" t="s">
        <v>69</v>
      </c>
      <c r="B14" s="18" t="s">
        <v>70</v>
      </c>
      <c r="K14" s="21" t="n">
        <v>51140212</v>
      </c>
      <c r="L14" s="22" t="s">
        <v>71</v>
      </c>
      <c r="N14" s="25" t="n">
        <v>52140208</v>
      </c>
      <c r="O14" s="22" t="s">
        <v>53</v>
      </c>
      <c r="Q14" s="6" t="n">
        <f aca="false">S14</f>
        <v>603103</v>
      </c>
      <c r="R14" s="13" t="s">
        <v>72</v>
      </c>
      <c r="S14" s="14" t="n">
        <v>603103</v>
      </c>
      <c r="T14" s="15"/>
      <c r="U14" s="9" t="n">
        <f aca="false">W14</f>
        <v>623103</v>
      </c>
      <c r="V14" s="13" t="s">
        <v>72</v>
      </c>
      <c r="W14" s="16" t="n">
        <v>623103</v>
      </c>
    </row>
    <row r="15" customFormat="false" ht="19.5" hidden="false" customHeight="false" outlineLevel="0" collapsed="false">
      <c r="A15" s="26" t="s">
        <v>73</v>
      </c>
      <c r="B15" s="18" t="s">
        <v>74</v>
      </c>
      <c r="K15" s="21" t="n">
        <v>51140213</v>
      </c>
      <c r="L15" s="22" t="s">
        <v>75</v>
      </c>
      <c r="N15" s="21" t="n">
        <v>52140209</v>
      </c>
      <c r="O15" s="22" t="s">
        <v>58</v>
      </c>
      <c r="Q15" s="6" t="n">
        <f aca="false">S15</f>
        <v>603104</v>
      </c>
      <c r="R15" s="13" t="s">
        <v>76</v>
      </c>
      <c r="S15" s="14" t="n">
        <v>603104</v>
      </c>
      <c r="T15" s="15"/>
      <c r="U15" s="9" t="n">
        <f aca="false">W15</f>
        <v>623104</v>
      </c>
      <c r="V15" s="13" t="s">
        <v>76</v>
      </c>
      <c r="W15" s="16" t="n">
        <v>623104</v>
      </c>
    </row>
    <row r="16" customFormat="false" ht="19.5" hidden="false" customHeight="false" outlineLevel="0" collapsed="false">
      <c r="A16" s="26" t="s">
        <v>77</v>
      </c>
      <c r="B16" s="18" t="s">
        <v>78</v>
      </c>
      <c r="K16" s="25" t="n">
        <v>51140214</v>
      </c>
      <c r="L16" s="22" t="s">
        <v>79</v>
      </c>
      <c r="N16" s="21" t="n">
        <v>52140210</v>
      </c>
      <c r="O16" s="22" t="s">
        <v>63</v>
      </c>
      <c r="Q16" s="6" t="n">
        <f aca="false">S16</f>
        <v>603105</v>
      </c>
      <c r="R16" s="13" t="s">
        <v>80</v>
      </c>
      <c r="S16" s="14" t="n">
        <v>603105</v>
      </c>
      <c r="T16" s="15"/>
      <c r="U16" s="9" t="n">
        <f aca="false">W16</f>
        <v>623105</v>
      </c>
      <c r="V16" s="13" t="s">
        <v>80</v>
      </c>
      <c r="W16" s="16" t="n">
        <v>623105</v>
      </c>
    </row>
    <row r="17" customFormat="false" ht="19.5" hidden="false" customHeight="false" outlineLevel="0" collapsed="false">
      <c r="A17" s="26" t="s">
        <v>81</v>
      </c>
      <c r="B17" s="18" t="s">
        <v>82</v>
      </c>
      <c r="K17" s="25" t="n">
        <v>51140215</v>
      </c>
      <c r="L17" s="22" t="s">
        <v>83</v>
      </c>
      <c r="N17" s="21" t="n">
        <v>52140211</v>
      </c>
      <c r="O17" s="22" t="s">
        <v>67</v>
      </c>
      <c r="Q17" s="6" t="str">
        <f aca="false">S17</f>
        <v>603106</v>
      </c>
      <c r="R17" s="13" t="s">
        <v>84</v>
      </c>
      <c r="S17" s="14" t="s">
        <v>85</v>
      </c>
      <c r="T17" s="15"/>
      <c r="U17" s="9" t="n">
        <f aca="false">W17</f>
        <v>623106</v>
      </c>
      <c r="V17" s="13" t="s">
        <v>84</v>
      </c>
      <c r="W17" s="16" t="n">
        <v>623106</v>
      </c>
    </row>
    <row r="18" customFormat="false" ht="19.5" hidden="false" customHeight="false" outlineLevel="0" collapsed="false">
      <c r="A18" s="26" t="s">
        <v>86</v>
      </c>
      <c r="B18" s="18" t="s">
        <v>87</v>
      </c>
      <c r="K18" s="21" t="n">
        <v>51140216</v>
      </c>
      <c r="L18" s="22" t="s">
        <v>88</v>
      </c>
      <c r="N18" s="21" t="n">
        <v>52140212</v>
      </c>
      <c r="O18" s="22" t="s">
        <v>71</v>
      </c>
      <c r="Q18" s="6" t="n">
        <f aca="false">S18</f>
        <v>6032</v>
      </c>
      <c r="R18" s="20" t="s">
        <v>89</v>
      </c>
      <c r="S18" s="14" t="n">
        <v>6032</v>
      </c>
      <c r="T18" s="15"/>
      <c r="U18" s="9" t="n">
        <f aca="false">W18</f>
        <v>6232</v>
      </c>
      <c r="V18" s="20" t="s">
        <v>89</v>
      </c>
      <c r="W18" s="16" t="n">
        <v>6232</v>
      </c>
    </row>
    <row r="19" customFormat="false" ht="19.5" hidden="false" customHeight="false" outlineLevel="0" collapsed="false">
      <c r="A19" s="17" t="s">
        <v>90</v>
      </c>
      <c r="B19" s="18" t="s">
        <v>91</v>
      </c>
      <c r="K19" s="21" t="n">
        <v>51140217</v>
      </c>
      <c r="L19" s="22" t="s">
        <v>92</v>
      </c>
      <c r="N19" s="21" t="n">
        <v>52140213</v>
      </c>
      <c r="O19" s="22" t="s">
        <v>75</v>
      </c>
      <c r="Q19" s="6" t="str">
        <f aca="false">S19</f>
        <v>603201</v>
      </c>
      <c r="R19" s="13" t="s">
        <v>93</v>
      </c>
      <c r="S19" s="14" t="s">
        <v>94</v>
      </c>
      <c r="T19" s="15"/>
      <c r="U19" s="9" t="n">
        <f aca="false">W19</f>
        <v>623201</v>
      </c>
      <c r="V19" s="13" t="s">
        <v>93</v>
      </c>
      <c r="W19" s="16" t="n">
        <v>623201</v>
      </c>
    </row>
    <row r="20" customFormat="false" ht="19.5" hidden="false" customHeight="false" outlineLevel="0" collapsed="false">
      <c r="A20" s="17" t="s">
        <v>95</v>
      </c>
      <c r="B20" s="18" t="s">
        <v>96</v>
      </c>
      <c r="K20" s="21" t="n">
        <v>51140218</v>
      </c>
      <c r="L20" s="22" t="s">
        <v>97</v>
      </c>
      <c r="N20" s="25" t="n">
        <v>52140214</v>
      </c>
      <c r="O20" s="22" t="s">
        <v>79</v>
      </c>
      <c r="Q20" s="6" t="str">
        <f aca="false">S20</f>
        <v>603202</v>
      </c>
      <c r="R20" s="13" t="s">
        <v>98</v>
      </c>
      <c r="S20" s="14" t="s">
        <v>99</v>
      </c>
      <c r="T20" s="15"/>
      <c r="U20" s="9" t="n">
        <f aca="false">W20</f>
        <v>623202</v>
      </c>
      <c r="V20" s="13" t="s">
        <v>98</v>
      </c>
      <c r="W20" s="16" t="n">
        <v>623202</v>
      </c>
    </row>
    <row r="21" customFormat="false" ht="19.5" hidden="false" customHeight="false" outlineLevel="0" collapsed="false">
      <c r="A21" s="26" t="s">
        <v>100</v>
      </c>
      <c r="B21" s="18" t="s">
        <v>101</v>
      </c>
      <c r="K21" s="21" t="n">
        <v>51140219</v>
      </c>
      <c r="L21" s="22" t="s">
        <v>102</v>
      </c>
      <c r="N21" s="25" t="n">
        <v>52140215</v>
      </c>
      <c r="O21" s="22" t="s">
        <v>103</v>
      </c>
      <c r="Q21" s="6" t="str">
        <f aca="false">S21</f>
        <v>603203</v>
      </c>
      <c r="R21" s="13" t="s">
        <v>104</v>
      </c>
      <c r="S21" s="14" t="s">
        <v>105</v>
      </c>
      <c r="T21" s="15"/>
      <c r="U21" s="9" t="n">
        <f aca="false">W21</f>
        <v>623203</v>
      </c>
      <c r="V21" s="13" t="s">
        <v>104</v>
      </c>
      <c r="W21" s="16" t="n">
        <v>623203</v>
      </c>
    </row>
    <row r="22" customFormat="false" ht="19.5" hidden="false" customHeight="false" outlineLevel="0" collapsed="false">
      <c r="A22" s="26" t="s">
        <v>106</v>
      </c>
      <c r="B22" s="18" t="s">
        <v>107</v>
      </c>
      <c r="K22" s="27" t="n">
        <v>51140220</v>
      </c>
      <c r="L22" s="28" t="s">
        <v>108</v>
      </c>
      <c r="N22" s="21" t="n">
        <v>52140217</v>
      </c>
      <c r="O22" s="22" t="s">
        <v>92</v>
      </c>
      <c r="Q22" s="6" t="str">
        <f aca="false">S22</f>
        <v>603204</v>
      </c>
      <c r="R22" s="13" t="s">
        <v>109</v>
      </c>
      <c r="S22" s="14" t="s">
        <v>110</v>
      </c>
      <c r="T22" s="15"/>
      <c r="U22" s="9" t="n">
        <f aca="false">W22</f>
        <v>6234</v>
      </c>
      <c r="V22" s="20" t="s">
        <v>111</v>
      </c>
      <c r="W22" s="16" t="n">
        <v>6234</v>
      </c>
    </row>
    <row r="23" customFormat="false" ht="19.5" hidden="false" customHeight="false" outlineLevel="0" collapsed="false">
      <c r="A23" s="26" t="s">
        <v>112</v>
      </c>
      <c r="B23" s="18" t="s">
        <v>113</v>
      </c>
      <c r="K23" s="29" t="n">
        <v>51140221</v>
      </c>
      <c r="L23" s="22" t="s">
        <v>114</v>
      </c>
      <c r="N23" s="21" t="n">
        <v>52140218</v>
      </c>
      <c r="O23" s="22" t="s">
        <v>97</v>
      </c>
      <c r="Q23" s="6" t="n">
        <f aca="false">S23</f>
        <v>6034</v>
      </c>
      <c r="R23" s="20" t="s">
        <v>111</v>
      </c>
      <c r="S23" s="14" t="n">
        <v>6034</v>
      </c>
      <c r="T23" s="15"/>
      <c r="U23" s="9" t="n">
        <f aca="false">W23</f>
        <v>623401</v>
      </c>
      <c r="V23" s="13" t="s">
        <v>115</v>
      </c>
      <c r="W23" s="16" t="n">
        <v>623401</v>
      </c>
    </row>
    <row r="24" customFormat="false" ht="19.5" hidden="false" customHeight="false" outlineLevel="0" collapsed="false">
      <c r="A24" s="26" t="s">
        <v>116</v>
      </c>
      <c r="B24" s="18" t="s">
        <v>117</v>
      </c>
      <c r="K24" s="21" t="n">
        <v>51140222</v>
      </c>
      <c r="L24" s="22" t="s">
        <v>118</v>
      </c>
      <c r="N24" s="21" t="n">
        <v>52140219</v>
      </c>
      <c r="O24" s="22" t="s">
        <v>102</v>
      </c>
      <c r="Q24" s="6" t="str">
        <f aca="false">S24</f>
        <v>603401</v>
      </c>
      <c r="R24" s="13" t="s">
        <v>115</v>
      </c>
      <c r="S24" s="14" t="s">
        <v>119</v>
      </c>
      <c r="T24" s="15"/>
      <c r="U24" s="9" t="n">
        <f aca="false">W24</f>
        <v>623402</v>
      </c>
      <c r="V24" s="13" t="s">
        <v>120</v>
      </c>
      <c r="W24" s="16" t="n">
        <v>623402</v>
      </c>
    </row>
    <row r="25" customFormat="false" ht="19.5" hidden="false" customHeight="false" outlineLevel="0" collapsed="false">
      <c r="A25" s="26" t="s">
        <v>121</v>
      </c>
      <c r="B25" s="18" t="s">
        <v>122</v>
      </c>
      <c r="K25" s="27" t="n">
        <v>51140223</v>
      </c>
      <c r="L25" s="30" t="s">
        <v>123</v>
      </c>
      <c r="N25" s="21" t="n">
        <v>52140221</v>
      </c>
      <c r="O25" s="22" t="s">
        <v>114</v>
      </c>
      <c r="Q25" s="6" t="str">
        <f aca="false">S25</f>
        <v>603402</v>
      </c>
      <c r="R25" s="13" t="s">
        <v>120</v>
      </c>
      <c r="S25" s="14" t="s">
        <v>124</v>
      </c>
      <c r="T25" s="15"/>
      <c r="U25" s="9" t="n">
        <f aca="false">W25</f>
        <v>623403</v>
      </c>
      <c r="V25" s="13" t="s">
        <v>125</v>
      </c>
      <c r="W25" s="16" t="n">
        <v>623403</v>
      </c>
    </row>
    <row r="26" customFormat="false" ht="19.5" hidden="false" customHeight="false" outlineLevel="0" collapsed="false">
      <c r="A26" s="26" t="s">
        <v>126</v>
      </c>
      <c r="B26" s="2" t="s">
        <v>127</v>
      </c>
      <c r="K26" s="31" t="n">
        <v>51140224</v>
      </c>
      <c r="L26" s="30" t="s">
        <v>128</v>
      </c>
      <c r="N26" s="21" t="n">
        <v>52140222</v>
      </c>
      <c r="O26" s="22" t="s">
        <v>118</v>
      </c>
      <c r="Q26" s="6" t="str">
        <f aca="false">S26</f>
        <v>603403</v>
      </c>
      <c r="R26" s="13" t="s">
        <v>125</v>
      </c>
      <c r="S26" s="14" t="s">
        <v>129</v>
      </c>
      <c r="T26" s="15"/>
      <c r="U26" s="9" t="n">
        <f aca="false">W26</f>
        <v>623404</v>
      </c>
      <c r="V26" s="13" t="s">
        <v>130</v>
      </c>
      <c r="W26" s="16" t="n">
        <v>623404</v>
      </c>
    </row>
    <row r="27" customFormat="false" ht="19.5" hidden="false" customHeight="false" outlineLevel="0" collapsed="false">
      <c r="A27" s="17" t="s">
        <v>131</v>
      </c>
      <c r="B27" s="18" t="s">
        <v>132</v>
      </c>
      <c r="K27" s="31" t="n">
        <v>51140229</v>
      </c>
      <c r="L27" s="30" t="s">
        <v>133</v>
      </c>
      <c r="N27" s="27" t="n">
        <v>52140223</v>
      </c>
      <c r="O27" s="30" t="s">
        <v>134</v>
      </c>
      <c r="Q27" s="6" t="str">
        <f aca="false">S27</f>
        <v>603404</v>
      </c>
      <c r="R27" s="13" t="s">
        <v>130</v>
      </c>
      <c r="S27" s="14" t="s">
        <v>135</v>
      </c>
      <c r="T27" s="15"/>
      <c r="U27" s="9" t="n">
        <f aca="false">W27</f>
        <v>6238</v>
      </c>
      <c r="V27" s="20" t="s">
        <v>136</v>
      </c>
      <c r="W27" s="16" t="n">
        <v>6238</v>
      </c>
    </row>
    <row r="28" customFormat="false" ht="19.5" hidden="false" customHeight="false" outlineLevel="0" collapsed="false">
      <c r="A28" s="26" t="s">
        <v>137</v>
      </c>
      <c r="B28" s="2" t="s">
        <v>138</v>
      </c>
      <c r="K28" s="31" t="n">
        <v>51140230</v>
      </c>
      <c r="L28" s="30" t="s">
        <v>139</v>
      </c>
      <c r="N28" s="31" t="n">
        <v>52140224</v>
      </c>
      <c r="O28" s="30" t="s">
        <v>128</v>
      </c>
      <c r="Q28" s="6" t="n">
        <f aca="false">S28</f>
        <v>6038</v>
      </c>
      <c r="R28" s="20" t="s">
        <v>136</v>
      </c>
      <c r="S28" s="14" t="n">
        <v>6038</v>
      </c>
      <c r="T28" s="15"/>
      <c r="U28" s="9" t="n">
        <f aca="false">W28</f>
        <v>623801</v>
      </c>
      <c r="V28" s="13" t="s">
        <v>140</v>
      </c>
      <c r="W28" s="16" t="n">
        <v>623801</v>
      </c>
    </row>
    <row r="29" customFormat="false" ht="19.5" hidden="false" customHeight="false" outlineLevel="0" collapsed="false">
      <c r="A29" s="26" t="s">
        <v>141</v>
      </c>
      <c r="B29" s="18" t="s">
        <v>142</v>
      </c>
      <c r="K29" s="29" t="n">
        <v>51140231</v>
      </c>
      <c r="L29" s="22" t="s">
        <v>143</v>
      </c>
      <c r="N29" s="29" t="n">
        <v>52140225</v>
      </c>
      <c r="O29" s="22" t="s">
        <v>144</v>
      </c>
      <c r="Q29" s="6" t="str">
        <f aca="false">S29</f>
        <v>603801</v>
      </c>
      <c r="R29" s="13" t="s">
        <v>140</v>
      </c>
      <c r="S29" s="14" t="s">
        <v>145</v>
      </c>
      <c r="T29" s="15"/>
      <c r="U29" s="9" t="n">
        <f aca="false">W29</f>
        <v>6242</v>
      </c>
      <c r="V29" s="32" t="s">
        <v>146</v>
      </c>
      <c r="W29" s="33" t="n">
        <v>6242</v>
      </c>
    </row>
    <row r="30" customFormat="false" ht="19.5" hidden="false" customHeight="false" outlineLevel="0" collapsed="false">
      <c r="A30" s="17" t="s">
        <v>147</v>
      </c>
      <c r="B30" s="2" t="s">
        <v>148</v>
      </c>
      <c r="K30" s="11" t="n">
        <v>5121</v>
      </c>
      <c r="L30" s="12" t="s">
        <v>16</v>
      </c>
      <c r="N30" s="21" t="n">
        <v>52140226</v>
      </c>
      <c r="O30" s="22" t="s">
        <v>149</v>
      </c>
      <c r="Q30" s="6" t="n">
        <f aca="false">S30</f>
        <v>6042</v>
      </c>
      <c r="R30" s="32" t="s">
        <v>146</v>
      </c>
      <c r="S30" s="34" t="n">
        <v>6042</v>
      </c>
      <c r="T30" s="35"/>
      <c r="U30" s="9" t="n">
        <f aca="false">W30</f>
        <v>624201</v>
      </c>
      <c r="V30" s="13" t="s">
        <v>150</v>
      </c>
      <c r="W30" s="16" t="n">
        <v>624201</v>
      </c>
    </row>
    <row r="31" customFormat="false" ht="19.5" hidden="false" customHeight="false" outlineLevel="0" collapsed="false">
      <c r="A31" s="26" t="s">
        <v>151</v>
      </c>
      <c r="B31" s="18" t="s">
        <v>152</v>
      </c>
      <c r="K31" s="11" t="n">
        <v>512101</v>
      </c>
      <c r="L31" s="19" t="s">
        <v>153</v>
      </c>
      <c r="N31" s="21" t="n">
        <v>52140227</v>
      </c>
      <c r="O31" s="22" t="s">
        <v>154</v>
      </c>
      <c r="Q31" s="6" t="str">
        <f aca="false">S31</f>
        <v>604201</v>
      </c>
      <c r="R31" s="13" t="s">
        <v>150</v>
      </c>
      <c r="S31" s="14" t="s">
        <v>155</v>
      </c>
      <c r="T31" s="15"/>
      <c r="U31" s="9" t="n">
        <f aca="false">W31</f>
        <v>624202</v>
      </c>
      <c r="V31" s="13" t="s">
        <v>156</v>
      </c>
      <c r="W31" s="16" t="n">
        <v>624202</v>
      </c>
    </row>
    <row r="32" customFormat="false" ht="19.5" hidden="false" customHeight="false" outlineLevel="0" collapsed="false">
      <c r="A32" s="26" t="s">
        <v>157</v>
      </c>
      <c r="B32" s="18" t="s">
        <v>158</v>
      </c>
      <c r="K32" s="21" t="n">
        <v>51210103</v>
      </c>
      <c r="L32" s="36" t="s">
        <v>159</v>
      </c>
      <c r="N32" s="21" t="n">
        <v>52140228</v>
      </c>
      <c r="O32" s="22" t="s">
        <v>160</v>
      </c>
      <c r="Q32" s="6" t="str">
        <f aca="false">S32</f>
        <v>604202</v>
      </c>
      <c r="R32" s="13" t="s">
        <v>156</v>
      </c>
      <c r="S32" s="14" t="s">
        <v>161</v>
      </c>
      <c r="T32" s="15"/>
      <c r="U32" s="9" t="n">
        <f aca="false">W32</f>
        <v>6244</v>
      </c>
      <c r="V32" s="20" t="s">
        <v>162</v>
      </c>
      <c r="W32" s="16" t="n">
        <v>6244</v>
      </c>
    </row>
    <row r="33" customFormat="false" ht="19.5" hidden="false" customHeight="false" outlineLevel="0" collapsed="false">
      <c r="A33" s="17" t="s">
        <v>163</v>
      </c>
      <c r="B33" s="2" t="s">
        <v>164</v>
      </c>
      <c r="K33" s="21" t="n">
        <v>51210104</v>
      </c>
      <c r="L33" s="36" t="s">
        <v>165</v>
      </c>
      <c r="N33" s="27" t="n">
        <v>52140229</v>
      </c>
      <c r="O33" s="30" t="s">
        <v>133</v>
      </c>
      <c r="Q33" s="6" t="n">
        <f aca="false">S33</f>
        <v>6044</v>
      </c>
      <c r="R33" s="20" t="s">
        <v>162</v>
      </c>
      <c r="S33" s="14" t="n">
        <v>6044</v>
      </c>
      <c r="T33" s="15"/>
      <c r="U33" s="9" t="n">
        <f aca="false">W33</f>
        <v>624401</v>
      </c>
      <c r="V33" s="13" t="s">
        <v>166</v>
      </c>
      <c r="W33" s="16" t="n">
        <v>624401</v>
      </c>
    </row>
    <row r="34" customFormat="false" ht="19.5" hidden="false" customHeight="false" outlineLevel="0" collapsed="false">
      <c r="A34" s="17" t="s">
        <v>167</v>
      </c>
      <c r="B34" s="18" t="s">
        <v>168</v>
      </c>
      <c r="K34" s="21" t="n">
        <v>51210105</v>
      </c>
      <c r="L34" s="36" t="s">
        <v>169</v>
      </c>
      <c r="N34" s="31" t="n">
        <v>52140230</v>
      </c>
      <c r="O34" s="30" t="s">
        <v>139</v>
      </c>
      <c r="Q34" s="6" t="str">
        <f aca="false">S34</f>
        <v>604401</v>
      </c>
      <c r="R34" s="13" t="s">
        <v>166</v>
      </c>
      <c r="S34" s="14" t="s">
        <v>170</v>
      </c>
      <c r="T34" s="15"/>
      <c r="U34" s="9" t="n">
        <f aca="false">W34</f>
        <v>624402</v>
      </c>
      <c r="V34" s="13" t="s">
        <v>171</v>
      </c>
      <c r="W34" s="16" t="n">
        <v>624402</v>
      </c>
    </row>
    <row r="35" customFormat="false" ht="19.5" hidden="false" customHeight="false" outlineLevel="0" collapsed="false">
      <c r="A35" s="26" t="s">
        <v>172</v>
      </c>
      <c r="B35" s="18" t="s">
        <v>173</v>
      </c>
      <c r="K35" s="21" t="n">
        <v>51210107</v>
      </c>
      <c r="L35" s="36" t="s">
        <v>174</v>
      </c>
      <c r="N35" s="29" t="n">
        <v>52140231</v>
      </c>
      <c r="O35" s="22" t="s">
        <v>143</v>
      </c>
      <c r="Q35" s="6" t="str">
        <f aca="false">S35</f>
        <v>604402</v>
      </c>
      <c r="R35" s="13" t="s">
        <v>171</v>
      </c>
      <c r="S35" s="14" t="s">
        <v>175</v>
      </c>
      <c r="T35" s="15"/>
      <c r="U35" s="9" t="n">
        <f aca="false">W35</f>
        <v>624403</v>
      </c>
      <c r="V35" s="13" t="s">
        <v>176</v>
      </c>
      <c r="W35" s="16" t="n">
        <v>624403</v>
      </c>
    </row>
    <row r="36" customFormat="false" ht="19.5" hidden="false" customHeight="false" outlineLevel="0" collapsed="false">
      <c r="A36" s="26" t="s">
        <v>177</v>
      </c>
      <c r="B36" s="2" t="s">
        <v>178</v>
      </c>
      <c r="K36" s="11" t="n">
        <v>512102</v>
      </c>
      <c r="L36" s="37" t="s">
        <v>29</v>
      </c>
      <c r="N36" s="21" t="n">
        <v>52140232</v>
      </c>
      <c r="O36" s="22" t="s">
        <v>179</v>
      </c>
      <c r="Q36" s="6" t="str">
        <f aca="false">S36</f>
        <v>604403</v>
      </c>
      <c r="R36" s="13" t="s">
        <v>176</v>
      </c>
      <c r="S36" s="14" t="s">
        <v>180</v>
      </c>
      <c r="T36" s="15"/>
      <c r="U36" s="9" t="n">
        <f aca="false">W36</f>
        <v>6246</v>
      </c>
      <c r="V36" s="20" t="s">
        <v>181</v>
      </c>
      <c r="W36" s="16" t="n">
        <v>6246</v>
      </c>
    </row>
    <row r="37" customFormat="false" ht="19.5" hidden="false" customHeight="false" outlineLevel="0" collapsed="false">
      <c r="A37" s="26" t="s">
        <v>182</v>
      </c>
      <c r="B37" s="18" t="s">
        <v>183</v>
      </c>
      <c r="K37" s="21" t="n">
        <v>51210203</v>
      </c>
      <c r="L37" s="36" t="s">
        <v>184</v>
      </c>
      <c r="N37" s="21" t="n">
        <v>52140233</v>
      </c>
      <c r="O37" s="22" t="s">
        <v>185</v>
      </c>
      <c r="Q37" s="6" t="n">
        <f aca="false">S37</f>
        <v>6046</v>
      </c>
      <c r="R37" s="20" t="s">
        <v>181</v>
      </c>
      <c r="S37" s="14" t="n">
        <v>6046</v>
      </c>
      <c r="T37" s="15"/>
      <c r="U37" s="9" t="n">
        <f aca="false">W37</f>
        <v>624601</v>
      </c>
      <c r="V37" s="13" t="s">
        <v>186</v>
      </c>
      <c r="W37" s="16" t="n">
        <v>624601</v>
      </c>
    </row>
    <row r="38" customFormat="false" ht="19.5" hidden="false" customHeight="false" outlineLevel="0" collapsed="false">
      <c r="A38" s="17" t="s">
        <v>187</v>
      </c>
      <c r="B38" s="2" t="s">
        <v>188</v>
      </c>
      <c r="K38" s="21" t="n">
        <v>51210204</v>
      </c>
      <c r="L38" s="36" t="s">
        <v>189</v>
      </c>
      <c r="N38" s="21" t="n">
        <v>52140234</v>
      </c>
      <c r="O38" s="22" t="s">
        <v>190</v>
      </c>
      <c r="Q38" s="6" t="str">
        <f aca="false">S38</f>
        <v>604601</v>
      </c>
      <c r="R38" s="13" t="s">
        <v>186</v>
      </c>
      <c r="S38" s="14" t="s">
        <v>191</v>
      </c>
      <c r="T38" s="15"/>
      <c r="U38" s="9" t="n">
        <f aca="false">W38</f>
        <v>624602</v>
      </c>
      <c r="V38" s="13" t="s">
        <v>192</v>
      </c>
      <c r="W38" s="16" t="n">
        <v>624602</v>
      </c>
    </row>
    <row r="39" customFormat="false" ht="19.5" hidden="false" customHeight="false" outlineLevel="0" collapsed="false">
      <c r="A39" s="26" t="s">
        <v>193</v>
      </c>
      <c r="B39" s="18" t="s">
        <v>194</v>
      </c>
      <c r="K39" s="21" t="n">
        <v>51210205</v>
      </c>
      <c r="L39" s="36" t="s">
        <v>195</v>
      </c>
      <c r="N39" s="21" t="n">
        <v>52140235</v>
      </c>
      <c r="O39" s="22" t="s">
        <v>196</v>
      </c>
      <c r="Q39" s="6" t="str">
        <f aca="false">S39</f>
        <v>604602</v>
      </c>
      <c r="R39" s="13" t="s">
        <v>192</v>
      </c>
      <c r="S39" s="14" t="s">
        <v>197</v>
      </c>
      <c r="T39" s="15"/>
      <c r="U39" s="9" t="n">
        <f aca="false">W39</f>
        <v>6248</v>
      </c>
      <c r="V39" s="20" t="s">
        <v>198</v>
      </c>
      <c r="W39" s="16" t="n">
        <v>6248</v>
      </c>
    </row>
    <row r="40" customFormat="false" ht="19.5" hidden="false" customHeight="false" outlineLevel="0" collapsed="false">
      <c r="A40" s="26" t="s">
        <v>199</v>
      </c>
      <c r="B40" s="2" t="s">
        <v>200</v>
      </c>
      <c r="K40" s="21" t="n">
        <v>51210207</v>
      </c>
      <c r="L40" s="36" t="s">
        <v>201</v>
      </c>
      <c r="N40" s="21" t="n">
        <v>52140236</v>
      </c>
      <c r="O40" s="22" t="s">
        <v>202</v>
      </c>
      <c r="Q40" s="6" t="n">
        <f aca="false">S40</f>
        <v>6048</v>
      </c>
      <c r="R40" s="20" t="s">
        <v>198</v>
      </c>
      <c r="S40" s="14" t="n">
        <v>6048</v>
      </c>
      <c r="T40" s="15"/>
      <c r="U40" s="9" t="n">
        <f aca="false">W40</f>
        <v>624801</v>
      </c>
      <c r="V40" s="13" t="s">
        <v>203</v>
      </c>
      <c r="W40" s="16" t="n">
        <v>624801</v>
      </c>
    </row>
    <row r="41" customFormat="false" ht="19.5" hidden="false" customHeight="false" outlineLevel="0" collapsed="false">
      <c r="A41" s="26" t="s">
        <v>204</v>
      </c>
      <c r="B41" s="2" t="s">
        <v>205</v>
      </c>
      <c r="K41" s="21" t="n">
        <v>51210208</v>
      </c>
      <c r="L41" s="36" t="s">
        <v>206</v>
      </c>
      <c r="N41" s="11" t="n">
        <v>5221</v>
      </c>
      <c r="O41" s="12" t="s">
        <v>16</v>
      </c>
      <c r="Q41" s="6" t="str">
        <f aca="false">S41</f>
        <v>604801</v>
      </c>
      <c r="R41" s="13" t="s">
        <v>203</v>
      </c>
      <c r="S41" s="14" t="s">
        <v>207</v>
      </c>
      <c r="T41" s="15"/>
      <c r="U41" s="9" t="n">
        <f aca="false">W41</f>
        <v>624802</v>
      </c>
      <c r="V41" s="13" t="s">
        <v>208</v>
      </c>
      <c r="W41" s="16" t="n">
        <v>624802</v>
      </c>
    </row>
    <row r="42" customFormat="false" ht="19.5" hidden="false" customHeight="false" outlineLevel="0" collapsed="false">
      <c r="A42" s="26" t="s">
        <v>209</v>
      </c>
      <c r="B42" s="2" t="s">
        <v>210</v>
      </c>
      <c r="K42" s="21" t="n">
        <v>51210209</v>
      </c>
      <c r="L42" s="36" t="s">
        <v>211</v>
      </c>
      <c r="N42" s="11" t="n">
        <v>522101</v>
      </c>
      <c r="O42" s="19" t="s">
        <v>23</v>
      </c>
      <c r="Q42" s="6" t="str">
        <f aca="false">S42</f>
        <v>604802</v>
      </c>
      <c r="R42" s="13" t="s">
        <v>208</v>
      </c>
      <c r="S42" s="14" t="s">
        <v>212</v>
      </c>
      <c r="T42" s="15"/>
      <c r="U42" s="9" t="n">
        <f aca="false">W42</f>
        <v>6252</v>
      </c>
      <c r="V42" s="20" t="s">
        <v>213</v>
      </c>
      <c r="W42" s="16" t="n">
        <v>6252</v>
      </c>
    </row>
    <row r="43" customFormat="false" ht="19.5" hidden="false" customHeight="false" outlineLevel="0" collapsed="false">
      <c r="A43" s="26" t="s">
        <v>214</v>
      </c>
      <c r="B43" s="18" t="s">
        <v>215</v>
      </c>
      <c r="K43" s="25" t="n">
        <v>51210210</v>
      </c>
      <c r="L43" s="36" t="s">
        <v>216</v>
      </c>
      <c r="N43" s="25" t="n">
        <v>52210101</v>
      </c>
      <c r="O43" s="22" t="s">
        <v>217</v>
      </c>
      <c r="Q43" s="6" t="n">
        <f aca="false">S43</f>
        <v>6051</v>
      </c>
      <c r="R43" s="20" t="s">
        <v>218</v>
      </c>
      <c r="S43" s="14" t="n">
        <v>6051</v>
      </c>
      <c r="T43" s="15"/>
      <c r="U43" s="9" t="n">
        <f aca="false">W43</f>
        <v>625201</v>
      </c>
      <c r="V43" s="13" t="s">
        <v>219</v>
      </c>
      <c r="W43" s="16" t="n">
        <v>625201</v>
      </c>
    </row>
    <row r="44" customFormat="false" ht="19.5" hidden="false" customHeight="false" outlineLevel="0" collapsed="false">
      <c r="A44" s="26" t="s">
        <v>220</v>
      </c>
      <c r="B44" s="18" t="s">
        <v>221</v>
      </c>
      <c r="K44" s="21" t="n">
        <v>51210226</v>
      </c>
      <c r="L44" s="36" t="s">
        <v>222</v>
      </c>
      <c r="N44" s="21" t="n">
        <v>52210103</v>
      </c>
      <c r="O44" s="36" t="s">
        <v>159</v>
      </c>
      <c r="Q44" s="6" t="n">
        <f aca="false">S44</f>
        <v>605106</v>
      </c>
      <c r="R44" s="13" t="s">
        <v>223</v>
      </c>
      <c r="S44" s="14" t="n">
        <v>605106</v>
      </c>
      <c r="T44" s="15"/>
      <c r="U44" s="9" t="n">
        <f aca="false">W44</f>
        <v>625202</v>
      </c>
      <c r="V44" s="13" t="s">
        <v>224</v>
      </c>
      <c r="W44" s="16" t="n">
        <v>625202</v>
      </c>
    </row>
    <row r="45" customFormat="false" ht="19.5" hidden="false" customHeight="false" outlineLevel="0" collapsed="false">
      <c r="A45" s="26" t="s">
        <v>225</v>
      </c>
      <c r="B45" s="2" t="s">
        <v>226</v>
      </c>
      <c r="K45" s="21" t="n">
        <v>51210227</v>
      </c>
      <c r="L45" s="36" t="s">
        <v>227</v>
      </c>
      <c r="N45" s="21" t="n">
        <v>52210104</v>
      </c>
      <c r="O45" s="36" t="s">
        <v>165</v>
      </c>
      <c r="Q45" s="6" t="n">
        <f aca="false">S45</f>
        <v>6052</v>
      </c>
      <c r="R45" s="20" t="s">
        <v>213</v>
      </c>
      <c r="S45" s="14" t="n">
        <v>6052</v>
      </c>
      <c r="T45" s="15"/>
      <c r="U45" s="9" t="n">
        <f aca="false">W45</f>
        <v>625203</v>
      </c>
      <c r="V45" s="13" t="s">
        <v>228</v>
      </c>
      <c r="W45" s="38" t="n">
        <v>625203</v>
      </c>
    </row>
    <row r="46" customFormat="false" ht="19.5" hidden="false" customHeight="false" outlineLevel="0" collapsed="false">
      <c r="A46" s="17" t="s">
        <v>229</v>
      </c>
      <c r="B46" s="18" t="s">
        <v>230</v>
      </c>
      <c r="K46" s="21" t="n">
        <v>51210234</v>
      </c>
      <c r="L46" s="36" t="s">
        <v>231</v>
      </c>
      <c r="N46" s="21" t="n">
        <v>52210105</v>
      </c>
      <c r="O46" s="36" t="s">
        <v>169</v>
      </c>
      <c r="Q46" s="6" t="str">
        <f aca="false">S46</f>
        <v>605201</v>
      </c>
      <c r="R46" s="13" t="s">
        <v>219</v>
      </c>
      <c r="S46" s="14" t="s">
        <v>232</v>
      </c>
      <c r="T46" s="15"/>
      <c r="U46" s="9" t="n">
        <f aca="false">W46</f>
        <v>625204</v>
      </c>
      <c r="V46" s="13" t="s">
        <v>233</v>
      </c>
      <c r="W46" s="16" t="n">
        <v>625204</v>
      </c>
    </row>
    <row r="47" customFormat="false" ht="19.5" hidden="false" customHeight="false" outlineLevel="0" collapsed="false">
      <c r="A47" s="17" t="s">
        <v>234</v>
      </c>
      <c r="B47" s="18" t="s">
        <v>235</v>
      </c>
      <c r="K47" s="21" t="n">
        <v>51210236</v>
      </c>
      <c r="L47" s="36" t="s">
        <v>236</v>
      </c>
      <c r="N47" s="21" t="n">
        <v>52210107</v>
      </c>
      <c r="O47" s="36" t="s">
        <v>174</v>
      </c>
      <c r="Q47" s="6" t="str">
        <f aca="false">S47</f>
        <v>605202</v>
      </c>
      <c r="R47" s="13" t="s">
        <v>224</v>
      </c>
      <c r="S47" s="14" t="s">
        <v>237</v>
      </c>
      <c r="T47" s="15"/>
      <c r="U47" s="9" t="n">
        <f aca="false">W47</f>
        <v>625205</v>
      </c>
      <c r="V47" s="13" t="s">
        <v>238</v>
      </c>
      <c r="W47" s="16" t="n">
        <v>625205</v>
      </c>
    </row>
    <row r="48" customFormat="false" ht="18.75" hidden="false" customHeight="true" outlineLevel="0" collapsed="false">
      <c r="A48" s="17" t="s">
        <v>239</v>
      </c>
      <c r="B48" s="18" t="s">
        <v>240</v>
      </c>
      <c r="K48" s="21" t="n">
        <v>51210242</v>
      </c>
      <c r="L48" s="36" t="s">
        <v>241</v>
      </c>
      <c r="N48" s="11" t="n">
        <v>522102</v>
      </c>
      <c r="O48" s="37" t="s">
        <v>29</v>
      </c>
      <c r="Q48" s="6" t="str">
        <f aca="false">S48</f>
        <v>605203</v>
      </c>
      <c r="R48" s="13" t="s">
        <v>228</v>
      </c>
      <c r="S48" s="14" t="s">
        <v>242</v>
      </c>
      <c r="T48" s="15"/>
      <c r="U48" s="9" t="n">
        <f aca="false">W48</f>
        <v>625206</v>
      </c>
      <c r="V48" s="13" t="s">
        <v>243</v>
      </c>
      <c r="W48" s="16" t="n">
        <v>625206</v>
      </c>
    </row>
    <row r="49" customFormat="false" ht="19.5" hidden="false" customHeight="false" outlineLevel="0" collapsed="false">
      <c r="A49" s="17" t="s">
        <v>244</v>
      </c>
      <c r="B49" s="18" t="s">
        <v>245</v>
      </c>
      <c r="K49" s="21" t="n">
        <v>51210243</v>
      </c>
      <c r="L49" s="36" t="s">
        <v>246</v>
      </c>
      <c r="N49" s="21" t="n">
        <v>52210201</v>
      </c>
      <c r="O49" s="36" t="s">
        <v>247</v>
      </c>
      <c r="Q49" s="6" t="str">
        <f aca="false">S49</f>
        <v>605204</v>
      </c>
      <c r="R49" s="13" t="s">
        <v>233</v>
      </c>
      <c r="S49" s="14" t="s">
        <v>248</v>
      </c>
      <c r="T49" s="15"/>
      <c r="U49" s="9" t="n">
        <f aca="false">W49</f>
        <v>6254</v>
      </c>
      <c r="V49" s="20" t="s">
        <v>249</v>
      </c>
      <c r="W49" s="16" t="n">
        <v>6254</v>
      </c>
    </row>
    <row r="50" customFormat="false" ht="19.5" hidden="false" customHeight="false" outlineLevel="0" collapsed="false">
      <c r="A50" s="17" t="s">
        <v>250</v>
      </c>
      <c r="B50" s="18" t="s">
        <v>251</v>
      </c>
      <c r="K50" s="21" t="n">
        <v>51210244</v>
      </c>
      <c r="L50" s="36" t="s">
        <v>252</v>
      </c>
      <c r="N50" s="21" t="n">
        <v>52210203</v>
      </c>
      <c r="O50" s="36" t="s">
        <v>184</v>
      </c>
      <c r="Q50" s="6" t="str">
        <f aca="false">S50</f>
        <v>605205</v>
      </c>
      <c r="R50" s="13" t="s">
        <v>238</v>
      </c>
      <c r="S50" s="14" t="s">
        <v>253</v>
      </c>
      <c r="T50" s="15"/>
      <c r="U50" s="9" t="n">
        <f aca="false">W50</f>
        <v>625401</v>
      </c>
      <c r="V50" s="13" t="s">
        <v>254</v>
      </c>
      <c r="W50" s="16" t="n">
        <v>625401</v>
      </c>
    </row>
    <row r="51" customFormat="false" ht="19.5" hidden="false" customHeight="false" outlineLevel="0" collapsed="false">
      <c r="A51" s="17" t="s">
        <v>255</v>
      </c>
      <c r="B51" s="18" t="s">
        <v>256</v>
      </c>
      <c r="K51" s="11" t="n">
        <v>512103</v>
      </c>
      <c r="L51" s="37" t="s">
        <v>257</v>
      </c>
      <c r="N51" s="21" t="n">
        <v>52210204</v>
      </c>
      <c r="O51" s="36" t="s">
        <v>189</v>
      </c>
      <c r="Q51" s="6" t="str">
        <f aca="false">S51</f>
        <v>605206</v>
      </c>
      <c r="R51" s="13" t="s">
        <v>243</v>
      </c>
      <c r="S51" s="14" t="s">
        <v>258</v>
      </c>
      <c r="T51" s="15"/>
      <c r="U51" s="9" t="n">
        <f aca="false">W51</f>
        <v>625402</v>
      </c>
      <c r="V51" s="39" t="s">
        <v>259</v>
      </c>
      <c r="W51" s="38" t="n">
        <v>625402</v>
      </c>
    </row>
    <row r="52" customFormat="false" ht="19.5" hidden="false" customHeight="false" outlineLevel="0" collapsed="false">
      <c r="A52" s="26" t="s">
        <v>260</v>
      </c>
      <c r="B52" s="18" t="s">
        <v>261</v>
      </c>
      <c r="K52" s="21" t="n">
        <v>51210301</v>
      </c>
      <c r="L52" s="36" t="s">
        <v>262</v>
      </c>
      <c r="N52" s="21" t="n">
        <v>52210205</v>
      </c>
      <c r="O52" s="36" t="s">
        <v>195</v>
      </c>
      <c r="Q52" s="6" t="n">
        <f aca="false">S52</f>
        <v>6054</v>
      </c>
      <c r="R52" s="20" t="s">
        <v>249</v>
      </c>
      <c r="S52" s="14" t="n">
        <v>6054</v>
      </c>
      <c r="T52" s="15"/>
      <c r="U52" s="9" t="n">
        <f aca="false">W52</f>
        <v>625403</v>
      </c>
      <c r="V52" s="13" t="s">
        <v>263</v>
      </c>
      <c r="W52" s="16" t="n">
        <v>625403</v>
      </c>
    </row>
    <row r="53" customFormat="false" ht="19.5" hidden="false" customHeight="false" outlineLevel="0" collapsed="false">
      <c r="A53" s="26" t="s">
        <v>264</v>
      </c>
      <c r="B53" s="18" t="s">
        <v>265</v>
      </c>
      <c r="K53" s="25" t="n">
        <v>51210302</v>
      </c>
      <c r="L53" s="36" t="s">
        <v>266</v>
      </c>
      <c r="N53" s="21" t="n">
        <v>52210207</v>
      </c>
      <c r="O53" s="36" t="s">
        <v>201</v>
      </c>
      <c r="Q53" s="6" t="str">
        <f aca="false">S53</f>
        <v>605401</v>
      </c>
      <c r="R53" s="13" t="s">
        <v>254</v>
      </c>
      <c r="S53" s="14" t="s">
        <v>267</v>
      </c>
      <c r="T53" s="15"/>
      <c r="U53" s="9" t="n">
        <f aca="false">W53</f>
        <v>6258</v>
      </c>
      <c r="V53" s="20" t="s">
        <v>268</v>
      </c>
      <c r="W53" s="16" t="n">
        <v>6258</v>
      </c>
    </row>
    <row r="54" customFormat="false" ht="19.5" hidden="false" customHeight="false" outlineLevel="0" collapsed="false">
      <c r="A54" s="26" t="s">
        <v>269</v>
      </c>
      <c r="B54" s="18" t="s">
        <v>270</v>
      </c>
      <c r="K54" s="21" t="n">
        <v>51210303</v>
      </c>
      <c r="L54" s="36" t="s">
        <v>271</v>
      </c>
      <c r="N54" s="21" t="n">
        <v>52210208</v>
      </c>
      <c r="O54" s="36" t="s">
        <v>206</v>
      </c>
      <c r="Q54" s="6" t="str">
        <f aca="false">S54</f>
        <v>605402</v>
      </c>
      <c r="R54" s="39" t="s">
        <v>259</v>
      </c>
      <c r="S54" s="40" t="s">
        <v>272</v>
      </c>
      <c r="T54" s="41"/>
      <c r="U54" s="9" t="n">
        <f aca="false">W54</f>
        <v>625801</v>
      </c>
      <c r="V54" s="13" t="s">
        <v>273</v>
      </c>
      <c r="W54" s="16" t="n">
        <v>625801</v>
      </c>
    </row>
    <row r="55" customFormat="false" ht="19.5" hidden="false" customHeight="false" outlineLevel="0" collapsed="false">
      <c r="A55" s="17" t="s">
        <v>274</v>
      </c>
      <c r="B55" s="18" t="s">
        <v>275</v>
      </c>
      <c r="K55" s="11" t="n">
        <v>512104</v>
      </c>
      <c r="L55" s="37" t="s">
        <v>35</v>
      </c>
      <c r="N55" s="21" t="n">
        <v>52210209</v>
      </c>
      <c r="O55" s="36" t="s">
        <v>211</v>
      </c>
      <c r="Q55" s="6" t="n">
        <f aca="false">S55</f>
        <v>605403</v>
      </c>
      <c r="R55" s="13" t="s">
        <v>263</v>
      </c>
      <c r="S55" s="14" t="n">
        <v>605403</v>
      </c>
      <c r="T55" s="15"/>
      <c r="U55" s="9" t="n">
        <f aca="false">W55</f>
        <v>625802</v>
      </c>
      <c r="V55" s="13" t="s">
        <v>276</v>
      </c>
      <c r="W55" s="16" t="n">
        <v>625802</v>
      </c>
    </row>
    <row r="56" customFormat="false" ht="19.5" hidden="false" customHeight="false" outlineLevel="0" collapsed="false">
      <c r="A56" s="17" t="s">
        <v>277</v>
      </c>
      <c r="B56" s="18" t="s">
        <v>278</v>
      </c>
      <c r="K56" s="21" t="n">
        <v>51210402</v>
      </c>
      <c r="L56" s="36" t="s">
        <v>279</v>
      </c>
      <c r="N56" s="25" t="n">
        <v>52210210</v>
      </c>
      <c r="O56" s="36" t="s">
        <v>216</v>
      </c>
      <c r="Q56" s="6" t="n">
        <f aca="false">S56</f>
        <v>6058</v>
      </c>
      <c r="R56" s="20" t="s">
        <v>268</v>
      </c>
      <c r="S56" s="14" t="n">
        <v>6058</v>
      </c>
      <c r="T56" s="15"/>
      <c r="U56" s="9" t="n">
        <f aca="false">W56</f>
        <v>625803</v>
      </c>
      <c r="V56" s="13" t="s">
        <v>280</v>
      </c>
      <c r="W56" s="16" t="n">
        <v>625803</v>
      </c>
    </row>
    <row r="57" customFormat="false" ht="19.5" hidden="false" customHeight="false" outlineLevel="0" collapsed="false">
      <c r="A57" s="17" t="s">
        <v>281</v>
      </c>
      <c r="B57" s="18" t="s">
        <v>282</v>
      </c>
      <c r="K57" s="21" t="n">
        <v>51210403</v>
      </c>
      <c r="L57" s="36" t="s">
        <v>283</v>
      </c>
      <c r="N57" s="21" t="n">
        <v>52210221</v>
      </c>
      <c r="O57" s="36" t="s">
        <v>284</v>
      </c>
      <c r="Q57" s="6" t="str">
        <f aca="false">S57</f>
        <v>605801</v>
      </c>
      <c r="R57" s="13" t="s">
        <v>273</v>
      </c>
      <c r="S57" s="14" t="s">
        <v>285</v>
      </c>
      <c r="T57" s="15"/>
      <c r="U57" s="9" t="n">
        <f aca="false">W57</f>
        <v>6262</v>
      </c>
      <c r="V57" s="20" t="s">
        <v>286</v>
      </c>
      <c r="W57" s="16" t="n">
        <v>6262</v>
      </c>
    </row>
    <row r="58" customFormat="false" ht="19.5" hidden="false" customHeight="false" outlineLevel="0" collapsed="false">
      <c r="A58" s="17" t="s">
        <v>287</v>
      </c>
      <c r="B58" s="18" t="s">
        <v>288</v>
      </c>
      <c r="K58" s="21" t="n">
        <v>51210404</v>
      </c>
      <c r="L58" s="36" t="s">
        <v>289</v>
      </c>
      <c r="N58" s="21" t="n">
        <v>52210225</v>
      </c>
      <c r="O58" s="36" t="s">
        <v>290</v>
      </c>
      <c r="Q58" s="6" t="str">
        <f aca="false">S58</f>
        <v>605802</v>
      </c>
      <c r="R58" s="13" t="s">
        <v>276</v>
      </c>
      <c r="S58" s="14" t="s">
        <v>291</v>
      </c>
      <c r="T58" s="15"/>
      <c r="U58" s="9" t="n">
        <f aca="false">W58</f>
        <v>626201</v>
      </c>
      <c r="V58" s="13" t="s">
        <v>292</v>
      </c>
      <c r="W58" s="16" t="n">
        <v>626201</v>
      </c>
    </row>
    <row r="59" customFormat="false" ht="19.5" hidden="false" customHeight="false" outlineLevel="0" collapsed="false">
      <c r="A59" s="17" t="s">
        <v>293</v>
      </c>
      <c r="B59" s="42" t="s">
        <v>294</v>
      </c>
      <c r="K59" s="21" t="n">
        <v>51210405</v>
      </c>
      <c r="L59" s="36" t="s">
        <v>295</v>
      </c>
      <c r="N59" s="21" t="n">
        <v>52210226</v>
      </c>
      <c r="O59" s="36" t="s">
        <v>222</v>
      </c>
      <c r="Q59" s="6" t="str">
        <f aca="false">S59</f>
        <v>605803</v>
      </c>
      <c r="R59" s="13" t="s">
        <v>280</v>
      </c>
      <c r="S59" s="14" t="s">
        <v>296</v>
      </c>
      <c r="T59" s="15"/>
      <c r="U59" s="9" t="n">
        <f aca="false">W59</f>
        <v>626202</v>
      </c>
      <c r="V59" s="13" t="s">
        <v>297</v>
      </c>
      <c r="W59" s="16" t="n">
        <v>626202</v>
      </c>
    </row>
    <row r="60" customFormat="false" ht="19.5" hidden="false" customHeight="false" outlineLevel="0" collapsed="false">
      <c r="A60" s="26" t="s">
        <v>298</v>
      </c>
      <c r="B60" s="18" t="s">
        <v>299</v>
      </c>
      <c r="K60" s="25" t="n">
        <v>51210406</v>
      </c>
      <c r="L60" s="36" t="s">
        <v>300</v>
      </c>
      <c r="N60" s="21" t="n">
        <v>52210227</v>
      </c>
      <c r="O60" s="36" t="s">
        <v>227</v>
      </c>
      <c r="Q60" s="6" t="n">
        <f aca="false">S60</f>
        <v>6062</v>
      </c>
      <c r="R60" s="20" t="s">
        <v>286</v>
      </c>
      <c r="S60" s="14" t="n">
        <v>6062</v>
      </c>
      <c r="T60" s="15"/>
      <c r="U60" s="9" t="n">
        <f aca="false">W60</f>
        <v>626203</v>
      </c>
      <c r="V60" s="13" t="s">
        <v>301</v>
      </c>
      <c r="W60" s="16" t="n">
        <v>626203</v>
      </c>
    </row>
    <row r="61" customFormat="false" ht="19.5" hidden="false" customHeight="false" outlineLevel="0" collapsed="false">
      <c r="A61" s="26" t="s">
        <v>302</v>
      </c>
      <c r="B61" s="18" t="s">
        <v>303</v>
      </c>
      <c r="K61" s="11" t="n">
        <v>5122</v>
      </c>
      <c r="L61" s="43" t="s">
        <v>40</v>
      </c>
      <c r="N61" s="25" t="n">
        <v>52210231</v>
      </c>
      <c r="O61" s="36" t="s">
        <v>304</v>
      </c>
      <c r="Q61" s="6" t="str">
        <f aca="false">S61</f>
        <v>606201</v>
      </c>
      <c r="R61" s="13" t="s">
        <v>292</v>
      </c>
      <c r="S61" s="14" t="s">
        <v>305</v>
      </c>
      <c r="T61" s="15"/>
      <c r="U61" s="9" t="n">
        <f aca="false">W61</f>
        <v>6264</v>
      </c>
      <c r="V61" s="20" t="s">
        <v>306</v>
      </c>
      <c r="W61" s="16" t="n">
        <v>6264</v>
      </c>
    </row>
    <row r="62" customFormat="false" ht="19.5" hidden="false" customHeight="false" outlineLevel="0" collapsed="false">
      <c r="A62" s="17" t="s">
        <v>307</v>
      </c>
      <c r="B62" s="18" t="s">
        <v>308</v>
      </c>
      <c r="K62" s="11" t="n">
        <v>512201</v>
      </c>
      <c r="L62" s="37" t="s">
        <v>44</v>
      </c>
      <c r="N62" s="21" t="n">
        <v>52210233</v>
      </c>
      <c r="O62" s="36" t="s">
        <v>309</v>
      </c>
      <c r="Q62" s="6" t="str">
        <f aca="false">S62</f>
        <v>606202</v>
      </c>
      <c r="R62" s="13" t="s">
        <v>297</v>
      </c>
      <c r="S62" s="14" t="s">
        <v>310</v>
      </c>
      <c r="T62" s="15"/>
      <c r="U62" s="9" t="n">
        <f aca="false">W62</f>
        <v>626401</v>
      </c>
      <c r="V62" s="13" t="s">
        <v>306</v>
      </c>
      <c r="W62" s="16" t="n">
        <v>626401</v>
      </c>
    </row>
    <row r="63" customFormat="false" ht="19.5" hidden="false" customHeight="false" outlineLevel="0" collapsed="false">
      <c r="A63" s="26" t="s">
        <v>311</v>
      </c>
      <c r="B63" s="18" t="s">
        <v>312</v>
      </c>
      <c r="K63" s="25" t="n">
        <v>51220101</v>
      </c>
      <c r="L63" s="36" t="s">
        <v>313</v>
      </c>
      <c r="N63" s="21" t="n">
        <v>52210234</v>
      </c>
      <c r="O63" s="36" t="s">
        <v>231</v>
      </c>
      <c r="Q63" s="6" t="str">
        <f aca="false">S63</f>
        <v>606203</v>
      </c>
      <c r="R63" s="13" t="s">
        <v>301</v>
      </c>
      <c r="S63" s="14" t="s">
        <v>314</v>
      </c>
      <c r="T63" s="15"/>
      <c r="U63" s="9" t="n">
        <f aca="false">W63</f>
        <v>6272</v>
      </c>
      <c r="V63" s="20" t="s">
        <v>315</v>
      </c>
      <c r="W63" s="38" t="n">
        <v>6272</v>
      </c>
    </row>
    <row r="64" customFormat="false" ht="19.5" hidden="false" customHeight="false" outlineLevel="0" collapsed="false">
      <c r="A64" s="26" t="s">
        <v>316</v>
      </c>
      <c r="B64" s="18" t="s">
        <v>317</v>
      </c>
      <c r="K64" s="25" t="n">
        <v>51220112</v>
      </c>
      <c r="L64" s="36" t="s">
        <v>318</v>
      </c>
      <c r="N64" s="21" t="n">
        <v>52210235</v>
      </c>
      <c r="O64" s="36" t="s">
        <v>319</v>
      </c>
      <c r="Q64" s="6" t="n">
        <f aca="false">S64</f>
        <v>6064</v>
      </c>
      <c r="R64" s="20" t="s">
        <v>306</v>
      </c>
      <c r="S64" s="14" t="n">
        <v>6064</v>
      </c>
      <c r="T64" s="15"/>
      <c r="U64" s="9" t="n">
        <f aca="false">W64</f>
        <v>627201</v>
      </c>
      <c r="V64" s="13" t="s">
        <v>320</v>
      </c>
      <c r="W64" s="38" t="n">
        <v>627201</v>
      </c>
    </row>
    <row r="65" customFormat="false" ht="19.5" hidden="false" customHeight="false" outlineLevel="0" collapsed="false">
      <c r="A65" s="26" t="s">
        <v>321</v>
      </c>
      <c r="B65" s="18" t="s">
        <v>322</v>
      </c>
      <c r="K65" s="21" t="n">
        <v>51220113</v>
      </c>
      <c r="L65" s="36" t="s">
        <v>323</v>
      </c>
      <c r="N65" s="21" t="n">
        <v>52210236</v>
      </c>
      <c r="O65" s="36" t="s">
        <v>236</v>
      </c>
      <c r="Q65" s="6" t="str">
        <f aca="false">S65</f>
        <v>606401</v>
      </c>
      <c r="R65" s="13" t="s">
        <v>306</v>
      </c>
      <c r="S65" s="14" t="s">
        <v>324</v>
      </c>
      <c r="T65" s="15"/>
      <c r="U65" s="9" t="n">
        <f aca="false">W65</f>
        <v>627202</v>
      </c>
      <c r="V65" s="13" t="s">
        <v>325</v>
      </c>
      <c r="W65" s="16" t="n">
        <v>627202</v>
      </c>
    </row>
    <row r="66" customFormat="false" ht="19.5" hidden="false" customHeight="false" outlineLevel="0" collapsed="false">
      <c r="A66" s="17" t="s">
        <v>326</v>
      </c>
      <c r="B66" s="2" t="s">
        <v>327</v>
      </c>
      <c r="K66" s="44" t="n">
        <v>512202</v>
      </c>
      <c r="L66" s="37" t="s">
        <v>49</v>
      </c>
      <c r="N66" s="21" t="n">
        <v>52210241</v>
      </c>
      <c r="O66" s="36" t="s">
        <v>328</v>
      </c>
      <c r="Q66" s="6" t="n">
        <f aca="false">S66</f>
        <v>6072</v>
      </c>
      <c r="R66" s="20" t="s">
        <v>315</v>
      </c>
      <c r="S66" s="14" t="n">
        <v>6072</v>
      </c>
      <c r="T66" s="15"/>
      <c r="U66" s="9" t="n">
        <f aca="false">W66</f>
        <v>627203</v>
      </c>
      <c r="V66" s="13" t="s">
        <v>329</v>
      </c>
      <c r="W66" s="16" t="n">
        <v>627203</v>
      </c>
    </row>
    <row r="67" customFormat="false" ht="19.5" hidden="false" customHeight="false" outlineLevel="0" collapsed="false">
      <c r="A67" s="17" t="s">
        <v>330</v>
      </c>
      <c r="B67" s="18" t="s">
        <v>331</v>
      </c>
      <c r="K67" s="21" t="n">
        <v>51220201</v>
      </c>
      <c r="L67" s="36" t="s">
        <v>332</v>
      </c>
      <c r="N67" s="21" t="n">
        <v>52210242</v>
      </c>
      <c r="O67" s="36" t="s">
        <v>241</v>
      </c>
      <c r="Q67" s="6" t="str">
        <f aca="false">S67</f>
        <v>607201</v>
      </c>
      <c r="R67" s="13" t="s">
        <v>320</v>
      </c>
      <c r="S67" s="14" t="s">
        <v>333</v>
      </c>
      <c r="T67" s="15"/>
      <c r="U67" s="9" t="n">
        <f aca="false">W67</f>
        <v>627204</v>
      </c>
      <c r="V67" s="13" t="s">
        <v>334</v>
      </c>
      <c r="W67" s="16" t="n">
        <v>627204</v>
      </c>
    </row>
    <row r="68" customFormat="false" ht="19.5" hidden="false" customHeight="false" outlineLevel="0" collapsed="false">
      <c r="A68" s="17" t="s">
        <v>335</v>
      </c>
      <c r="B68" s="18" t="s">
        <v>336</v>
      </c>
      <c r="K68" s="21" t="n">
        <v>51220203</v>
      </c>
      <c r="L68" s="36" t="s">
        <v>337</v>
      </c>
      <c r="N68" s="21" t="n">
        <v>52210243</v>
      </c>
      <c r="O68" s="36" t="s">
        <v>246</v>
      </c>
      <c r="Q68" s="6" t="str">
        <f aca="false">S68</f>
        <v>607202</v>
      </c>
      <c r="R68" s="13" t="s">
        <v>325</v>
      </c>
      <c r="S68" s="14" t="s">
        <v>338</v>
      </c>
      <c r="T68" s="15"/>
      <c r="U68" s="9" t="n">
        <f aca="false">W68</f>
        <v>627206</v>
      </c>
      <c r="V68" s="13" t="s">
        <v>339</v>
      </c>
      <c r="W68" s="16" t="n">
        <v>627206</v>
      </c>
    </row>
    <row r="69" customFormat="false" ht="19.5" hidden="false" customHeight="false" outlineLevel="0" collapsed="false">
      <c r="A69" s="1" t="s">
        <v>340</v>
      </c>
      <c r="B69" s="18"/>
      <c r="K69" s="21" t="n">
        <v>51220204</v>
      </c>
      <c r="L69" s="36" t="s">
        <v>341</v>
      </c>
      <c r="N69" s="21" t="n">
        <v>52210244</v>
      </c>
      <c r="O69" s="36" t="s">
        <v>252</v>
      </c>
      <c r="Q69" s="6" t="str">
        <f aca="false">S69</f>
        <v>607203</v>
      </c>
      <c r="R69" s="13" t="s">
        <v>329</v>
      </c>
      <c r="S69" s="14" t="s">
        <v>342</v>
      </c>
      <c r="T69" s="15"/>
      <c r="U69" s="9" t="n">
        <f aca="false">W69</f>
        <v>6284</v>
      </c>
      <c r="V69" s="20" t="s">
        <v>343</v>
      </c>
      <c r="W69" s="16" t="n">
        <v>6284</v>
      </c>
    </row>
    <row r="70" customFormat="false" ht="19.5" hidden="false" customHeight="false" outlineLevel="0" collapsed="false">
      <c r="A70" s="17" t="s">
        <v>344</v>
      </c>
      <c r="B70" s="18" t="s">
        <v>345</v>
      </c>
      <c r="K70" s="21" t="n">
        <v>51220209</v>
      </c>
      <c r="L70" s="36" t="s">
        <v>346</v>
      </c>
      <c r="N70" s="11" t="n">
        <v>522103</v>
      </c>
      <c r="O70" s="37" t="s">
        <v>257</v>
      </c>
      <c r="Q70" s="6" t="str">
        <f aca="false">S70</f>
        <v>607204</v>
      </c>
      <c r="R70" s="13" t="s">
        <v>334</v>
      </c>
      <c r="S70" s="14" t="s">
        <v>347</v>
      </c>
      <c r="T70" s="15"/>
      <c r="U70" s="9" t="n">
        <f aca="false">W70</f>
        <v>628401</v>
      </c>
      <c r="V70" s="13" t="s">
        <v>348</v>
      </c>
      <c r="W70" s="16" t="n">
        <v>628401</v>
      </c>
    </row>
    <row r="71" customFormat="false" ht="19.5" hidden="false" customHeight="false" outlineLevel="0" collapsed="false">
      <c r="A71" s="17" t="s">
        <v>349</v>
      </c>
      <c r="B71" s="2" t="s">
        <v>350</v>
      </c>
      <c r="K71" s="45" t="n">
        <v>51220210</v>
      </c>
      <c r="L71" s="46" t="s">
        <v>351</v>
      </c>
      <c r="N71" s="21" t="n">
        <v>52210301</v>
      </c>
      <c r="O71" s="36" t="s">
        <v>262</v>
      </c>
      <c r="Q71" s="6" t="str">
        <f aca="false">S71</f>
        <v>607205</v>
      </c>
      <c r="R71" s="13" t="s">
        <v>352</v>
      </c>
      <c r="S71" s="14" t="s">
        <v>353</v>
      </c>
      <c r="T71" s="15"/>
      <c r="U71" s="9" t="n">
        <f aca="false">W71</f>
        <v>6285</v>
      </c>
      <c r="V71" s="20" t="s">
        <v>354</v>
      </c>
      <c r="W71" s="16" t="n">
        <v>6285</v>
      </c>
    </row>
    <row r="72" customFormat="false" ht="19.5" hidden="false" customHeight="false" outlineLevel="0" collapsed="false">
      <c r="A72" s="17" t="s">
        <v>355</v>
      </c>
      <c r="B72" s="18" t="s">
        <v>356</v>
      </c>
      <c r="K72" s="47" t="n">
        <v>51220221</v>
      </c>
      <c r="L72" s="48" t="s">
        <v>357</v>
      </c>
      <c r="N72" s="25" t="n">
        <v>52210302</v>
      </c>
      <c r="O72" s="36" t="s">
        <v>358</v>
      </c>
      <c r="Q72" s="6" t="str">
        <f aca="false">S72</f>
        <v>607206</v>
      </c>
      <c r="R72" s="13" t="s">
        <v>339</v>
      </c>
      <c r="S72" s="14" t="s">
        <v>359</v>
      </c>
      <c r="T72" s="15"/>
      <c r="U72" s="9" t="n">
        <f aca="false">W72</f>
        <v>628501</v>
      </c>
      <c r="V72" s="13" t="s">
        <v>360</v>
      </c>
      <c r="W72" s="16" t="n">
        <v>628501</v>
      </c>
    </row>
    <row r="73" customFormat="false" ht="19.5" hidden="false" customHeight="false" outlineLevel="0" collapsed="false">
      <c r="A73" s="1" t="s">
        <v>361</v>
      </c>
      <c r="B73" s="18"/>
      <c r="K73" s="47" t="n">
        <v>51220222</v>
      </c>
      <c r="L73" s="48" t="s">
        <v>362</v>
      </c>
      <c r="N73" s="21" t="n">
        <v>52210303</v>
      </c>
      <c r="O73" s="36" t="s">
        <v>363</v>
      </c>
      <c r="Q73" s="6" t="str">
        <f aca="false">S73</f>
        <v>607207</v>
      </c>
      <c r="R73" s="13" t="s">
        <v>364</v>
      </c>
      <c r="S73" s="14" t="s">
        <v>365</v>
      </c>
      <c r="T73" s="15"/>
      <c r="U73" s="9" t="n">
        <f aca="false">W73</f>
        <v>6286</v>
      </c>
      <c r="V73" s="20" t="s">
        <v>366</v>
      </c>
      <c r="W73" s="16" t="n">
        <v>6286</v>
      </c>
    </row>
    <row r="74" customFormat="false" ht="19.5" hidden="false" customHeight="false" outlineLevel="0" collapsed="false">
      <c r="A74" s="17" t="s">
        <v>367</v>
      </c>
      <c r="B74" s="18" t="s">
        <v>368</v>
      </c>
      <c r="K74" s="47" t="n">
        <v>51220223</v>
      </c>
      <c r="L74" s="48" t="s">
        <v>369</v>
      </c>
      <c r="N74" s="11" t="n">
        <v>522104</v>
      </c>
      <c r="O74" s="37" t="s">
        <v>370</v>
      </c>
      <c r="Q74" s="6" t="n">
        <f aca="false">S74</f>
        <v>6084</v>
      </c>
      <c r="R74" s="20" t="s">
        <v>343</v>
      </c>
      <c r="S74" s="14" t="n">
        <v>6084</v>
      </c>
      <c r="T74" s="15"/>
      <c r="U74" s="9" t="n">
        <f aca="false">W74</f>
        <v>628601</v>
      </c>
      <c r="V74" s="13" t="s">
        <v>371</v>
      </c>
      <c r="W74" s="16" t="n">
        <v>628601</v>
      </c>
    </row>
    <row r="75" customFormat="false" ht="19.5" hidden="false" customHeight="false" outlineLevel="0" collapsed="false">
      <c r="A75" s="26" t="s">
        <v>372</v>
      </c>
      <c r="B75" s="18" t="s">
        <v>373</v>
      </c>
      <c r="K75" s="49" t="n">
        <v>512203</v>
      </c>
      <c r="L75" s="37" t="s">
        <v>54</v>
      </c>
      <c r="N75" s="21" t="n">
        <v>52210402</v>
      </c>
      <c r="O75" s="36" t="s">
        <v>279</v>
      </c>
      <c r="Q75" s="6" t="str">
        <f aca="false">S75</f>
        <v>608401</v>
      </c>
      <c r="R75" s="13" t="s">
        <v>348</v>
      </c>
      <c r="S75" s="14" t="s">
        <v>374</v>
      </c>
      <c r="T75" s="15"/>
      <c r="U75" s="9" t="n">
        <f aca="false">W75</f>
        <v>628602</v>
      </c>
      <c r="V75" s="13" t="s">
        <v>375</v>
      </c>
      <c r="W75" s="16" t="n">
        <v>628602</v>
      </c>
    </row>
    <row r="76" customFormat="false" ht="19.5" hidden="false" customHeight="false" outlineLevel="0" collapsed="false">
      <c r="A76" s="26" t="s">
        <v>376</v>
      </c>
      <c r="B76" s="18" t="s">
        <v>377</v>
      </c>
      <c r="K76" s="21" t="n">
        <v>51220342</v>
      </c>
      <c r="L76" s="36" t="s">
        <v>378</v>
      </c>
      <c r="N76" s="21" t="n">
        <v>52210403</v>
      </c>
      <c r="O76" s="36" t="s">
        <v>379</v>
      </c>
      <c r="Q76" s="6" t="n">
        <f aca="false">S76</f>
        <v>6085</v>
      </c>
      <c r="R76" s="20" t="s">
        <v>354</v>
      </c>
      <c r="S76" s="14" t="n">
        <v>6085</v>
      </c>
      <c r="T76" s="15"/>
      <c r="U76" s="9" t="n">
        <f aca="false">W76</f>
        <v>6290</v>
      </c>
      <c r="V76" s="20" t="s">
        <v>380</v>
      </c>
      <c r="W76" s="16" t="n">
        <v>6290</v>
      </c>
    </row>
    <row r="77" customFormat="false" ht="19.5" hidden="false" customHeight="false" outlineLevel="0" collapsed="false">
      <c r="A77" s="26" t="s">
        <v>381</v>
      </c>
      <c r="B77" s="2" t="s">
        <v>382</v>
      </c>
      <c r="K77" s="21" t="n">
        <v>51220343</v>
      </c>
      <c r="L77" s="36" t="s">
        <v>383</v>
      </c>
      <c r="N77" s="21" t="n">
        <v>52210404</v>
      </c>
      <c r="O77" s="36" t="s">
        <v>289</v>
      </c>
      <c r="Q77" s="6" t="str">
        <f aca="false">S77</f>
        <v>608501</v>
      </c>
      <c r="R77" s="13" t="s">
        <v>360</v>
      </c>
      <c r="S77" s="14" t="s">
        <v>384</v>
      </c>
      <c r="T77" s="15"/>
      <c r="U77" s="15"/>
    </row>
    <row r="78" customFormat="false" ht="19.5" hidden="false" customHeight="false" outlineLevel="0" collapsed="false">
      <c r="A78" s="26" t="s">
        <v>385</v>
      </c>
      <c r="B78" s="18" t="s">
        <v>386</v>
      </c>
      <c r="K78" s="11" t="n">
        <v>5132</v>
      </c>
      <c r="L78" s="43" t="s">
        <v>89</v>
      </c>
      <c r="N78" s="21" t="n">
        <v>52210405</v>
      </c>
      <c r="O78" s="36" t="s">
        <v>387</v>
      </c>
      <c r="Q78" s="6" t="n">
        <f aca="false">S78</f>
        <v>6086</v>
      </c>
      <c r="R78" s="20" t="s">
        <v>366</v>
      </c>
      <c r="S78" s="14" t="n">
        <v>6086</v>
      </c>
      <c r="T78" s="15"/>
      <c r="U78" s="15"/>
    </row>
    <row r="79" customFormat="false" ht="19.5" hidden="false" customHeight="false" outlineLevel="0" collapsed="false">
      <c r="A79" s="1" t="s">
        <v>388</v>
      </c>
      <c r="B79" s="2"/>
      <c r="K79" s="11" t="n">
        <v>513201</v>
      </c>
      <c r="L79" s="37" t="s">
        <v>93</v>
      </c>
      <c r="N79" s="25" t="n">
        <v>52210406</v>
      </c>
      <c r="O79" s="36" t="s">
        <v>300</v>
      </c>
      <c r="Q79" s="6" t="str">
        <f aca="false">S79</f>
        <v>608601</v>
      </c>
      <c r="R79" s="13" t="s">
        <v>371</v>
      </c>
      <c r="S79" s="14" t="s">
        <v>389</v>
      </c>
      <c r="T79" s="15"/>
      <c r="U79" s="15"/>
    </row>
    <row r="80" customFormat="false" ht="19.5" hidden="false" customHeight="false" outlineLevel="0" collapsed="false">
      <c r="A80" s="17" t="s">
        <v>390</v>
      </c>
      <c r="B80" s="18" t="s">
        <v>391</v>
      </c>
      <c r="K80" s="21" t="n">
        <v>51320101</v>
      </c>
      <c r="L80" s="36" t="s">
        <v>392</v>
      </c>
      <c r="N80" s="11" t="n">
        <v>5222</v>
      </c>
      <c r="O80" s="43" t="s">
        <v>40</v>
      </c>
      <c r="Q80" s="6" t="str">
        <f aca="false">S80</f>
        <v>608602</v>
      </c>
      <c r="R80" s="13" t="s">
        <v>375</v>
      </c>
      <c r="S80" s="14" t="s">
        <v>393</v>
      </c>
      <c r="T80" s="15"/>
      <c r="U80" s="15"/>
    </row>
    <row r="81" customFormat="false" ht="19.5" hidden="false" customHeight="false" outlineLevel="0" collapsed="false">
      <c r="A81" s="1" t="s">
        <v>394</v>
      </c>
      <c r="B81" s="18"/>
      <c r="K81" s="21" t="n">
        <v>51320104</v>
      </c>
      <c r="L81" s="36" t="s">
        <v>395</v>
      </c>
      <c r="N81" s="11" t="n">
        <v>522201</v>
      </c>
      <c r="O81" s="37" t="s">
        <v>44</v>
      </c>
      <c r="Q81" s="6" t="n">
        <f aca="false">S81</f>
        <v>6090</v>
      </c>
      <c r="R81" s="20" t="s">
        <v>380</v>
      </c>
      <c r="S81" s="14" t="n">
        <v>6090</v>
      </c>
      <c r="T81" s="15"/>
      <c r="U81" s="15"/>
    </row>
    <row r="82" customFormat="false" ht="18" hidden="false" customHeight="false" outlineLevel="0" collapsed="false">
      <c r="A82" s="26" t="s">
        <v>396</v>
      </c>
      <c r="B82" s="18" t="s">
        <v>397</v>
      </c>
      <c r="K82" s="21" t="n">
        <v>51340406</v>
      </c>
      <c r="L82" s="36" t="s">
        <v>398</v>
      </c>
      <c r="N82" s="25" t="n">
        <v>52220101</v>
      </c>
      <c r="O82" s="36" t="s">
        <v>313</v>
      </c>
    </row>
    <row r="83" customFormat="false" ht="18" hidden="false" customHeight="false" outlineLevel="0" collapsed="false">
      <c r="A83" s="26" t="s">
        <v>399</v>
      </c>
      <c r="B83" s="18" t="s">
        <v>400</v>
      </c>
      <c r="K83" s="11" t="n">
        <v>513202</v>
      </c>
      <c r="L83" s="37" t="s">
        <v>401</v>
      </c>
      <c r="N83" s="21" t="n">
        <v>52220104</v>
      </c>
      <c r="O83" s="36" t="s">
        <v>402</v>
      </c>
    </row>
    <row r="84" customFormat="false" ht="18" hidden="false" customHeight="false" outlineLevel="0" collapsed="false">
      <c r="A84" s="26" t="s">
        <v>403</v>
      </c>
      <c r="B84" s="2" t="s">
        <v>404</v>
      </c>
      <c r="K84" s="21" t="n">
        <v>51320202</v>
      </c>
      <c r="L84" s="36" t="s">
        <v>405</v>
      </c>
      <c r="N84" s="21" t="n">
        <v>52220105</v>
      </c>
      <c r="O84" s="36" t="s">
        <v>406</v>
      </c>
    </row>
    <row r="85" customFormat="false" ht="18" hidden="false" customHeight="false" outlineLevel="0" collapsed="false">
      <c r="A85" s="26" t="s">
        <v>407</v>
      </c>
      <c r="B85" s="18" t="s">
        <v>408</v>
      </c>
      <c r="K85" s="11" t="n">
        <v>513203</v>
      </c>
      <c r="L85" s="37" t="s">
        <v>409</v>
      </c>
      <c r="N85" s="21" t="n">
        <v>52220106</v>
      </c>
      <c r="O85" s="36" t="s">
        <v>410</v>
      </c>
    </row>
    <row r="86" customFormat="false" ht="18" hidden="false" customHeight="false" outlineLevel="0" collapsed="false">
      <c r="A86" s="1" t="s">
        <v>411</v>
      </c>
      <c r="B86" s="18"/>
      <c r="K86" s="21" t="n">
        <v>51320303</v>
      </c>
      <c r="L86" s="36" t="s">
        <v>412</v>
      </c>
      <c r="N86" s="21" t="n">
        <v>52220107</v>
      </c>
      <c r="O86" s="36" t="s">
        <v>413</v>
      </c>
    </row>
    <row r="87" customFormat="false" ht="18" hidden="false" customHeight="false" outlineLevel="0" collapsed="false">
      <c r="A87" s="26" t="s">
        <v>414</v>
      </c>
      <c r="B87" s="18" t="s">
        <v>415</v>
      </c>
      <c r="K87" s="21" t="n">
        <v>51320305</v>
      </c>
      <c r="L87" s="36" t="s">
        <v>416</v>
      </c>
      <c r="N87" s="21" t="n">
        <v>52220108</v>
      </c>
      <c r="O87" s="36" t="s">
        <v>417</v>
      </c>
    </row>
    <row r="88" customFormat="false" ht="18" hidden="false" customHeight="false" outlineLevel="0" collapsed="false">
      <c r="A88" s="17" t="s">
        <v>418</v>
      </c>
      <c r="B88" s="18" t="s">
        <v>419</v>
      </c>
      <c r="K88" s="11" t="n">
        <v>513204</v>
      </c>
      <c r="L88" s="37" t="s">
        <v>109</v>
      </c>
      <c r="N88" s="21" t="n">
        <v>52220110</v>
      </c>
      <c r="O88" s="36" t="s">
        <v>420</v>
      </c>
    </row>
    <row r="89" customFormat="false" ht="18" hidden="false" customHeight="false" outlineLevel="0" collapsed="false">
      <c r="A89" s="26" t="s">
        <v>421</v>
      </c>
      <c r="B89" s="2" t="s">
        <v>422</v>
      </c>
      <c r="K89" s="21" t="n">
        <v>51320402</v>
      </c>
      <c r="L89" s="36" t="s">
        <v>423</v>
      </c>
      <c r="N89" s="25" t="n">
        <v>52220112</v>
      </c>
      <c r="O89" s="36" t="s">
        <v>318</v>
      </c>
    </row>
    <row r="90" customFormat="false" ht="18" hidden="false" customHeight="false" outlineLevel="0" collapsed="false">
      <c r="A90" s="26" t="s">
        <v>424</v>
      </c>
      <c r="B90" s="18" t="s">
        <v>425</v>
      </c>
      <c r="K90" s="11" t="n">
        <v>5134</v>
      </c>
      <c r="L90" s="43" t="s">
        <v>111</v>
      </c>
      <c r="N90" s="21" t="n">
        <v>52220113</v>
      </c>
      <c r="O90" s="36" t="s">
        <v>323</v>
      </c>
    </row>
    <row r="91" customFormat="false" ht="18" hidden="false" customHeight="false" outlineLevel="0" collapsed="false">
      <c r="A91" s="1" t="s">
        <v>426</v>
      </c>
      <c r="B91" s="18"/>
      <c r="K91" s="11" t="n">
        <v>513401</v>
      </c>
      <c r="L91" s="37" t="s">
        <v>115</v>
      </c>
      <c r="N91" s="44" t="n">
        <v>522202</v>
      </c>
      <c r="O91" s="37" t="s">
        <v>49</v>
      </c>
    </row>
    <row r="92" customFormat="false" ht="18" hidden="false" customHeight="false" outlineLevel="0" collapsed="false">
      <c r="A92" s="17" t="s">
        <v>427</v>
      </c>
      <c r="B92" s="2" t="s">
        <v>428</v>
      </c>
      <c r="K92" s="21" t="n">
        <v>51340101</v>
      </c>
      <c r="L92" s="36" t="s">
        <v>429</v>
      </c>
      <c r="N92" s="21" t="n">
        <v>52220201</v>
      </c>
      <c r="O92" s="36" t="s">
        <v>430</v>
      </c>
    </row>
    <row r="93" customFormat="false" ht="18" hidden="false" customHeight="false" outlineLevel="0" collapsed="false">
      <c r="A93" s="17" t="s">
        <v>431</v>
      </c>
      <c r="B93" s="18" t="s">
        <v>432</v>
      </c>
      <c r="K93" s="21" t="n">
        <v>51340103</v>
      </c>
      <c r="L93" s="36" t="s">
        <v>433</v>
      </c>
      <c r="N93" s="21" t="n">
        <v>52220202</v>
      </c>
      <c r="O93" s="36" t="s">
        <v>434</v>
      </c>
    </row>
    <row r="94" customFormat="false" ht="18" hidden="false" customHeight="false" outlineLevel="0" collapsed="false">
      <c r="A94" s="26" t="s">
        <v>435</v>
      </c>
      <c r="B94" s="18" t="s">
        <v>436</v>
      </c>
      <c r="K94" s="21" t="n">
        <v>51340107</v>
      </c>
      <c r="L94" s="50" t="s">
        <v>437</v>
      </c>
      <c r="N94" s="21" t="n">
        <v>52220203</v>
      </c>
      <c r="O94" s="36" t="s">
        <v>438</v>
      </c>
    </row>
    <row r="95" customFormat="false" ht="18" hidden="false" customHeight="false" outlineLevel="0" collapsed="false">
      <c r="A95" s="1" t="s">
        <v>439</v>
      </c>
      <c r="B95" s="2"/>
      <c r="K95" s="25" t="n">
        <v>51340109</v>
      </c>
      <c r="L95" s="50" t="s">
        <v>440</v>
      </c>
      <c r="N95" s="21" t="n">
        <v>52220204</v>
      </c>
      <c r="O95" s="36" t="s">
        <v>441</v>
      </c>
    </row>
    <row r="96" customFormat="false" ht="18" hidden="false" customHeight="false" outlineLevel="0" collapsed="false">
      <c r="A96" s="17" t="s">
        <v>442</v>
      </c>
      <c r="B96" s="18" t="s">
        <v>443</v>
      </c>
      <c r="K96" s="21" t="n">
        <v>51340115</v>
      </c>
      <c r="L96" s="36" t="s">
        <v>444</v>
      </c>
      <c r="N96" s="21" t="n">
        <v>52220205</v>
      </c>
      <c r="O96" s="36" t="s">
        <v>445</v>
      </c>
    </row>
    <row r="97" customFormat="false" ht="18" hidden="false" customHeight="false" outlineLevel="0" collapsed="false">
      <c r="A97" s="17" t="s">
        <v>446</v>
      </c>
      <c r="B97" s="2" t="s">
        <v>447</v>
      </c>
      <c r="K97" s="21" t="n">
        <v>51340121</v>
      </c>
      <c r="L97" s="36" t="s">
        <v>448</v>
      </c>
      <c r="N97" s="21" t="n">
        <v>52220206</v>
      </c>
      <c r="O97" s="36" t="s">
        <v>449</v>
      </c>
    </row>
    <row r="98" customFormat="false" ht="18" hidden="false" customHeight="false" outlineLevel="0" collapsed="false">
      <c r="A98" s="1" t="s">
        <v>450</v>
      </c>
      <c r="B98" s="18"/>
      <c r="K98" s="44" t="n">
        <v>513402</v>
      </c>
      <c r="L98" s="51" t="s">
        <v>451</v>
      </c>
      <c r="N98" s="21" t="n">
        <v>52220207</v>
      </c>
      <c r="O98" s="36" t="s">
        <v>452</v>
      </c>
    </row>
    <row r="99" customFormat="false" ht="18" hidden="false" customHeight="false" outlineLevel="0" collapsed="false">
      <c r="A99" s="17" t="s">
        <v>453</v>
      </c>
      <c r="B99" s="18" t="s">
        <v>454</v>
      </c>
      <c r="K99" s="21" t="n">
        <v>51340201</v>
      </c>
      <c r="L99" s="36" t="s">
        <v>455</v>
      </c>
      <c r="N99" s="21" t="n">
        <v>52220208</v>
      </c>
      <c r="O99" s="36" t="s">
        <v>456</v>
      </c>
    </row>
    <row r="100" customFormat="false" ht="18" hidden="false" customHeight="false" outlineLevel="0" collapsed="false">
      <c r="A100" s="1" t="s">
        <v>457</v>
      </c>
      <c r="B100" s="18"/>
      <c r="K100" s="21" t="n">
        <v>51340202</v>
      </c>
      <c r="L100" s="36" t="s">
        <v>458</v>
      </c>
      <c r="N100" s="21" t="n">
        <v>52220209</v>
      </c>
      <c r="O100" s="36" t="s">
        <v>459</v>
      </c>
    </row>
    <row r="101" customFormat="false" ht="18" hidden="false" customHeight="false" outlineLevel="0" collapsed="false">
      <c r="A101" s="26" t="s">
        <v>460</v>
      </c>
      <c r="B101" s="18" t="s">
        <v>461</v>
      </c>
      <c r="K101" s="11" t="n">
        <v>513403</v>
      </c>
      <c r="L101" s="37" t="s">
        <v>462</v>
      </c>
      <c r="N101" s="21" t="n">
        <v>52220210</v>
      </c>
      <c r="O101" s="36" t="s">
        <v>463</v>
      </c>
    </row>
    <row r="102" customFormat="false" ht="18" hidden="false" customHeight="false" outlineLevel="0" collapsed="false">
      <c r="A102" s="17" t="s">
        <v>464</v>
      </c>
      <c r="B102" s="2" t="s">
        <v>465</v>
      </c>
      <c r="K102" s="21" t="n">
        <v>51340301</v>
      </c>
      <c r="L102" s="36" t="s">
        <v>466</v>
      </c>
      <c r="N102" s="21" t="n">
        <v>52220211</v>
      </c>
      <c r="O102" s="36" t="s">
        <v>467</v>
      </c>
    </row>
    <row r="103" customFormat="false" ht="18" hidden="false" customHeight="false" outlineLevel="0" collapsed="false">
      <c r="A103" s="17" t="s">
        <v>468</v>
      </c>
      <c r="B103" s="18" t="s">
        <v>469</v>
      </c>
      <c r="K103" s="21" t="n">
        <v>51340302</v>
      </c>
      <c r="L103" s="36" t="s">
        <v>470</v>
      </c>
      <c r="N103" s="21" t="n">
        <v>52220212</v>
      </c>
      <c r="O103" s="36" t="s">
        <v>471</v>
      </c>
    </row>
    <row r="104" customFormat="false" ht="18" hidden="false" customHeight="false" outlineLevel="0" collapsed="false">
      <c r="A104" s="26" t="s">
        <v>472</v>
      </c>
      <c r="B104" s="2" t="s">
        <v>473</v>
      </c>
      <c r="K104" s="11" t="n">
        <v>513404</v>
      </c>
      <c r="L104" s="37" t="s">
        <v>474</v>
      </c>
      <c r="N104" s="21" t="n">
        <v>52220213</v>
      </c>
      <c r="O104" s="36" t="s">
        <v>475</v>
      </c>
    </row>
    <row r="105" customFormat="false" ht="18" hidden="false" customHeight="false" outlineLevel="0" collapsed="false">
      <c r="A105" s="1" t="s">
        <v>476</v>
      </c>
      <c r="B105" s="2"/>
      <c r="K105" s="21" t="n">
        <v>51340404</v>
      </c>
      <c r="L105" s="36" t="s">
        <v>477</v>
      </c>
      <c r="N105" s="21" t="n">
        <v>52220214</v>
      </c>
      <c r="O105" s="36" t="s">
        <v>478</v>
      </c>
    </row>
    <row r="106" customFormat="false" ht="18" hidden="false" customHeight="false" outlineLevel="0" collapsed="false">
      <c r="A106" s="17" t="s">
        <v>479</v>
      </c>
      <c r="B106" s="2" t="s">
        <v>480</v>
      </c>
      <c r="K106" s="21" t="n">
        <v>51340405</v>
      </c>
      <c r="L106" s="36" t="s">
        <v>481</v>
      </c>
      <c r="N106" s="21" t="n">
        <v>52220215</v>
      </c>
      <c r="O106" s="36" t="s">
        <v>482</v>
      </c>
    </row>
    <row r="107" customFormat="false" ht="18" hidden="false" customHeight="false" outlineLevel="0" collapsed="false">
      <c r="A107" s="1" t="s">
        <v>483</v>
      </c>
      <c r="B107" s="2"/>
      <c r="K107" s="21" t="n">
        <v>51340406</v>
      </c>
      <c r="L107" s="36" t="s">
        <v>484</v>
      </c>
      <c r="N107" s="21" t="n">
        <v>52220216</v>
      </c>
      <c r="O107" s="36" t="s">
        <v>485</v>
      </c>
    </row>
    <row r="108" customFormat="false" ht="18" hidden="false" customHeight="false" outlineLevel="0" collapsed="false">
      <c r="A108" s="1" t="s">
        <v>486</v>
      </c>
      <c r="B108" s="2"/>
      <c r="K108" s="21" t="n">
        <v>51340407</v>
      </c>
      <c r="L108" s="36" t="s">
        <v>487</v>
      </c>
      <c r="N108" s="21" t="n">
        <v>52220217</v>
      </c>
      <c r="O108" s="36" t="s">
        <v>488</v>
      </c>
    </row>
    <row r="109" customFormat="false" ht="18" hidden="false" customHeight="false" outlineLevel="0" collapsed="false">
      <c r="A109" s="1" t="s">
        <v>489</v>
      </c>
      <c r="B109" s="2"/>
      <c r="K109" s="11" t="n">
        <v>5138</v>
      </c>
      <c r="L109" s="43" t="s">
        <v>136</v>
      </c>
      <c r="N109" s="21" t="n">
        <v>52220218</v>
      </c>
      <c r="O109" s="36" t="s">
        <v>490</v>
      </c>
    </row>
    <row r="110" customFormat="false" ht="18" hidden="false" customHeight="false" outlineLevel="0" collapsed="false">
      <c r="A110" s="1" t="s">
        <v>491</v>
      </c>
      <c r="B110" s="2"/>
      <c r="K110" s="11" t="n">
        <v>513802</v>
      </c>
      <c r="L110" s="37" t="s">
        <v>492</v>
      </c>
      <c r="N110" s="11" t="n">
        <v>522203</v>
      </c>
      <c r="O110" s="37" t="s">
        <v>54</v>
      </c>
    </row>
    <row r="111" customFormat="false" ht="18" hidden="false" customHeight="false" outlineLevel="0" collapsed="false">
      <c r="A111" s="1" t="s">
        <v>493</v>
      </c>
      <c r="B111" s="2"/>
      <c r="K111" s="21" t="n">
        <v>51380201</v>
      </c>
      <c r="L111" s="36" t="s">
        <v>492</v>
      </c>
      <c r="N111" s="21" t="n">
        <v>52220301</v>
      </c>
      <c r="O111" s="36" t="s">
        <v>494</v>
      </c>
    </row>
    <row r="112" customFormat="false" ht="18" hidden="false" customHeight="false" outlineLevel="0" collapsed="false">
      <c r="A112" s="17" t="s">
        <v>495</v>
      </c>
      <c r="B112" s="18" t="s">
        <v>496</v>
      </c>
      <c r="K112" s="11" t="n">
        <v>5142</v>
      </c>
      <c r="L112" s="43" t="s">
        <v>146</v>
      </c>
      <c r="N112" s="21" t="n">
        <v>52220310</v>
      </c>
      <c r="O112" s="36" t="s">
        <v>497</v>
      </c>
    </row>
    <row r="113" customFormat="false" ht="18" hidden="false" customHeight="false" outlineLevel="0" collapsed="false">
      <c r="A113" s="1" t="s">
        <v>498</v>
      </c>
      <c r="B113" s="18"/>
      <c r="K113" s="11" t="n">
        <v>514202</v>
      </c>
      <c r="L113" s="37" t="s">
        <v>156</v>
      </c>
      <c r="N113" s="21" t="n">
        <v>52220320</v>
      </c>
      <c r="O113" s="36" t="s">
        <v>499</v>
      </c>
    </row>
    <row r="114" customFormat="false" ht="18" hidden="false" customHeight="false" outlineLevel="0" collapsed="false">
      <c r="A114" s="1" t="s">
        <v>500</v>
      </c>
      <c r="B114" s="18"/>
      <c r="K114" s="21" t="n">
        <v>51420201</v>
      </c>
      <c r="L114" s="36" t="s">
        <v>501</v>
      </c>
      <c r="N114" s="21" t="n">
        <v>52220330</v>
      </c>
      <c r="O114" s="36" t="s">
        <v>502</v>
      </c>
    </row>
    <row r="115" customFormat="false" ht="18" hidden="false" customHeight="false" outlineLevel="0" collapsed="false">
      <c r="A115" s="1" t="s">
        <v>503</v>
      </c>
      <c r="B115" s="2"/>
      <c r="K115" s="21" t="n">
        <v>51420203</v>
      </c>
      <c r="L115" s="36" t="s">
        <v>156</v>
      </c>
      <c r="N115" s="21" t="n">
        <v>52220340</v>
      </c>
      <c r="O115" s="36" t="s">
        <v>504</v>
      </c>
    </row>
    <row r="116" customFormat="false" ht="18" hidden="false" customHeight="false" outlineLevel="0" collapsed="false">
      <c r="A116" s="17" t="s">
        <v>505</v>
      </c>
      <c r="B116" s="2" t="s">
        <v>506</v>
      </c>
      <c r="K116" s="11" t="n">
        <v>5144</v>
      </c>
      <c r="L116" s="43" t="s">
        <v>162</v>
      </c>
      <c r="N116" s="21" t="n">
        <v>52220342</v>
      </c>
      <c r="O116" s="36" t="s">
        <v>378</v>
      </c>
    </row>
    <row r="117" customFormat="false" ht="18" hidden="false" customHeight="false" outlineLevel="0" collapsed="false">
      <c r="A117" s="17" t="s">
        <v>507</v>
      </c>
      <c r="B117" s="2" t="s">
        <v>508</v>
      </c>
      <c r="K117" s="11" t="n">
        <v>514402</v>
      </c>
      <c r="L117" s="37" t="s">
        <v>171</v>
      </c>
      <c r="N117" s="21" t="n">
        <v>52220343</v>
      </c>
      <c r="O117" s="36" t="s">
        <v>383</v>
      </c>
    </row>
    <row r="118" customFormat="false" ht="18" hidden="false" customHeight="false" outlineLevel="0" collapsed="false">
      <c r="A118" s="17" t="s">
        <v>509</v>
      </c>
      <c r="B118" s="2" t="s">
        <v>510</v>
      </c>
      <c r="K118" s="21" t="n">
        <v>51440221</v>
      </c>
      <c r="L118" s="36" t="s">
        <v>511</v>
      </c>
      <c r="N118" s="11" t="n">
        <v>5231</v>
      </c>
      <c r="O118" s="43" t="s">
        <v>60</v>
      </c>
    </row>
    <row r="119" customFormat="false" ht="18" hidden="false" customHeight="false" outlineLevel="0" collapsed="false">
      <c r="A119" s="17" t="s">
        <v>512</v>
      </c>
      <c r="B119" s="2" t="s">
        <v>513</v>
      </c>
      <c r="K119" s="21" t="n">
        <v>51440224</v>
      </c>
      <c r="L119" s="36" t="s">
        <v>514</v>
      </c>
      <c r="N119" s="11" t="n">
        <v>523101</v>
      </c>
      <c r="O119" s="37" t="s">
        <v>64</v>
      </c>
    </row>
    <row r="120" customFormat="false" ht="18" hidden="false" customHeight="false" outlineLevel="0" collapsed="false">
      <c r="A120" s="17" t="s">
        <v>515</v>
      </c>
      <c r="B120" s="2" t="s">
        <v>516</v>
      </c>
      <c r="K120" s="11" t="n">
        <v>5146</v>
      </c>
      <c r="L120" s="43" t="s">
        <v>181</v>
      </c>
      <c r="N120" s="21" t="n">
        <v>52310101</v>
      </c>
      <c r="O120" s="36" t="s">
        <v>517</v>
      </c>
    </row>
    <row r="121" customFormat="false" ht="18" hidden="false" customHeight="false" outlineLevel="0" collapsed="false">
      <c r="A121" s="17" t="s">
        <v>518</v>
      </c>
      <c r="B121" s="2" t="s">
        <v>519</v>
      </c>
      <c r="K121" s="11" t="n">
        <v>514602</v>
      </c>
      <c r="L121" s="37" t="s">
        <v>192</v>
      </c>
      <c r="N121" s="21" t="n">
        <v>52310106</v>
      </c>
      <c r="O121" s="36" t="s">
        <v>520</v>
      </c>
    </row>
    <row r="122" customFormat="false" ht="18" hidden="false" customHeight="false" outlineLevel="0" collapsed="false">
      <c r="A122" s="17" t="s">
        <v>521</v>
      </c>
      <c r="B122" s="2" t="s">
        <v>522</v>
      </c>
      <c r="K122" s="21" t="n">
        <v>51460201</v>
      </c>
      <c r="L122" s="36" t="s">
        <v>192</v>
      </c>
      <c r="N122" s="11" t="n">
        <v>523102</v>
      </c>
      <c r="O122" s="37" t="s">
        <v>68</v>
      </c>
    </row>
    <row r="123" customFormat="false" ht="18" hidden="false" customHeight="false" outlineLevel="0" collapsed="false">
      <c r="A123" s="17" t="s">
        <v>523</v>
      </c>
      <c r="B123" s="2" t="s">
        <v>524</v>
      </c>
      <c r="K123" s="11" t="n">
        <v>5148</v>
      </c>
      <c r="L123" s="51" t="s">
        <v>198</v>
      </c>
      <c r="N123" s="21" t="n">
        <v>52310201</v>
      </c>
      <c r="O123" s="36" t="s">
        <v>525</v>
      </c>
    </row>
    <row r="124" customFormat="false" ht="18" hidden="false" customHeight="false" outlineLevel="0" collapsed="false">
      <c r="A124" s="17" t="s">
        <v>526</v>
      </c>
      <c r="B124" s="2" t="s">
        <v>527</v>
      </c>
      <c r="K124" s="11" t="n">
        <v>514801</v>
      </c>
      <c r="L124" s="37" t="s">
        <v>203</v>
      </c>
      <c r="N124" s="25" t="n">
        <v>52310202</v>
      </c>
      <c r="O124" s="36" t="s">
        <v>528</v>
      </c>
    </row>
    <row r="125" customFormat="false" ht="18" hidden="false" customHeight="false" outlineLevel="0" collapsed="false">
      <c r="A125" s="17" t="s">
        <v>56</v>
      </c>
      <c r="B125" s="2" t="s">
        <v>529</v>
      </c>
      <c r="K125" s="21" t="n">
        <v>51480101</v>
      </c>
      <c r="L125" s="36" t="s">
        <v>530</v>
      </c>
      <c r="N125" s="21" t="n">
        <v>52310205</v>
      </c>
      <c r="O125" s="36" t="s">
        <v>531</v>
      </c>
    </row>
    <row r="126" customFormat="false" ht="18" hidden="false" customHeight="false" outlineLevel="0" collapsed="false">
      <c r="A126" s="17" t="s">
        <v>532</v>
      </c>
      <c r="B126" s="18" t="s">
        <v>533</v>
      </c>
      <c r="K126" s="21" t="n">
        <v>51480102</v>
      </c>
      <c r="L126" s="36" t="s">
        <v>534</v>
      </c>
      <c r="N126" s="21" t="n">
        <v>52310206</v>
      </c>
      <c r="O126" s="36" t="s">
        <v>535</v>
      </c>
    </row>
    <row r="127" customFormat="false" ht="18" hidden="false" customHeight="false" outlineLevel="0" collapsed="false">
      <c r="A127" s="1" t="s">
        <v>536</v>
      </c>
      <c r="B127" s="18"/>
      <c r="K127" s="21" t="n">
        <v>51480104</v>
      </c>
      <c r="L127" s="36" t="s">
        <v>537</v>
      </c>
      <c r="N127" s="11" t="n">
        <v>523103</v>
      </c>
      <c r="O127" s="37" t="s">
        <v>72</v>
      </c>
    </row>
    <row r="128" customFormat="false" ht="18" hidden="false" customHeight="false" outlineLevel="0" collapsed="false">
      <c r="A128" s="1" t="s">
        <v>538</v>
      </c>
      <c r="B128" s="2"/>
      <c r="K128" s="11" t="n">
        <v>514802</v>
      </c>
      <c r="L128" s="37" t="s">
        <v>208</v>
      </c>
      <c r="N128" s="21" t="n">
        <v>52310301</v>
      </c>
      <c r="O128" s="36" t="s">
        <v>539</v>
      </c>
    </row>
    <row r="129" customFormat="false" ht="18" hidden="false" customHeight="false" outlineLevel="0" collapsed="false">
      <c r="A129" s="26" t="s">
        <v>540</v>
      </c>
      <c r="B129" s="2" t="s">
        <v>541</v>
      </c>
      <c r="K129" s="21" t="n">
        <v>51480201</v>
      </c>
      <c r="L129" s="36" t="s">
        <v>208</v>
      </c>
      <c r="N129" s="21" t="n">
        <v>52310302</v>
      </c>
      <c r="O129" s="36" t="s">
        <v>542</v>
      </c>
    </row>
    <row r="130" customFormat="false" ht="18" hidden="false" customHeight="false" outlineLevel="0" collapsed="false">
      <c r="A130" s="1" t="s">
        <v>543</v>
      </c>
      <c r="B130" s="2"/>
      <c r="K130" s="21" t="n">
        <v>51480202</v>
      </c>
      <c r="L130" s="36" t="s">
        <v>544</v>
      </c>
      <c r="N130" s="11" t="n">
        <v>523104</v>
      </c>
      <c r="O130" s="37" t="s">
        <v>76</v>
      </c>
    </row>
    <row r="131" customFormat="false" ht="18" hidden="false" customHeight="false" outlineLevel="0" collapsed="false">
      <c r="A131" s="17" t="s">
        <v>545</v>
      </c>
      <c r="B131" s="18" t="s">
        <v>546</v>
      </c>
      <c r="K131" s="11" t="n">
        <v>5151</v>
      </c>
      <c r="L131" s="43" t="s">
        <v>218</v>
      </c>
      <c r="N131" s="21" t="n">
        <v>52310401</v>
      </c>
      <c r="O131" s="36" t="s">
        <v>76</v>
      </c>
    </row>
    <row r="132" customFormat="false" ht="18" hidden="false" customHeight="false" outlineLevel="0" collapsed="false">
      <c r="A132" s="26" t="s">
        <v>547</v>
      </c>
      <c r="B132" s="2" t="s">
        <v>548</v>
      </c>
      <c r="K132" s="44" t="n">
        <v>515101</v>
      </c>
      <c r="L132" s="52" t="s">
        <v>549</v>
      </c>
      <c r="N132" s="21" t="n">
        <v>52310403</v>
      </c>
      <c r="O132" s="36" t="s">
        <v>550</v>
      </c>
    </row>
    <row r="133" customFormat="false" ht="18" hidden="false" customHeight="false" outlineLevel="0" collapsed="false">
      <c r="A133" s="1" t="s">
        <v>551</v>
      </c>
      <c r="B133" s="18"/>
      <c r="K133" s="21" t="n">
        <v>51510101</v>
      </c>
      <c r="L133" s="36" t="s">
        <v>552</v>
      </c>
      <c r="N133" s="11" t="n">
        <v>523105</v>
      </c>
      <c r="O133" s="37" t="s">
        <v>80</v>
      </c>
    </row>
    <row r="134" customFormat="false" ht="18" hidden="false" customHeight="false" outlineLevel="0" collapsed="false">
      <c r="A134" s="1" t="s">
        <v>553</v>
      </c>
      <c r="B134" s="2"/>
      <c r="K134" s="21" t="n">
        <v>51510102</v>
      </c>
      <c r="L134" s="36" t="s">
        <v>554</v>
      </c>
      <c r="N134" s="21" t="n">
        <v>52310501</v>
      </c>
      <c r="O134" s="36" t="s">
        <v>80</v>
      </c>
    </row>
    <row r="135" customFormat="false" ht="18" hidden="false" customHeight="false" outlineLevel="0" collapsed="false">
      <c r="A135" s="1" t="s">
        <v>555</v>
      </c>
      <c r="B135" s="2"/>
      <c r="K135" s="21" t="n">
        <v>51510103</v>
      </c>
      <c r="L135" s="36" t="s">
        <v>556</v>
      </c>
      <c r="N135" s="21" t="n">
        <v>52310502</v>
      </c>
      <c r="O135" s="36" t="s">
        <v>557</v>
      </c>
    </row>
    <row r="136" customFormat="false" ht="18" hidden="false" customHeight="false" outlineLevel="0" collapsed="false">
      <c r="A136" s="26" t="s">
        <v>558</v>
      </c>
      <c r="B136" s="18" t="s">
        <v>559</v>
      </c>
      <c r="K136" s="21" t="n">
        <v>51510104</v>
      </c>
      <c r="L136" s="36" t="s">
        <v>560</v>
      </c>
      <c r="N136" s="11" t="n">
        <v>5232</v>
      </c>
      <c r="O136" s="43" t="s">
        <v>89</v>
      </c>
    </row>
    <row r="137" customFormat="false" ht="18" hidden="false" customHeight="false" outlineLevel="0" collapsed="false">
      <c r="A137" s="1" t="s">
        <v>561</v>
      </c>
      <c r="B137" s="18"/>
      <c r="K137" s="21" t="n">
        <v>51510105</v>
      </c>
      <c r="L137" s="36" t="s">
        <v>562</v>
      </c>
      <c r="N137" s="11" t="n">
        <v>523201</v>
      </c>
      <c r="O137" s="37" t="s">
        <v>93</v>
      </c>
    </row>
    <row r="138" customFormat="false" ht="18" hidden="false" customHeight="false" outlineLevel="0" collapsed="false">
      <c r="A138" s="17" t="s">
        <v>563</v>
      </c>
      <c r="B138" s="2" t="s">
        <v>564</v>
      </c>
      <c r="K138" s="11" t="n">
        <v>515102</v>
      </c>
      <c r="L138" s="37" t="s">
        <v>565</v>
      </c>
      <c r="N138" s="21" t="n">
        <v>52320101</v>
      </c>
      <c r="O138" s="36" t="s">
        <v>392</v>
      </c>
    </row>
    <row r="139" customFormat="false" ht="18" hidden="false" customHeight="false" outlineLevel="0" collapsed="false">
      <c r="A139" s="1" t="s">
        <v>566</v>
      </c>
      <c r="B139" s="18"/>
      <c r="K139" s="21" t="n">
        <v>51510201</v>
      </c>
      <c r="L139" s="36" t="s">
        <v>565</v>
      </c>
      <c r="N139" s="21" t="n">
        <v>52320104</v>
      </c>
      <c r="O139" s="36" t="s">
        <v>395</v>
      </c>
    </row>
    <row r="140" customFormat="false" ht="18" hidden="false" customHeight="false" outlineLevel="0" collapsed="false">
      <c r="A140" s="1" t="s">
        <v>567</v>
      </c>
      <c r="B140" s="18"/>
      <c r="K140" s="21" t="n">
        <v>51510202</v>
      </c>
      <c r="L140" s="36" t="s">
        <v>568</v>
      </c>
      <c r="N140" s="21" t="n">
        <v>52340406</v>
      </c>
      <c r="O140" s="36" t="s">
        <v>398</v>
      </c>
    </row>
    <row r="141" customFormat="false" ht="18" hidden="false" customHeight="false" outlineLevel="0" collapsed="false">
      <c r="A141" s="26" t="s">
        <v>569</v>
      </c>
      <c r="B141" s="18" t="s">
        <v>570</v>
      </c>
      <c r="K141" s="21" t="n">
        <v>51510203</v>
      </c>
      <c r="L141" s="36" t="s">
        <v>571</v>
      </c>
      <c r="N141" s="45" t="n">
        <v>52320407</v>
      </c>
      <c r="O141" s="48" t="s">
        <v>572</v>
      </c>
    </row>
    <row r="142" customFormat="false" ht="18" hidden="false" customHeight="false" outlineLevel="0" collapsed="false">
      <c r="A142" s="26" t="s">
        <v>573</v>
      </c>
      <c r="B142" s="18" t="s">
        <v>574</v>
      </c>
      <c r="K142" s="21" t="n">
        <v>51510205</v>
      </c>
      <c r="L142" s="36" t="s">
        <v>575</v>
      </c>
      <c r="N142" s="29" t="n">
        <v>52360708</v>
      </c>
      <c r="O142" s="36" t="s">
        <v>576</v>
      </c>
    </row>
    <row r="143" customFormat="false" ht="18" hidden="false" customHeight="false" outlineLevel="0" collapsed="false">
      <c r="A143" s="1" t="s">
        <v>577</v>
      </c>
      <c r="B143" s="2"/>
      <c r="K143" s="21" t="n">
        <v>51510206</v>
      </c>
      <c r="L143" s="36" t="s">
        <v>578</v>
      </c>
      <c r="N143" s="11" t="n">
        <v>523202</v>
      </c>
      <c r="O143" s="37" t="s">
        <v>98</v>
      </c>
    </row>
    <row r="144" customFormat="false" ht="18" hidden="false" customHeight="false" outlineLevel="0" collapsed="false">
      <c r="A144" s="17" t="s">
        <v>579</v>
      </c>
      <c r="B144" s="18" t="s">
        <v>580</v>
      </c>
      <c r="K144" s="44" t="n">
        <v>515103</v>
      </c>
      <c r="L144" s="52" t="s">
        <v>581</v>
      </c>
      <c r="N144" s="21" t="n">
        <v>52320201</v>
      </c>
      <c r="O144" s="36" t="s">
        <v>582</v>
      </c>
    </row>
    <row r="145" customFormat="false" ht="18" hidden="false" customHeight="false" outlineLevel="0" collapsed="false">
      <c r="A145" s="17" t="s">
        <v>583</v>
      </c>
      <c r="B145" s="2" t="s">
        <v>584</v>
      </c>
      <c r="K145" s="21" t="n">
        <v>51510301</v>
      </c>
      <c r="L145" s="36" t="s">
        <v>585</v>
      </c>
      <c r="N145" s="21" t="n">
        <v>52320202</v>
      </c>
      <c r="O145" s="36" t="s">
        <v>405</v>
      </c>
    </row>
    <row r="146" customFormat="false" ht="18" hidden="false" customHeight="false" outlineLevel="0" collapsed="false">
      <c r="A146" s="26" t="s">
        <v>586</v>
      </c>
      <c r="B146" s="18" t="s">
        <v>587</v>
      </c>
      <c r="K146" s="21" t="n">
        <v>51510302</v>
      </c>
      <c r="L146" s="36" t="s">
        <v>588</v>
      </c>
      <c r="N146" s="11" t="n">
        <v>523203</v>
      </c>
      <c r="O146" s="37" t="s">
        <v>409</v>
      </c>
    </row>
    <row r="147" customFormat="false" ht="18" hidden="false" customHeight="false" outlineLevel="0" collapsed="false">
      <c r="A147" s="26" t="s">
        <v>589</v>
      </c>
      <c r="B147" s="2" t="s">
        <v>590</v>
      </c>
      <c r="K147" s="25" t="n">
        <v>51510303</v>
      </c>
      <c r="L147" s="36" t="s">
        <v>591</v>
      </c>
      <c r="N147" s="21" t="n">
        <v>52320303</v>
      </c>
      <c r="O147" s="36" t="s">
        <v>412</v>
      </c>
    </row>
    <row r="148" customFormat="false" ht="18" hidden="false" customHeight="false" outlineLevel="0" collapsed="false">
      <c r="A148" s="26" t="s">
        <v>592</v>
      </c>
      <c r="B148" s="2" t="s">
        <v>593</v>
      </c>
      <c r="K148" s="21" t="n">
        <v>51510304</v>
      </c>
      <c r="L148" s="36" t="s">
        <v>594</v>
      </c>
      <c r="N148" s="21" t="n">
        <v>52320305</v>
      </c>
      <c r="O148" s="36" t="s">
        <v>416</v>
      </c>
    </row>
    <row r="149" customFormat="false" ht="18" hidden="false" customHeight="false" outlineLevel="0" collapsed="false">
      <c r="A149" s="17" t="s">
        <v>595</v>
      </c>
      <c r="B149" s="18" t="s">
        <v>596</v>
      </c>
      <c r="K149" s="44" t="n">
        <v>515104</v>
      </c>
      <c r="L149" s="52" t="s">
        <v>597</v>
      </c>
      <c r="N149" s="11" t="n">
        <v>523204</v>
      </c>
      <c r="O149" s="37" t="s">
        <v>109</v>
      </c>
    </row>
    <row r="150" customFormat="false" ht="18" hidden="false" customHeight="false" outlineLevel="0" collapsed="false">
      <c r="A150" s="1" t="s">
        <v>598</v>
      </c>
      <c r="B150" s="2"/>
      <c r="K150" s="21" t="n">
        <v>51510401</v>
      </c>
      <c r="L150" s="36" t="s">
        <v>599</v>
      </c>
      <c r="N150" s="21" t="n">
        <v>52320401</v>
      </c>
      <c r="O150" s="36" t="s">
        <v>600</v>
      </c>
    </row>
    <row r="151" customFormat="false" ht="18" hidden="false" customHeight="false" outlineLevel="0" collapsed="false">
      <c r="A151" s="17" t="s">
        <v>601</v>
      </c>
      <c r="B151" s="2" t="s">
        <v>602</v>
      </c>
      <c r="K151" s="21" t="n">
        <v>51510402</v>
      </c>
      <c r="L151" s="36" t="s">
        <v>603</v>
      </c>
      <c r="N151" s="21" t="n">
        <v>52320402</v>
      </c>
      <c r="O151" s="36" t="s">
        <v>423</v>
      </c>
    </row>
    <row r="152" customFormat="false" ht="18" hidden="false" customHeight="false" outlineLevel="0" collapsed="false">
      <c r="A152" s="1" t="s">
        <v>604</v>
      </c>
      <c r="B152" s="2"/>
      <c r="K152" s="21" t="n">
        <v>51510405</v>
      </c>
      <c r="L152" s="36" t="s">
        <v>605</v>
      </c>
      <c r="N152" s="11" t="n">
        <v>5234</v>
      </c>
      <c r="O152" s="43" t="s">
        <v>111</v>
      </c>
    </row>
    <row r="153" customFormat="false" ht="18" hidden="false" customHeight="false" outlineLevel="0" collapsed="false">
      <c r="A153" s="17" t="s">
        <v>606</v>
      </c>
      <c r="B153" s="2" t="s">
        <v>607</v>
      </c>
      <c r="K153" s="25" t="n">
        <v>51510406</v>
      </c>
      <c r="L153" s="36" t="s">
        <v>608</v>
      </c>
      <c r="N153" s="11" t="n">
        <v>523401</v>
      </c>
      <c r="O153" s="37" t="s">
        <v>115</v>
      </c>
    </row>
    <row r="154" customFormat="false" ht="18" hidden="false" customHeight="false" outlineLevel="0" collapsed="false">
      <c r="A154" s="1" t="s">
        <v>609</v>
      </c>
      <c r="B154" s="2"/>
      <c r="K154" s="11" t="n">
        <v>515105</v>
      </c>
      <c r="L154" s="37" t="s">
        <v>610</v>
      </c>
      <c r="N154" s="21" t="n">
        <v>52340101</v>
      </c>
      <c r="O154" s="36" t="s">
        <v>429</v>
      </c>
    </row>
    <row r="155" customFormat="false" ht="18" hidden="false" customHeight="false" outlineLevel="0" collapsed="false">
      <c r="A155" s="17" t="s">
        <v>611</v>
      </c>
      <c r="B155" s="2" t="s">
        <v>612</v>
      </c>
      <c r="K155" s="21" t="n">
        <v>51510501</v>
      </c>
      <c r="L155" s="36" t="s">
        <v>613</v>
      </c>
      <c r="N155" s="25" t="n">
        <v>52340103</v>
      </c>
      <c r="O155" s="36" t="s">
        <v>433</v>
      </c>
    </row>
    <row r="156" customFormat="false" ht="18" hidden="false" customHeight="false" outlineLevel="0" collapsed="false">
      <c r="A156" s="1" t="s">
        <v>614</v>
      </c>
      <c r="B156" s="2"/>
      <c r="K156" s="21" t="n">
        <v>51510505</v>
      </c>
      <c r="L156" s="36" t="s">
        <v>615</v>
      </c>
      <c r="N156" s="21" t="n">
        <v>52340107</v>
      </c>
      <c r="O156" s="50" t="s">
        <v>437</v>
      </c>
    </row>
    <row r="157" customFormat="false" ht="18" hidden="false" customHeight="false" outlineLevel="0" collapsed="false">
      <c r="A157" s="17" t="s">
        <v>616</v>
      </c>
      <c r="B157" s="2" t="s">
        <v>617</v>
      </c>
      <c r="K157" s="11" t="n">
        <v>515106</v>
      </c>
      <c r="L157" s="37" t="s">
        <v>223</v>
      </c>
      <c r="N157" s="25" t="n">
        <v>52340109</v>
      </c>
      <c r="O157" s="50" t="s">
        <v>440</v>
      </c>
    </row>
    <row r="158" customFormat="false" ht="18" hidden="false" customHeight="false" outlineLevel="0" collapsed="false">
      <c r="A158" s="17" t="s">
        <v>521</v>
      </c>
      <c r="B158" s="2" t="s">
        <v>618</v>
      </c>
      <c r="K158" s="21" t="n">
        <v>51510601</v>
      </c>
      <c r="L158" s="36" t="s">
        <v>223</v>
      </c>
      <c r="N158" s="21" t="n">
        <v>52340115</v>
      </c>
      <c r="O158" s="36" t="s">
        <v>444</v>
      </c>
    </row>
    <row r="159" customFormat="false" ht="18" hidden="false" customHeight="false" outlineLevel="0" collapsed="false">
      <c r="A159" s="17" t="s">
        <v>41</v>
      </c>
      <c r="B159" s="2" t="s">
        <v>619</v>
      </c>
      <c r="K159" s="44" t="n">
        <v>515109</v>
      </c>
      <c r="L159" s="52" t="s">
        <v>620</v>
      </c>
      <c r="N159" s="21" t="n">
        <v>52340116</v>
      </c>
      <c r="O159" s="36" t="s">
        <v>621</v>
      </c>
    </row>
    <row r="160" customFormat="false" ht="18" hidden="false" customHeight="false" outlineLevel="0" collapsed="false">
      <c r="A160" s="17" t="s">
        <v>622</v>
      </c>
      <c r="B160" s="2" t="s">
        <v>623</v>
      </c>
      <c r="K160" s="21" t="n">
        <v>51515901</v>
      </c>
      <c r="L160" s="36" t="s">
        <v>624</v>
      </c>
      <c r="N160" s="21" t="n">
        <v>52340120</v>
      </c>
      <c r="O160" s="36" t="s">
        <v>625</v>
      </c>
    </row>
    <row r="161" customFormat="false" ht="18" hidden="false" customHeight="false" outlineLevel="0" collapsed="false">
      <c r="A161" s="17" t="s">
        <v>626</v>
      </c>
      <c r="B161" s="2" t="s">
        <v>627</v>
      </c>
      <c r="K161" s="21" t="n">
        <v>51515902</v>
      </c>
      <c r="L161" s="36" t="s">
        <v>628</v>
      </c>
      <c r="N161" s="21" t="n">
        <v>52340121</v>
      </c>
      <c r="O161" s="36" t="s">
        <v>448</v>
      </c>
    </row>
    <row r="162" customFormat="false" ht="18" hidden="false" customHeight="false" outlineLevel="0" collapsed="false">
      <c r="A162" s="17" t="s">
        <v>629</v>
      </c>
      <c r="B162" s="18" t="s">
        <v>630</v>
      </c>
      <c r="K162" s="44" t="n">
        <v>515110</v>
      </c>
      <c r="L162" s="52" t="s">
        <v>631</v>
      </c>
      <c r="N162" s="44" t="n">
        <v>523402</v>
      </c>
      <c r="O162" s="52" t="s">
        <v>451</v>
      </c>
    </row>
    <row r="163" customFormat="false" ht="18" hidden="false" customHeight="false" outlineLevel="0" collapsed="false">
      <c r="A163" s="17" t="s">
        <v>632</v>
      </c>
      <c r="B163" s="2" t="s">
        <v>633</v>
      </c>
      <c r="K163" s="21" t="n">
        <v>51511001</v>
      </c>
      <c r="L163" s="36" t="s">
        <v>631</v>
      </c>
      <c r="N163" s="21" t="n">
        <v>52340201</v>
      </c>
      <c r="O163" s="36" t="s">
        <v>455</v>
      </c>
    </row>
    <row r="164" customFormat="false" ht="18" hidden="false" customHeight="false" outlineLevel="0" collapsed="false">
      <c r="A164" s="17" t="s">
        <v>634</v>
      </c>
      <c r="B164" s="2" t="s">
        <v>635</v>
      </c>
      <c r="K164" s="21" t="n">
        <v>51511002</v>
      </c>
      <c r="L164" s="36" t="s">
        <v>636</v>
      </c>
      <c r="N164" s="21" t="n">
        <v>52340202</v>
      </c>
      <c r="O164" s="36" t="s">
        <v>458</v>
      </c>
    </row>
    <row r="165" customFormat="false" ht="18" hidden="false" customHeight="false" outlineLevel="0" collapsed="false">
      <c r="A165" s="17" t="s">
        <v>637</v>
      </c>
      <c r="B165" s="18" t="s">
        <v>638</v>
      </c>
      <c r="K165" s="11" t="n">
        <v>5154</v>
      </c>
      <c r="L165" s="43" t="s">
        <v>249</v>
      </c>
      <c r="N165" s="11" t="n">
        <v>523403</v>
      </c>
      <c r="O165" s="37" t="s">
        <v>462</v>
      </c>
    </row>
    <row r="166" customFormat="false" ht="18" hidden="false" customHeight="false" outlineLevel="0" collapsed="false">
      <c r="A166" s="17" t="s">
        <v>639</v>
      </c>
      <c r="B166" s="18" t="s">
        <v>640</v>
      </c>
      <c r="K166" s="11" t="n">
        <v>515401</v>
      </c>
      <c r="L166" s="37" t="s">
        <v>254</v>
      </c>
      <c r="N166" s="21" t="n">
        <v>52340301</v>
      </c>
      <c r="O166" s="36" t="s">
        <v>466</v>
      </c>
    </row>
    <row r="167" customFormat="false" ht="18" hidden="false" customHeight="false" outlineLevel="0" collapsed="false">
      <c r="A167" s="17" t="s">
        <v>51</v>
      </c>
      <c r="B167" s="2" t="s">
        <v>641</v>
      </c>
      <c r="K167" s="21" t="n">
        <v>51540102</v>
      </c>
      <c r="L167" s="36" t="s">
        <v>642</v>
      </c>
      <c r="N167" s="21" t="n">
        <v>52340302</v>
      </c>
      <c r="O167" s="36" t="s">
        <v>470</v>
      </c>
    </row>
    <row r="168" customFormat="false" ht="18" hidden="false" customHeight="false" outlineLevel="0" collapsed="false">
      <c r="A168" s="17" t="s">
        <v>643</v>
      </c>
      <c r="B168" s="18" t="e">
        <f aca="false"/>
        <v>#REF!</v>
      </c>
      <c r="K168" s="21" t="n">
        <v>51540104</v>
      </c>
      <c r="L168" s="36" t="s">
        <v>644</v>
      </c>
      <c r="N168" s="11" t="n">
        <v>523404</v>
      </c>
      <c r="O168" s="37" t="s">
        <v>474</v>
      </c>
    </row>
    <row r="169" customFormat="false" ht="18" hidden="false" customHeight="false" outlineLevel="0" collapsed="false">
      <c r="A169" s="26" t="s">
        <v>645</v>
      </c>
      <c r="B169" s="18" t="e">
        <f aca="false"/>
        <v>#REF!</v>
      </c>
      <c r="K169" s="21" t="n">
        <v>51540105</v>
      </c>
      <c r="L169" s="36" t="s">
        <v>646</v>
      </c>
      <c r="N169" s="21" t="n">
        <v>52340401</v>
      </c>
      <c r="O169" s="36" t="s">
        <v>647</v>
      </c>
    </row>
    <row r="170" customFormat="false" ht="18" hidden="false" customHeight="false" outlineLevel="0" collapsed="false">
      <c r="A170" s="1" t="s">
        <v>648</v>
      </c>
      <c r="B170" s="2"/>
      <c r="K170" s="11" t="n">
        <v>515402</v>
      </c>
      <c r="L170" s="37" t="s">
        <v>259</v>
      </c>
      <c r="N170" s="21" t="n">
        <v>52340404</v>
      </c>
      <c r="O170" s="36" t="s">
        <v>477</v>
      </c>
    </row>
    <row r="171" customFormat="false" ht="18" hidden="false" customHeight="false" outlineLevel="0" collapsed="false">
      <c r="A171" s="17" t="s">
        <v>649</v>
      </c>
      <c r="B171" s="2" t="s">
        <v>650</v>
      </c>
      <c r="K171" s="21" t="n">
        <v>51540202</v>
      </c>
      <c r="L171" s="36" t="s">
        <v>651</v>
      </c>
      <c r="N171" s="21" t="n">
        <v>52340405</v>
      </c>
      <c r="O171" s="36" t="s">
        <v>652</v>
      </c>
    </row>
    <row r="172" customFormat="false" ht="18" hidden="false" customHeight="false" outlineLevel="0" collapsed="false">
      <c r="A172" s="26" t="s">
        <v>653</v>
      </c>
      <c r="B172" s="18" t="s">
        <v>654</v>
      </c>
      <c r="K172" s="21" t="n">
        <v>51540204</v>
      </c>
      <c r="L172" s="36" t="s">
        <v>655</v>
      </c>
      <c r="N172" s="21" t="n">
        <v>52340406</v>
      </c>
      <c r="O172" s="36" t="s">
        <v>484</v>
      </c>
    </row>
    <row r="173" customFormat="false" ht="18" hidden="false" customHeight="false" outlineLevel="0" collapsed="false">
      <c r="A173" s="26" t="s">
        <v>41</v>
      </c>
      <c r="B173" s="18" t="s">
        <v>656</v>
      </c>
      <c r="K173" s="21" t="n">
        <v>51540206</v>
      </c>
      <c r="L173" s="36" t="s">
        <v>657</v>
      </c>
      <c r="N173" s="11" t="n">
        <v>5238</v>
      </c>
      <c r="O173" s="43" t="s">
        <v>136</v>
      </c>
    </row>
    <row r="174" customFormat="false" ht="18" hidden="false" customHeight="false" outlineLevel="0" collapsed="false">
      <c r="A174" s="26" t="s">
        <v>37</v>
      </c>
      <c r="B174" s="18" t="s">
        <v>658</v>
      </c>
      <c r="K174" s="11" t="n">
        <v>515403</v>
      </c>
      <c r="L174" s="37" t="s">
        <v>263</v>
      </c>
      <c r="N174" s="11" t="n">
        <v>523801</v>
      </c>
      <c r="O174" s="37" t="s">
        <v>140</v>
      </c>
    </row>
    <row r="175" customFormat="false" ht="18" hidden="false" customHeight="false" outlineLevel="0" collapsed="false">
      <c r="A175" s="26" t="s">
        <v>515</v>
      </c>
      <c r="B175" s="18" t="s">
        <v>659</v>
      </c>
      <c r="K175" s="25" t="n">
        <v>51540301</v>
      </c>
      <c r="L175" s="36" t="s">
        <v>660</v>
      </c>
      <c r="N175" s="21" t="n">
        <v>52380101</v>
      </c>
      <c r="O175" s="36" t="s">
        <v>140</v>
      </c>
    </row>
    <row r="176" customFormat="false" ht="18" hidden="false" customHeight="false" outlineLevel="0" collapsed="false">
      <c r="A176" s="26" t="s">
        <v>661</v>
      </c>
      <c r="B176" s="2" t="s">
        <v>662</v>
      </c>
      <c r="K176" s="21" t="n">
        <v>51540302</v>
      </c>
      <c r="L176" s="36" t="s">
        <v>663</v>
      </c>
      <c r="N176" s="21" t="n">
        <v>52380107</v>
      </c>
      <c r="O176" s="36" t="s">
        <v>664</v>
      </c>
    </row>
    <row r="177" customFormat="false" ht="18" hidden="false" customHeight="false" outlineLevel="0" collapsed="false">
      <c r="A177" s="17" t="s">
        <v>665</v>
      </c>
      <c r="B177" s="18" t="s">
        <v>666</v>
      </c>
      <c r="K177" s="11" t="n">
        <v>5158</v>
      </c>
      <c r="L177" s="43" t="s">
        <v>268</v>
      </c>
      <c r="N177" s="21" t="n">
        <v>52380108</v>
      </c>
      <c r="O177" s="36" t="s">
        <v>667</v>
      </c>
    </row>
    <row r="178" customFormat="false" ht="18" hidden="false" customHeight="false" outlineLevel="0" collapsed="false">
      <c r="A178" s="17" t="s">
        <v>668</v>
      </c>
      <c r="B178" s="18" t="s">
        <v>669</v>
      </c>
      <c r="K178" s="11" t="n">
        <v>515803</v>
      </c>
      <c r="L178" s="37" t="s">
        <v>280</v>
      </c>
      <c r="N178" s="11" t="n">
        <v>5242</v>
      </c>
      <c r="O178" s="43" t="s">
        <v>146</v>
      </c>
    </row>
    <row r="179" customFormat="false" ht="18" hidden="false" customHeight="false" outlineLevel="0" collapsed="false">
      <c r="A179" s="26" t="s">
        <v>670</v>
      </c>
      <c r="B179" s="2" t="s">
        <v>671</v>
      </c>
      <c r="K179" s="21" t="n">
        <v>51580302</v>
      </c>
      <c r="L179" s="36" t="s">
        <v>280</v>
      </c>
      <c r="N179" s="11" t="n">
        <v>524201</v>
      </c>
      <c r="O179" s="37" t="s">
        <v>150</v>
      </c>
    </row>
    <row r="180" customFormat="false" ht="18" hidden="false" customHeight="false" outlineLevel="0" collapsed="false">
      <c r="A180" s="17" t="s">
        <v>672</v>
      </c>
      <c r="B180" s="18" t="s">
        <v>673</v>
      </c>
      <c r="K180" s="11" t="n">
        <v>5162</v>
      </c>
      <c r="L180" s="43" t="s">
        <v>286</v>
      </c>
      <c r="N180" s="21" t="n">
        <v>52420101</v>
      </c>
      <c r="O180" s="36" t="s">
        <v>150</v>
      </c>
    </row>
    <row r="181" customFormat="false" ht="18" hidden="false" customHeight="false" outlineLevel="0" collapsed="false">
      <c r="A181" s="26" t="s">
        <v>674</v>
      </c>
      <c r="B181" s="53" t="s">
        <v>675</v>
      </c>
      <c r="K181" s="11" t="n">
        <v>516201</v>
      </c>
      <c r="L181" s="37" t="s">
        <v>292</v>
      </c>
      <c r="N181" s="11" t="n">
        <v>524202</v>
      </c>
      <c r="O181" s="37" t="s">
        <v>156</v>
      </c>
    </row>
    <row r="182" customFormat="false" ht="18" hidden="false" customHeight="false" outlineLevel="0" collapsed="false">
      <c r="A182" s="1" t="s">
        <v>676</v>
      </c>
      <c r="B182" s="2"/>
      <c r="K182" s="21" t="n">
        <v>51620102</v>
      </c>
      <c r="L182" s="36" t="s">
        <v>677</v>
      </c>
      <c r="N182" s="21" t="n">
        <v>52420201</v>
      </c>
      <c r="O182" s="36" t="s">
        <v>501</v>
      </c>
    </row>
    <row r="183" customFormat="false" ht="18" hidden="false" customHeight="false" outlineLevel="0" collapsed="false">
      <c r="A183" s="26" t="s">
        <v>678</v>
      </c>
      <c r="B183" s="18" t="s">
        <v>679</v>
      </c>
      <c r="K183" s="21" t="n">
        <v>51620105</v>
      </c>
      <c r="L183" s="36" t="s">
        <v>680</v>
      </c>
      <c r="N183" s="21" t="n">
        <v>52420202</v>
      </c>
      <c r="O183" s="36" t="s">
        <v>681</v>
      </c>
    </row>
    <row r="184" customFormat="false" ht="18" hidden="false" customHeight="false" outlineLevel="0" collapsed="false">
      <c r="A184" s="26" t="s">
        <v>682</v>
      </c>
      <c r="B184" s="18" t="s">
        <v>683</v>
      </c>
      <c r="K184" s="21" t="n">
        <v>51620110</v>
      </c>
      <c r="L184" s="36" t="s">
        <v>684</v>
      </c>
      <c r="N184" s="21" t="n">
        <v>52420203</v>
      </c>
      <c r="O184" s="36" t="s">
        <v>156</v>
      </c>
    </row>
    <row r="185" customFormat="false" ht="18" hidden="false" customHeight="false" outlineLevel="0" collapsed="false">
      <c r="A185" s="1" t="s">
        <v>685</v>
      </c>
      <c r="B185" s="2"/>
      <c r="K185" s="21" t="n">
        <v>51620112</v>
      </c>
      <c r="L185" s="36" t="s">
        <v>686</v>
      </c>
      <c r="N185" s="11" t="n">
        <v>5244</v>
      </c>
      <c r="O185" s="43" t="s">
        <v>162</v>
      </c>
    </row>
    <row r="186" customFormat="false" ht="18" hidden="false" customHeight="false" outlineLevel="0" collapsed="false">
      <c r="A186" s="17" t="s">
        <v>687</v>
      </c>
      <c r="B186" s="18" t="s">
        <v>688</v>
      </c>
      <c r="K186" s="21" t="n">
        <v>51620114</v>
      </c>
      <c r="L186" s="36" t="s">
        <v>689</v>
      </c>
      <c r="N186" s="11" t="n">
        <v>524401</v>
      </c>
      <c r="O186" s="52" t="s">
        <v>166</v>
      </c>
    </row>
    <row r="187" customFormat="false" ht="18" hidden="false" customHeight="false" outlineLevel="0" collapsed="false">
      <c r="A187" s="17" t="s">
        <v>690</v>
      </c>
      <c r="B187" s="18" t="s">
        <v>691</v>
      </c>
      <c r="K187" s="21" t="n">
        <v>51620116</v>
      </c>
      <c r="L187" s="36" t="s">
        <v>692</v>
      </c>
      <c r="N187" s="21" t="n">
        <v>52440101</v>
      </c>
      <c r="O187" s="36" t="s">
        <v>693</v>
      </c>
    </row>
    <row r="188" customFormat="false" ht="18" hidden="false" customHeight="false" outlineLevel="0" collapsed="false">
      <c r="A188" s="1" t="s">
        <v>694</v>
      </c>
      <c r="B188" s="2"/>
      <c r="K188" s="11" t="n">
        <v>516202</v>
      </c>
      <c r="L188" s="37" t="s">
        <v>297</v>
      </c>
      <c r="N188" s="21" t="n">
        <v>52440102</v>
      </c>
      <c r="O188" s="36" t="s">
        <v>695</v>
      </c>
    </row>
    <row r="189" customFormat="false" ht="18" hidden="false" customHeight="false" outlineLevel="0" collapsed="false">
      <c r="A189" s="17" t="s">
        <v>696</v>
      </c>
      <c r="B189" s="18" t="s">
        <v>697</v>
      </c>
      <c r="K189" s="21" t="n">
        <v>51620201</v>
      </c>
      <c r="L189" s="36" t="s">
        <v>297</v>
      </c>
      <c r="N189" s="45" t="n">
        <v>52440103</v>
      </c>
      <c r="O189" s="48" t="s">
        <v>698</v>
      </c>
    </row>
    <row r="190" customFormat="false" ht="18" hidden="false" customHeight="false" outlineLevel="0" collapsed="false">
      <c r="A190" s="26" t="s">
        <v>699</v>
      </c>
      <c r="B190" s="18" t="s">
        <v>700</v>
      </c>
      <c r="K190" s="21" t="n">
        <v>51620205</v>
      </c>
      <c r="L190" s="36" t="s">
        <v>701</v>
      </c>
      <c r="N190" s="29" t="n">
        <v>52440112</v>
      </c>
      <c r="O190" s="36" t="s">
        <v>702</v>
      </c>
    </row>
    <row r="191" customFormat="false" ht="18" hidden="false" customHeight="false" outlineLevel="0" collapsed="false">
      <c r="A191" s="1" t="s">
        <v>703</v>
      </c>
      <c r="B191" s="2"/>
      <c r="K191" s="21" t="n">
        <v>51620211</v>
      </c>
      <c r="L191" s="36" t="s">
        <v>704</v>
      </c>
      <c r="N191" s="21" t="n">
        <v>52430122</v>
      </c>
      <c r="O191" s="36" t="s">
        <v>705</v>
      </c>
    </row>
    <row r="192" customFormat="false" ht="18" hidden="false" customHeight="false" outlineLevel="0" collapsed="false">
      <c r="A192" s="17" t="s">
        <v>706</v>
      </c>
      <c r="B192" s="2" t="s">
        <v>707</v>
      </c>
      <c r="K192" s="11" t="n">
        <v>516203</v>
      </c>
      <c r="L192" s="37" t="s">
        <v>301</v>
      </c>
      <c r="N192" s="11" t="n">
        <v>524402</v>
      </c>
      <c r="O192" s="37" t="s">
        <v>171</v>
      </c>
    </row>
    <row r="193" customFormat="false" ht="18" hidden="false" customHeight="false" outlineLevel="0" collapsed="false">
      <c r="A193" s="17" t="s">
        <v>708</v>
      </c>
      <c r="B193" s="2" t="s">
        <v>709</v>
      </c>
      <c r="K193" s="21" t="n">
        <v>51620301</v>
      </c>
      <c r="L193" s="36" t="s">
        <v>710</v>
      </c>
      <c r="N193" s="21" t="n">
        <v>52440201</v>
      </c>
      <c r="O193" s="36" t="s">
        <v>711</v>
      </c>
    </row>
    <row r="194" customFormat="false" ht="18" hidden="false" customHeight="false" outlineLevel="0" collapsed="false">
      <c r="A194" s="1" t="s">
        <v>712</v>
      </c>
      <c r="B194" s="2"/>
      <c r="K194" s="11" t="n">
        <v>5164</v>
      </c>
      <c r="L194" s="43" t="s">
        <v>306</v>
      </c>
      <c r="N194" s="21" t="n">
        <v>52440217</v>
      </c>
      <c r="O194" s="36" t="s">
        <v>713</v>
      </c>
    </row>
    <row r="195" customFormat="false" ht="18" hidden="false" customHeight="false" outlineLevel="0" collapsed="false">
      <c r="A195" s="26" t="s">
        <v>714</v>
      </c>
      <c r="B195" s="2" t="s">
        <v>715</v>
      </c>
      <c r="K195" s="11" t="n">
        <v>516402</v>
      </c>
      <c r="L195" s="37" t="s">
        <v>716</v>
      </c>
      <c r="N195" s="21" t="n">
        <v>52440221</v>
      </c>
      <c r="O195" s="36" t="s">
        <v>511</v>
      </c>
    </row>
    <row r="196" customFormat="false" ht="18" hidden="false" customHeight="false" outlineLevel="0" collapsed="false">
      <c r="A196" s="26" t="s">
        <v>717</v>
      </c>
      <c r="B196" s="2" t="s">
        <v>718</v>
      </c>
      <c r="K196" s="21" t="n">
        <v>51640201</v>
      </c>
      <c r="L196" s="36" t="s">
        <v>716</v>
      </c>
      <c r="N196" s="21" t="n">
        <v>52440224</v>
      </c>
      <c r="O196" s="36" t="s">
        <v>719</v>
      </c>
    </row>
    <row r="197" customFormat="false" ht="18" hidden="false" customHeight="false" outlineLevel="0" collapsed="false">
      <c r="A197" s="1" t="s">
        <v>720</v>
      </c>
      <c r="B197" s="2"/>
      <c r="K197" s="11" t="n">
        <v>5172</v>
      </c>
      <c r="L197" s="43" t="s">
        <v>315</v>
      </c>
      <c r="N197" s="21" t="n">
        <v>52440228</v>
      </c>
      <c r="O197" s="36" t="s">
        <v>721</v>
      </c>
    </row>
    <row r="198" customFormat="false" ht="18" hidden="false" customHeight="false" outlineLevel="0" collapsed="false">
      <c r="A198" s="1" t="s">
        <v>722</v>
      </c>
      <c r="B198" s="18"/>
      <c r="K198" s="54" t="n">
        <v>51720201</v>
      </c>
      <c r="L198" s="55" t="s">
        <v>325</v>
      </c>
      <c r="N198" s="11" t="n">
        <v>524403</v>
      </c>
      <c r="O198" s="37" t="s">
        <v>176</v>
      </c>
    </row>
    <row r="199" customFormat="false" ht="18" hidden="false" customHeight="false" outlineLevel="0" collapsed="false">
      <c r="A199" s="17" t="s">
        <v>723</v>
      </c>
      <c r="B199" s="2" t="s">
        <v>724</v>
      </c>
      <c r="K199" s="11" t="n">
        <v>517203</v>
      </c>
      <c r="L199" s="37" t="s">
        <v>329</v>
      </c>
      <c r="N199" s="21" t="n">
        <v>52440301</v>
      </c>
      <c r="O199" s="36" t="s">
        <v>176</v>
      </c>
    </row>
    <row r="200" customFormat="false" ht="18" hidden="false" customHeight="false" outlineLevel="0" collapsed="false">
      <c r="A200" s="1" t="s">
        <v>725</v>
      </c>
      <c r="B200" s="2"/>
      <c r="K200" s="54" t="n">
        <v>51720305</v>
      </c>
      <c r="L200" s="55" t="s">
        <v>726</v>
      </c>
      <c r="N200" s="21" t="n">
        <v>52440306</v>
      </c>
      <c r="O200" s="36" t="s">
        <v>727</v>
      </c>
    </row>
    <row r="201" customFormat="false" ht="18" hidden="false" customHeight="false" outlineLevel="0" collapsed="false">
      <c r="A201" s="1" t="s">
        <v>728</v>
      </c>
      <c r="B201" s="18"/>
      <c r="K201" s="45" t="n">
        <v>51720330</v>
      </c>
      <c r="L201" s="48" t="s">
        <v>729</v>
      </c>
      <c r="N201" s="11" t="n">
        <v>5246</v>
      </c>
      <c r="O201" s="43" t="s">
        <v>181</v>
      </c>
    </row>
    <row r="202" customFormat="false" ht="18" hidden="false" customHeight="false" outlineLevel="0" collapsed="false">
      <c r="A202" s="17" t="s">
        <v>730</v>
      </c>
      <c r="B202" s="18" t="s">
        <v>731</v>
      </c>
      <c r="K202" s="29" t="n">
        <v>51720332</v>
      </c>
      <c r="L202" s="36" t="s">
        <v>732</v>
      </c>
      <c r="N202" s="11" t="n">
        <v>524601</v>
      </c>
      <c r="O202" s="37" t="s">
        <v>186</v>
      </c>
    </row>
    <row r="203" customFormat="false" ht="18" hidden="false" customHeight="false" outlineLevel="0" collapsed="false">
      <c r="A203" s="1" t="s">
        <v>733</v>
      </c>
      <c r="B203" s="2"/>
      <c r="K203" s="11" t="n">
        <v>517205</v>
      </c>
      <c r="L203" s="37" t="s">
        <v>352</v>
      </c>
      <c r="N203" s="21" t="n">
        <v>52460101</v>
      </c>
      <c r="O203" s="36" t="s">
        <v>186</v>
      </c>
    </row>
    <row r="204" customFormat="false" ht="18" hidden="false" customHeight="false" outlineLevel="0" collapsed="false">
      <c r="A204" s="17" t="s">
        <v>734</v>
      </c>
      <c r="B204" s="2" t="s">
        <v>735</v>
      </c>
      <c r="K204" s="21" t="n">
        <v>51720501</v>
      </c>
      <c r="L204" s="36" t="s">
        <v>736</v>
      </c>
      <c r="N204" s="21" t="n">
        <v>52460112</v>
      </c>
      <c r="O204" s="36" t="s">
        <v>737</v>
      </c>
    </row>
    <row r="205" customFormat="false" ht="18" hidden="false" customHeight="false" outlineLevel="0" collapsed="false">
      <c r="A205" s="1" t="s">
        <v>738</v>
      </c>
      <c r="B205" s="2"/>
      <c r="K205" s="21" t="n">
        <v>51720502</v>
      </c>
      <c r="L205" s="36" t="s">
        <v>739</v>
      </c>
      <c r="N205" s="21" t="n">
        <v>52460115</v>
      </c>
      <c r="O205" s="36" t="s">
        <v>740</v>
      </c>
    </row>
    <row r="206" customFormat="false" ht="18" hidden="false" customHeight="false" outlineLevel="0" collapsed="false">
      <c r="A206" s="26" t="s">
        <v>741</v>
      </c>
      <c r="B206" s="2" t="s">
        <v>742</v>
      </c>
      <c r="K206" s="45" t="n">
        <v>51720503</v>
      </c>
      <c r="L206" s="48" t="s">
        <v>743</v>
      </c>
      <c r="N206" s="11" t="n">
        <v>524602</v>
      </c>
      <c r="O206" s="37" t="s">
        <v>192</v>
      </c>
    </row>
    <row r="207" customFormat="false" ht="18" hidden="false" customHeight="false" outlineLevel="0" collapsed="false">
      <c r="A207" s="26" t="s">
        <v>744</v>
      </c>
      <c r="B207" s="2" t="s">
        <v>745</v>
      </c>
      <c r="K207" s="49" t="n">
        <v>517206</v>
      </c>
      <c r="L207" s="37" t="s">
        <v>339</v>
      </c>
      <c r="N207" s="21" t="n">
        <v>52460201</v>
      </c>
      <c r="O207" s="36" t="s">
        <v>192</v>
      </c>
    </row>
    <row r="208" customFormat="false" ht="18" hidden="false" customHeight="false" outlineLevel="0" collapsed="false">
      <c r="A208" s="1" t="s">
        <v>746</v>
      </c>
      <c r="B208" s="18"/>
      <c r="K208" s="21" t="n">
        <v>51720602</v>
      </c>
      <c r="L208" s="36" t="s">
        <v>747</v>
      </c>
      <c r="N208" s="11" t="n">
        <v>5248</v>
      </c>
      <c r="O208" s="43" t="s">
        <v>198</v>
      </c>
    </row>
    <row r="209" customFormat="false" ht="18" hidden="false" customHeight="false" outlineLevel="0" collapsed="false">
      <c r="A209" s="1" t="s">
        <v>748</v>
      </c>
      <c r="B209" s="18"/>
      <c r="K209" s="11" t="n">
        <v>5176</v>
      </c>
      <c r="L209" s="43" t="s">
        <v>749</v>
      </c>
      <c r="N209" s="11" t="n">
        <v>524801</v>
      </c>
      <c r="O209" s="37" t="s">
        <v>203</v>
      </c>
    </row>
    <row r="210" customFormat="false" ht="18" hidden="false" customHeight="false" outlineLevel="0" collapsed="false">
      <c r="A210" s="17" t="s">
        <v>750</v>
      </c>
      <c r="B210" s="18" t="s">
        <v>751</v>
      </c>
      <c r="K210" s="11" t="n">
        <v>517601</v>
      </c>
      <c r="L210" s="37" t="s">
        <v>752</v>
      </c>
      <c r="N210" s="21" t="n">
        <v>52480101</v>
      </c>
      <c r="O210" s="36" t="s">
        <v>530</v>
      </c>
    </row>
    <row r="211" customFormat="false" ht="18" hidden="false" customHeight="false" outlineLevel="0" collapsed="false">
      <c r="A211" s="26" t="s">
        <v>753</v>
      </c>
      <c r="B211" s="2" t="s">
        <v>754</v>
      </c>
      <c r="K211" s="21" t="n">
        <v>51760101</v>
      </c>
      <c r="L211" s="36" t="s">
        <v>752</v>
      </c>
      <c r="N211" s="21" t="n">
        <v>52480102</v>
      </c>
      <c r="O211" s="36" t="s">
        <v>534</v>
      </c>
    </row>
    <row r="212" customFormat="false" ht="18" hidden="false" customHeight="false" outlineLevel="0" collapsed="false">
      <c r="A212" s="1" t="s">
        <v>755</v>
      </c>
      <c r="B212" s="18"/>
      <c r="K212" s="21" t="n">
        <v>51760102</v>
      </c>
      <c r="L212" s="36" t="s">
        <v>756</v>
      </c>
      <c r="N212" s="21" t="n">
        <v>52480103</v>
      </c>
      <c r="O212" s="36" t="s">
        <v>757</v>
      </c>
    </row>
    <row r="213" customFormat="false" ht="18" hidden="false" customHeight="false" outlineLevel="0" collapsed="false">
      <c r="A213" s="1" t="s">
        <v>758</v>
      </c>
      <c r="B213" s="18"/>
      <c r="K213" s="44" t="n">
        <v>5181</v>
      </c>
      <c r="L213" s="43" t="s">
        <v>759</v>
      </c>
      <c r="N213" s="21" t="n">
        <v>52480104</v>
      </c>
      <c r="O213" s="36" t="s">
        <v>537</v>
      </c>
    </row>
    <row r="214" customFormat="false" ht="18" hidden="false" customHeight="false" outlineLevel="0" collapsed="false">
      <c r="A214" s="1" t="s">
        <v>760</v>
      </c>
      <c r="B214" s="18"/>
      <c r="K214" s="11" t="n">
        <v>518105</v>
      </c>
      <c r="L214" s="37" t="s">
        <v>761</v>
      </c>
      <c r="N214" s="11" t="n">
        <v>524802</v>
      </c>
      <c r="O214" s="37" t="s">
        <v>208</v>
      </c>
    </row>
    <row r="215" customFormat="false" ht="18" hidden="false" customHeight="false" outlineLevel="0" collapsed="false">
      <c r="A215" s="1" t="s">
        <v>762</v>
      </c>
      <c r="B215" s="2"/>
      <c r="K215" s="21" t="n">
        <v>51810501</v>
      </c>
      <c r="L215" s="36" t="s">
        <v>761</v>
      </c>
      <c r="N215" s="21" t="n">
        <v>52480201</v>
      </c>
      <c r="O215" s="36" t="s">
        <v>208</v>
      </c>
    </row>
    <row r="216" customFormat="false" ht="18" hidden="false" customHeight="false" outlineLevel="0" collapsed="false">
      <c r="A216" s="17" t="s">
        <v>763</v>
      </c>
      <c r="B216" s="18" t="s">
        <v>764</v>
      </c>
      <c r="K216" s="11" t="n">
        <v>5184</v>
      </c>
      <c r="L216" s="43" t="s">
        <v>343</v>
      </c>
      <c r="N216" s="11" t="n">
        <v>5251</v>
      </c>
      <c r="O216" s="43" t="s">
        <v>218</v>
      </c>
    </row>
    <row r="217" customFormat="false" ht="18" hidden="false" customHeight="false" outlineLevel="0" collapsed="false">
      <c r="A217" s="26" t="s">
        <v>765</v>
      </c>
      <c r="B217" s="2" t="s">
        <v>766</v>
      </c>
      <c r="K217" s="11" t="n">
        <v>518401</v>
      </c>
      <c r="L217" s="37" t="s">
        <v>348</v>
      </c>
      <c r="N217" s="44" t="n">
        <v>525101</v>
      </c>
      <c r="O217" s="52" t="s">
        <v>549</v>
      </c>
    </row>
    <row r="218" customFormat="false" ht="18" hidden="false" customHeight="false" outlineLevel="0" collapsed="false">
      <c r="A218" s="17" t="s">
        <v>767</v>
      </c>
      <c r="B218" s="2" t="s">
        <v>768</v>
      </c>
      <c r="K218" s="21" t="n">
        <v>51840101</v>
      </c>
      <c r="L218" s="36" t="s">
        <v>348</v>
      </c>
      <c r="N218" s="25" t="n">
        <v>52510102</v>
      </c>
      <c r="O218" s="36" t="s">
        <v>554</v>
      </c>
    </row>
    <row r="219" customFormat="false" ht="18" hidden="false" customHeight="false" outlineLevel="0" collapsed="false">
      <c r="A219" s="17" t="s">
        <v>769</v>
      </c>
      <c r="B219" s="18" t="s">
        <v>770</v>
      </c>
      <c r="K219" s="21" t="n">
        <v>51840107</v>
      </c>
      <c r="L219" s="36" t="s">
        <v>771</v>
      </c>
      <c r="N219" s="21" t="n">
        <v>52510103</v>
      </c>
      <c r="O219" s="36" t="s">
        <v>772</v>
      </c>
    </row>
    <row r="220" customFormat="false" ht="18" hidden="false" customHeight="false" outlineLevel="0" collapsed="false">
      <c r="A220" s="1" t="s">
        <v>773</v>
      </c>
      <c r="B220" s="2"/>
      <c r="K220" s="21" t="n">
        <v>51840108</v>
      </c>
      <c r="L220" s="36" t="s">
        <v>774</v>
      </c>
      <c r="N220" s="21" t="n">
        <v>52510104</v>
      </c>
      <c r="O220" s="36" t="s">
        <v>560</v>
      </c>
    </row>
    <row r="221" customFormat="false" ht="18" hidden="false" customHeight="false" outlineLevel="0" collapsed="false">
      <c r="A221" s="17" t="s">
        <v>775</v>
      </c>
      <c r="B221" s="2" t="s">
        <v>776</v>
      </c>
      <c r="K221" s="11" t="n">
        <v>5185</v>
      </c>
      <c r="L221" s="43" t="s">
        <v>354</v>
      </c>
      <c r="N221" s="21" t="n">
        <v>52510105</v>
      </c>
      <c r="O221" s="36" t="s">
        <v>562</v>
      </c>
    </row>
    <row r="222" customFormat="false" ht="18" hidden="false" customHeight="false" outlineLevel="0" collapsed="false">
      <c r="A222" s="26" t="s">
        <v>777</v>
      </c>
      <c r="B222" s="18" t="s">
        <v>778</v>
      </c>
      <c r="K222" s="11" t="n">
        <v>518501</v>
      </c>
      <c r="L222" s="37" t="s">
        <v>360</v>
      </c>
      <c r="N222" s="11" t="n">
        <v>525102</v>
      </c>
      <c r="O222" s="37" t="s">
        <v>565</v>
      </c>
    </row>
    <row r="223" customFormat="false" ht="18" hidden="false" customHeight="false" outlineLevel="0" collapsed="false">
      <c r="A223" s="26" t="s">
        <v>779</v>
      </c>
      <c r="B223" s="2" t="s">
        <v>780</v>
      </c>
      <c r="K223" s="21" t="n">
        <v>51850103</v>
      </c>
      <c r="L223" s="50" t="s">
        <v>781</v>
      </c>
      <c r="N223" s="21" t="n">
        <v>52510201</v>
      </c>
      <c r="O223" s="36" t="s">
        <v>565</v>
      </c>
    </row>
    <row r="224" customFormat="false" ht="18" hidden="false" customHeight="false" outlineLevel="0" collapsed="false">
      <c r="A224" s="26" t="s">
        <v>782</v>
      </c>
      <c r="B224" s="2" t="s">
        <v>783</v>
      </c>
      <c r="K224" s="11" t="n">
        <v>5186</v>
      </c>
      <c r="L224" s="43" t="s">
        <v>784</v>
      </c>
      <c r="N224" s="21" t="n">
        <v>52510202</v>
      </c>
      <c r="O224" s="36" t="s">
        <v>568</v>
      </c>
    </row>
    <row r="225" customFormat="false" ht="18" hidden="false" customHeight="false" outlineLevel="0" collapsed="false">
      <c r="A225" s="1" t="s">
        <v>785</v>
      </c>
      <c r="B225" s="2"/>
      <c r="K225" s="11" t="n">
        <v>518601</v>
      </c>
      <c r="L225" s="37" t="s">
        <v>371</v>
      </c>
      <c r="N225" s="21" t="n">
        <v>52510203</v>
      </c>
      <c r="O225" s="36" t="s">
        <v>571</v>
      </c>
    </row>
    <row r="226" customFormat="false" ht="18" hidden="false" customHeight="false" outlineLevel="0" collapsed="false">
      <c r="A226" s="26" t="s">
        <v>786</v>
      </c>
      <c r="B226" s="18" t="s">
        <v>787</v>
      </c>
      <c r="K226" s="25" t="n">
        <v>51860113</v>
      </c>
      <c r="L226" s="36" t="s">
        <v>788</v>
      </c>
      <c r="N226" s="21" t="n">
        <v>52510205</v>
      </c>
      <c r="O226" s="36" t="s">
        <v>575</v>
      </c>
    </row>
    <row r="227" customFormat="false" ht="18" hidden="false" customHeight="false" outlineLevel="0" collapsed="false">
      <c r="A227" s="1" t="s">
        <v>789</v>
      </c>
      <c r="B227" s="2"/>
      <c r="K227" s="11" t="n">
        <v>518602</v>
      </c>
      <c r="L227" s="37" t="s">
        <v>375</v>
      </c>
      <c r="N227" s="21" t="n">
        <v>52510206</v>
      </c>
      <c r="O227" s="36" t="s">
        <v>578</v>
      </c>
    </row>
    <row r="228" customFormat="false" ht="18" hidden="false" customHeight="false" outlineLevel="0" collapsed="false">
      <c r="A228" s="17" t="s">
        <v>790</v>
      </c>
      <c r="B228" s="18" t="s">
        <v>791</v>
      </c>
      <c r="K228" s="56" t="n">
        <v>51860206</v>
      </c>
      <c r="L228" s="57" t="s">
        <v>792</v>
      </c>
      <c r="N228" s="45" t="n">
        <v>52510207</v>
      </c>
      <c r="O228" s="48" t="s">
        <v>793</v>
      </c>
    </row>
    <row r="229" customFormat="false" ht="18" hidden="false" customHeight="false" outlineLevel="0" collapsed="false">
      <c r="A229" s="26" t="s">
        <v>653</v>
      </c>
      <c r="B229" s="18" t="s">
        <v>794</v>
      </c>
      <c r="K229" s="54" t="n">
        <v>51860207</v>
      </c>
      <c r="L229" s="55" t="s">
        <v>795</v>
      </c>
      <c r="N229" s="29" t="n">
        <v>52510210</v>
      </c>
      <c r="O229" s="36" t="s">
        <v>796</v>
      </c>
    </row>
    <row r="230" customFormat="false" ht="18" hidden="false" customHeight="false" outlineLevel="0" collapsed="false">
      <c r="A230" s="26" t="s">
        <v>797</v>
      </c>
      <c r="B230" s="18" t="s">
        <v>798</v>
      </c>
      <c r="K230" s="58" t="n">
        <v>51860210</v>
      </c>
      <c r="L230" s="59" t="s">
        <v>799</v>
      </c>
      <c r="N230" s="44" t="n">
        <v>525103</v>
      </c>
      <c r="O230" s="52" t="s">
        <v>581</v>
      </c>
    </row>
    <row r="231" customFormat="false" ht="18" hidden="false" customHeight="false" outlineLevel="0" collapsed="false">
      <c r="A231" s="17" t="s">
        <v>800</v>
      </c>
      <c r="B231" s="18" t="s">
        <v>801</v>
      </c>
      <c r="N231" s="21" t="n">
        <v>52510301</v>
      </c>
      <c r="O231" s="36" t="s">
        <v>585</v>
      </c>
    </row>
    <row r="232" customFormat="false" ht="18" hidden="false" customHeight="false" outlineLevel="0" collapsed="false">
      <c r="A232" s="17" t="s">
        <v>25</v>
      </c>
      <c r="B232" s="18" t="s">
        <v>802</v>
      </c>
      <c r="N232" s="21" t="n">
        <v>52510302</v>
      </c>
      <c r="O232" s="36" t="s">
        <v>588</v>
      </c>
    </row>
    <row r="233" customFormat="false" ht="18" hidden="false" customHeight="false" outlineLevel="0" collapsed="false">
      <c r="A233" s="17" t="s">
        <v>803</v>
      </c>
      <c r="B233" s="18" t="s">
        <v>804</v>
      </c>
      <c r="N233" s="25" t="n">
        <v>52510303</v>
      </c>
      <c r="O233" s="36" t="s">
        <v>591</v>
      </c>
    </row>
    <row r="234" customFormat="false" ht="18" hidden="false" customHeight="false" outlineLevel="0" collapsed="false">
      <c r="A234" s="17" t="s">
        <v>805</v>
      </c>
      <c r="B234" s="18" t="s">
        <v>806</v>
      </c>
      <c r="N234" s="21" t="n">
        <v>52510304</v>
      </c>
      <c r="O234" s="36" t="s">
        <v>594</v>
      </c>
    </row>
    <row r="235" customFormat="false" ht="18" hidden="false" customHeight="false" outlineLevel="0" collapsed="false">
      <c r="A235" s="17" t="s">
        <v>807</v>
      </c>
      <c r="B235" s="18" t="s">
        <v>808</v>
      </c>
      <c r="N235" s="44" t="n">
        <v>525104</v>
      </c>
      <c r="O235" s="52" t="s">
        <v>597</v>
      </c>
    </row>
    <row r="236" customFormat="false" ht="18" hidden="false" customHeight="false" outlineLevel="0" collapsed="false">
      <c r="A236" s="26" t="s">
        <v>809</v>
      </c>
      <c r="B236" s="2" t="s">
        <v>810</v>
      </c>
      <c r="N236" s="21" t="n">
        <v>52510401</v>
      </c>
      <c r="O236" s="36" t="s">
        <v>599</v>
      </c>
    </row>
    <row r="237" customFormat="false" ht="18" hidden="false" customHeight="false" outlineLevel="0" collapsed="false">
      <c r="A237" s="26" t="s">
        <v>811</v>
      </c>
      <c r="B237" s="18" t="s">
        <v>812</v>
      </c>
      <c r="N237" s="21" t="n">
        <v>52510402</v>
      </c>
      <c r="O237" s="36" t="s">
        <v>603</v>
      </c>
    </row>
    <row r="238" customFormat="false" ht="18" hidden="false" customHeight="false" outlineLevel="0" collapsed="false">
      <c r="A238" s="26" t="s">
        <v>813</v>
      </c>
      <c r="B238" s="18" t="s">
        <v>814</v>
      </c>
      <c r="N238" s="25" t="n">
        <v>52510406</v>
      </c>
      <c r="O238" s="36" t="s">
        <v>608</v>
      </c>
    </row>
    <row r="239" customFormat="false" ht="18" hidden="false" customHeight="false" outlineLevel="0" collapsed="false">
      <c r="A239" s="26" t="s">
        <v>815</v>
      </c>
      <c r="B239" s="18" t="s">
        <v>816</v>
      </c>
      <c r="N239" s="11" t="n">
        <v>525106</v>
      </c>
      <c r="O239" s="37" t="s">
        <v>223</v>
      </c>
    </row>
    <row r="240" customFormat="false" ht="18" hidden="false" customHeight="false" outlineLevel="0" collapsed="false">
      <c r="A240" s="26" t="s">
        <v>817</v>
      </c>
      <c r="B240" s="2" t="s">
        <v>818</v>
      </c>
      <c r="N240" s="21" t="n">
        <v>52510601</v>
      </c>
      <c r="O240" s="36" t="s">
        <v>223</v>
      </c>
    </row>
    <row r="241" customFormat="false" ht="18" hidden="false" customHeight="false" outlineLevel="0" collapsed="false">
      <c r="A241" s="17" t="s">
        <v>819</v>
      </c>
      <c r="B241" s="18" t="s">
        <v>820</v>
      </c>
      <c r="N241" s="21" t="n">
        <v>52510602</v>
      </c>
      <c r="O241" s="36" t="s">
        <v>821</v>
      </c>
    </row>
    <row r="242" customFormat="false" ht="18" hidden="false" customHeight="false" outlineLevel="0" collapsed="false">
      <c r="A242" s="26" t="s">
        <v>822</v>
      </c>
      <c r="B242" s="2" t="s">
        <v>823</v>
      </c>
      <c r="N242" s="21" t="n">
        <v>52510603</v>
      </c>
      <c r="O242" s="36" t="s">
        <v>824</v>
      </c>
    </row>
    <row r="243" customFormat="false" ht="18" hidden="false" customHeight="false" outlineLevel="0" collapsed="false">
      <c r="A243" s="17" t="s">
        <v>825</v>
      </c>
      <c r="B243" s="18" t="s">
        <v>826</v>
      </c>
      <c r="N243" s="21" t="n">
        <v>52510604</v>
      </c>
      <c r="O243" s="36" t="s">
        <v>827</v>
      </c>
    </row>
    <row r="244" customFormat="false" ht="17.25" hidden="false" customHeight="false" outlineLevel="0" collapsed="false">
      <c r="A244" s="26" t="s">
        <v>828</v>
      </c>
      <c r="B244" s="2" t="s">
        <v>829</v>
      </c>
      <c r="N244" s="45" t="n">
        <v>52510606</v>
      </c>
      <c r="O244" s="48" t="s">
        <v>830</v>
      </c>
    </row>
    <row r="245" customFormat="false" ht="18" hidden="false" customHeight="false" outlineLevel="0" collapsed="false">
      <c r="A245" s="26" t="s">
        <v>831</v>
      </c>
      <c r="B245" s="18" t="s">
        <v>832</v>
      </c>
      <c r="N245" s="49" t="n">
        <v>5252</v>
      </c>
      <c r="O245" s="43" t="s">
        <v>213</v>
      </c>
    </row>
    <row r="246" customFormat="false" ht="18" hidden="false" customHeight="false" outlineLevel="0" collapsed="false">
      <c r="A246" s="17" t="s">
        <v>833</v>
      </c>
      <c r="B246" s="18" t="s">
        <v>834</v>
      </c>
      <c r="N246" s="11" t="n">
        <v>525201</v>
      </c>
      <c r="O246" s="37" t="s">
        <v>219</v>
      </c>
    </row>
    <row r="247" customFormat="false" ht="18" hidden="false" customHeight="false" outlineLevel="0" collapsed="false">
      <c r="A247" s="26" t="s">
        <v>835</v>
      </c>
      <c r="B247" s="18" t="s">
        <v>836</v>
      </c>
      <c r="N247" s="21" t="n">
        <v>52520101</v>
      </c>
      <c r="O247" s="36" t="s">
        <v>837</v>
      </c>
    </row>
    <row r="248" customFormat="false" ht="18" hidden="false" customHeight="false" outlineLevel="0" collapsed="false">
      <c r="A248" s="26" t="s">
        <v>838</v>
      </c>
      <c r="B248" s="2" t="s">
        <v>839</v>
      </c>
      <c r="N248" s="21" t="n">
        <v>52520103</v>
      </c>
      <c r="O248" s="36" t="s">
        <v>840</v>
      </c>
    </row>
    <row r="249" customFormat="false" ht="18" hidden="false" customHeight="false" outlineLevel="0" collapsed="false">
      <c r="A249" s="26" t="s">
        <v>841</v>
      </c>
      <c r="B249" s="18" t="s">
        <v>842</v>
      </c>
      <c r="N249" s="21" t="n">
        <v>52520114</v>
      </c>
      <c r="O249" s="36" t="s">
        <v>843</v>
      </c>
    </row>
    <row r="250" customFormat="false" ht="18" hidden="false" customHeight="false" outlineLevel="0" collapsed="false">
      <c r="A250" s="17" t="s">
        <v>844</v>
      </c>
      <c r="B250" s="18" t="s">
        <v>845</v>
      </c>
      <c r="N250" s="21" t="n">
        <v>52520115</v>
      </c>
      <c r="O250" s="36" t="s">
        <v>846</v>
      </c>
    </row>
    <row r="251" customFormat="false" ht="18" hidden="false" customHeight="false" outlineLevel="0" collapsed="false">
      <c r="A251" s="26" t="s">
        <v>847</v>
      </c>
      <c r="B251" s="18" t="s">
        <v>848</v>
      </c>
      <c r="N251" s="21" t="n">
        <v>52520120</v>
      </c>
      <c r="O251" s="36" t="s">
        <v>849</v>
      </c>
    </row>
    <row r="252" customFormat="false" ht="18" hidden="false" customHeight="false" outlineLevel="0" collapsed="false">
      <c r="A252" s="26" t="s">
        <v>850</v>
      </c>
      <c r="B252" s="18" t="s">
        <v>851</v>
      </c>
      <c r="N252" s="21" t="n">
        <v>52520122</v>
      </c>
      <c r="O252" s="36" t="s">
        <v>852</v>
      </c>
    </row>
    <row r="253" customFormat="false" ht="18" hidden="false" customHeight="false" outlineLevel="0" collapsed="false">
      <c r="A253" s="17" t="s">
        <v>853</v>
      </c>
      <c r="B253" s="18" t="s">
        <v>854</v>
      </c>
      <c r="N253" s="11" t="n">
        <v>525202</v>
      </c>
      <c r="O253" s="52" t="s">
        <v>224</v>
      </c>
    </row>
    <row r="254" customFormat="false" ht="18" hidden="false" customHeight="false" outlineLevel="0" collapsed="false">
      <c r="A254" s="26" t="s">
        <v>855</v>
      </c>
      <c r="B254" s="18" t="s">
        <v>856</v>
      </c>
      <c r="N254" s="21" t="n">
        <v>52520201</v>
      </c>
      <c r="O254" s="36" t="s">
        <v>857</v>
      </c>
    </row>
    <row r="255" customFormat="false" ht="18" hidden="false" customHeight="false" outlineLevel="0" collapsed="false">
      <c r="A255" s="17" t="s">
        <v>858</v>
      </c>
      <c r="B255" s="18" t="s">
        <v>859</v>
      </c>
      <c r="N255" s="21" t="n">
        <v>52520207</v>
      </c>
      <c r="O255" s="36" t="s">
        <v>860</v>
      </c>
    </row>
    <row r="256" customFormat="false" ht="18" hidden="false" customHeight="false" outlineLevel="0" collapsed="false">
      <c r="A256" s="26" t="s">
        <v>861</v>
      </c>
      <c r="B256" s="18" t="s">
        <v>862</v>
      </c>
      <c r="N256" s="21" t="n">
        <v>52520212</v>
      </c>
      <c r="O256" s="36" t="s">
        <v>863</v>
      </c>
    </row>
    <row r="257" customFormat="false" ht="18" hidden="false" customHeight="false" outlineLevel="0" collapsed="false">
      <c r="A257" s="17" t="s">
        <v>864</v>
      </c>
      <c r="B257" s="18" t="s">
        <v>865</v>
      </c>
      <c r="N257" s="21" t="n">
        <v>52520214</v>
      </c>
      <c r="O257" s="36" t="s">
        <v>866</v>
      </c>
    </row>
    <row r="258" customFormat="false" ht="18" hidden="false" customHeight="false" outlineLevel="0" collapsed="false">
      <c r="A258" s="17" t="s">
        <v>867</v>
      </c>
      <c r="B258" s="18" t="s">
        <v>868</v>
      </c>
      <c r="N258" s="21" t="n">
        <v>52520216</v>
      </c>
      <c r="O258" s="36" t="s">
        <v>869</v>
      </c>
    </row>
    <row r="259" customFormat="false" ht="18" hidden="false" customHeight="false" outlineLevel="0" collapsed="false">
      <c r="A259" s="17" t="s">
        <v>870</v>
      </c>
      <c r="B259" s="2" t="s">
        <v>871</v>
      </c>
      <c r="N259" s="44" t="n">
        <v>525203</v>
      </c>
      <c r="O259" s="52" t="s">
        <v>228</v>
      </c>
    </row>
    <row r="260" customFormat="false" ht="18" hidden="false" customHeight="false" outlineLevel="0" collapsed="false">
      <c r="A260" s="26" t="s">
        <v>872</v>
      </c>
      <c r="B260" s="18" t="s">
        <v>873</v>
      </c>
      <c r="N260" s="21" t="n">
        <v>52520301</v>
      </c>
      <c r="O260" s="36" t="s">
        <v>874</v>
      </c>
    </row>
    <row r="261" customFormat="false" ht="18" hidden="false" customHeight="false" outlineLevel="0" collapsed="false">
      <c r="A261" s="17" t="s">
        <v>875</v>
      </c>
      <c r="B261" s="18" t="s">
        <v>876</v>
      </c>
      <c r="N261" s="21" t="n">
        <v>52520309</v>
      </c>
      <c r="O261" s="36" t="s">
        <v>877</v>
      </c>
    </row>
    <row r="262" customFormat="false" ht="18" hidden="false" customHeight="false" outlineLevel="0" collapsed="false">
      <c r="A262" s="26" t="s">
        <v>878</v>
      </c>
      <c r="B262" s="2" t="s">
        <v>879</v>
      </c>
      <c r="N262" s="21" t="n">
        <v>52520310</v>
      </c>
      <c r="O262" s="36" t="s">
        <v>880</v>
      </c>
    </row>
    <row r="263" customFormat="false" ht="18" hidden="false" customHeight="false" outlineLevel="0" collapsed="false">
      <c r="A263" s="26" t="s">
        <v>881</v>
      </c>
      <c r="B263" s="2" t="s">
        <v>882</v>
      </c>
      <c r="N263" s="21" t="n">
        <v>52520320</v>
      </c>
      <c r="O263" s="36" t="s">
        <v>883</v>
      </c>
    </row>
    <row r="264" customFormat="false" ht="18" hidden="false" customHeight="false" outlineLevel="0" collapsed="false">
      <c r="A264" s="26" t="s">
        <v>884</v>
      </c>
      <c r="B264" s="2" t="s">
        <v>885</v>
      </c>
      <c r="N264" s="11" t="n">
        <v>525204</v>
      </c>
      <c r="O264" s="37" t="s">
        <v>233</v>
      </c>
    </row>
    <row r="265" customFormat="false" ht="18" hidden="false" customHeight="false" outlineLevel="0" collapsed="false">
      <c r="A265" s="26" t="s">
        <v>886</v>
      </c>
      <c r="B265" s="18" t="s">
        <v>887</v>
      </c>
      <c r="N265" s="21" t="n">
        <v>52520401</v>
      </c>
      <c r="O265" s="36" t="s">
        <v>233</v>
      </c>
    </row>
    <row r="266" customFormat="false" ht="18" hidden="false" customHeight="false" outlineLevel="0" collapsed="false">
      <c r="A266" s="26" t="s">
        <v>888</v>
      </c>
      <c r="B266" s="18" t="s">
        <v>889</v>
      </c>
      <c r="N266" s="21" t="n">
        <v>52520402</v>
      </c>
      <c r="O266" s="36" t="s">
        <v>890</v>
      </c>
    </row>
    <row r="267" customFormat="false" ht="18" hidden="false" customHeight="false" outlineLevel="0" collapsed="false">
      <c r="A267" s="26" t="s">
        <v>891</v>
      </c>
      <c r="B267" s="2" t="s">
        <v>892</v>
      </c>
      <c r="N267" s="11" t="n">
        <v>525205</v>
      </c>
      <c r="O267" s="37" t="s">
        <v>238</v>
      </c>
    </row>
    <row r="268" customFormat="false" ht="18" hidden="false" customHeight="false" outlineLevel="0" collapsed="false">
      <c r="A268" s="26" t="s">
        <v>893</v>
      </c>
      <c r="B268" s="18" t="s">
        <v>894</v>
      </c>
      <c r="N268" s="21" t="n">
        <v>52520501</v>
      </c>
      <c r="O268" s="36" t="s">
        <v>895</v>
      </c>
    </row>
    <row r="269" customFormat="false" ht="18" hidden="false" customHeight="false" outlineLevel="0" collapsed="false">
      <c r="A269" s="17" t="s">
        <v>896</v>
      </c>
      <c r="B269" s="2" t="s">
        <v>897</v>
      </c>
      <c r="N269" s="21" t="n">
        <v>52520502</v>
      </c>
      <c r="O269" s="36" t="s">
        <v>898</v>
      </c>
    </row>
    <row r="270" customFormat="false" ht="18" hidden="false" customHeight="false" outlineLevel="0" collapsed="false">
      <c r="A270" s="26" t="s">
        <v>899</v>
      </c>
      <c r="B270" s="2" t="s">
        <v>900</v>
      </c>
      <c r="N270" s="21" t="n">
        <v>52520503</v>
      </c>
      <c r="O270" s="36" t="s">
        <v>901</v>
      </c>
    </row>
    <row r="271" customFormat="false" ht="18" hidden="false" customHeight="false" outlineLevel="0" collapsed="false">
      <c r="A271" s="26" t="s">
        <v>902</v>
      </c>
      <c r="B271" s="18" t="s">
        <v>903</v>
      </c>
      <c r="N271" s="21" t="n">
        <v>52520504</v>
      </c>
      <c r="O271" s="36" t="s">
        <v>904</v>
      </c>
    </row>
    <row r="272" customFormat="false" ht="18" hidden="false" customHeight="false" outlineLevel="0" collapsed="false">
      <c r="A272" s="26" t="s">
        <v>905</v>
      </c>
      <c r="B272" s="2" t="s">
        <v>906</v>
      </c>
      <c r="N272" s="11" t="n">
        <v>525206</v>
      </c>
      <c r="O272" s="37" t="s">
        <v>243</v>
      </c>
    </row>
    <row r="273" customFormat="false" ht="18" hidden="false" customHeight="false" outlineLevel="0" collapsed="false">
      <c r="A273" s="1" t="s">
        <v>907</v>
      </c>
      <c r="B273" s="18"/>
      <c r="N273" s="21" t="n">
        <v>52520601</v>
      </c>
      <c r="O273" s="36" t="s">
        <v>243</v>
      </c>
    </row>
    <row r="274" customFormat="false" ht="18" hidden="false" customHeight="false" outlineLevel="0" collapsed="false">
      <c r="A274" s="1" t="s">
        <v>908</v>
      </c>
      <c r="B274" s="18"/>
      <c r="N274" s="21" t="n">
        <v>52520604</v>
      </c>
      <c r="O274" s="36" t="s">
        <v>909</v>
      </c>
    </row>
    <row r="275" customFormat="false" ht="18" hidden="false" customHeight="false" outlineLevel="0" collapsed="false">
      <c r="A275" s="26" t="s">
        <v>910</v>
      </c>
      <c r="B275" s="2" t="s">
        <v>911</v>
      </c>
      <c r="N275" s="21" t="n">
        <v>52520607</v>
      </c>
      <c r="O275" s="36" t="s">
        <v>912</v>
      </c>
    </row>
    <row r="276" customFormat="false" ht="18" hidden="false" customHeight="false" outlineLevel="0" collapsed="false">
      <c r="A276" s="26" t="s">
        <v>913</v>
      </c>
      <c r="B276" s="18" t="s">
        <v>914</v>
      </c>
      <c r="N276" s="11" t="n">
        <v>5254</v>
      </c>
      <c r="O276" s="43" t="s">
        <v>249</v>
      </c>
    </row>
    <row r="277" customFormat="false" ht="18" hidden="false" customHeight="false" outlineLevel="0" collapsed="false">
      <c r="A277" s="1" t="s">
        <v>915</v>
      </c>
      <c r="B277" s="2"/>
      <c r="N277" s="11" t="n">
        <v>525401</v>
      </c>
      <c r="O277" s="37" t="s">
        <v>254</v>
      </c>
    </row>
    <row r="278" customFormat="false" ht="18" hidden="false" customHeight="false" outlineLevel="0" collapsed="false">
      <c r="A278" s="17" t="s">
        <v>916</v>
      </c>
      <c r="B278" s="18" t="s">
        <v>917</v>
      </c>
      <c r="N278" s="21" t="n">
        <v>52540102</v>
      </c>
      <c r="O278" s="36" t="s">
        <v>642</v>
      </c>
    </row>
    <row r="279" customFormat="false" ht="18" hidden="false" customHeight="false" outlineLevel="0" collapsed="false">
      <c r="A279" s="1" t="s">
        <v>918</v>
      </c>
      <c r="B279" s="2"/>
      <c r="N279" s="21" t="n">
        <v>52540104</v>
      </c>
      <c r="O279" s="36" t="s">
        <v>644</v>
      </c>
    </row>
    <row r="280" customFormat="false" ht="18" hidden="false" customHeight="false" outlineLevel="0" collapsed="false">
      <c r="A280" s="1" t="s">
        <v>919</v>
      </c>
      <c r="B280" s="2"/>
      <c r="N280" s="21" t="n">
        <v>52540105</v>
      </c>
      <c r="O280" s="36" t="s">
        <v>646</v>
      </c>
    </row>
    <row r="281" customFormat="false" ht="18" hidden="false" customHeight="false" outlineLevel="0" collapsed="false">
      <c r="A281" s="17" t="s">
        <v>920</v>
      </c>
      <c r="B281" s="18" t="s">
        <v>921</v>
      </c>
      <c r="N281" s="11" t="n">
        <v>525402</v>
      </c>
      <c r="O281" s="37" t="s">
        <v>259</v>
      </c>
    </row>
    <row r="282" customFormat="false" ht="18" hidden="false" customHeight="false" outlineLevel="0" collapsed="false">
      <c r="A282" s="1" t="s">
        <v>922</v>
      </c>
      <c r="B282" s="18"/>
      <c r="N282" s="21" t="n">
        <v>52540201</v>
      </c>
      <c r="O282" s="50" t="s">
        <v>923</v>
      </c>
    </row>
    <row r="283" customFormat="false" ht="18" hidden="false" customHeight="false" outlineLevel="0" collapsed="false">
      <c r="A283" s="17" t="s">
        <v>924</v>
      </c>
      <c r="B283" s="18" t="s">
        <v>925</v>
      </c>
      <c r="N283" s="21" t="n">
        <v>52540202</v>
      </c>
      <c r="O283" s="36" t="s">
        <v>651</v>
      </c>
    </row>
    <row r="284" customFormat="false" ht="18" hidden="false" customHeight="false" outlineLevel="0" collapsed="false">
      <c r="A284" s="17" t="s">
        <v>926</v>
      </c>
      <c r="B284" s="2" t="s">
        <v>927</v>
      </c>
      <c r="N284" s="21" t="n">
        <v>52540204</v>
      </c>
      <c r="O284" s="36" t="s">
        <v>655</v>
      </c>
    </row>
    <row r="285" customFormat="false" ht="18" hidden="false" customHeight="false" outlineLevel="0" collapsed="false">
      <c r="A285" s="26" t="s">
        <v>928</v>
      </c>
      <c r="B285" s="18" t="s">
        <v>929</v>
      </c>
      <c r="N285" s="21" t="n">
        <v>52540206</v>
      </c>
      <c r="O285" s="36" t="s">
        <v>930</v>
      </c>
    </row>
    <row r="286" customFormat="false" ht="18" hidden="false" customHeight="false" outlineLevel="0" collapsed="false">
      <c r="A286" s="1" t="s">
        <v>931</v>
      </c>
      <c r="B286" s="2"/>
      <c r="N286" s="11" t="n">
        <v>525403</v>
      </c>
      <c r="O286" s="37" t="s">
        <v>263</v>
      </c>
    </row>
    <row r="287" customFormat="false" ht="18" hidden="false" customHeight="false" outlineLevel="0" collapsed="false">
      <c r="A287" s="17" t="s">
        <v>932</v>
      </c>
      <c r="B287" s="2" t="s">
        <v>933</v>
      </c>
      <c r="N287" s="25" t="n">
        <v>52540301</v>
      </c>
      <c r="O287" s="36" t="s">
        <v>660</v>
      </c>
    </row>
    <row r="288" customFormat="false" ht="18" hidden="false" customHeight="false" outlineLevel="0" collapsed="false">
      <c r="A288" s="1" t="s">
        <v>934</v>
      </c>
      <c r="B288" s="18"/>
      <c r="N288" s="11" t="n">
        <v>5258</v>
      </c>
      <c r="O288" s="43" t="s">
        <v>268</v>
      </c>
    </row>
    <row r="289" customFormat="false" ht="18" hidden="false" customHeight="false" outlineLevel="0" collapsed="false">
      <c r="A289" s="17" t="s">
        <v>935</v>
      </c>
      <c r="B289" s="60" t="s">
        <v>936</v>
      </c>
      <c r="N289" s="11" t="n">
        <v>525801</v>
      </c>
      <c r="O289" s="37" t="s">
        <v>273</v>
      </c>
    </row>
    <row r="290" customFormat="false" ht="18" hidden="false" customHeight="false" outlineLevel="0" collapsed="false">
      <c r="A290" s="1" t="s">
        <v>937</v>
      </c>
      <c r="N290" s="21" t="n">
        <v>52580102</v>
      </c>
      <c r="O290" s="36" t="s">
        <v>938</v>
      </c>
    </row>
    <row r="291" customFormat="false" ht="18" hidden="false" customHeight="false" outlineLevel="0" collapsed="false">
      <c r="A291" s="17" t="s">
        <v>939</v>
      </c>
      <c r="B291" s="0" t="s">
        <v>940</v>
      </c>
      <c r="N291" s="21" t="n">
        <v>52580105</v>
      </c>
      <c r="O291" s="36" t="s">
        <v>941</v>
      </c>
    </row>
    <row r="292" customFormat="false" ht="18" hidden="false" customHeight="false" outlineLevel="0" collapsed="false">
      <c r="A292" s="1" t="s">
        <v>942</v>
      </c>
      <c r="N292" s="21" t="n">
        <v>52580110</v>
      </c>
      <c r="O292" s="36" t="s">
        <v>943</v>
      </c>
    </row>
    <row r="293" customFormat="false" ht="18" hidden="false" customHeight="false" outlineLevel="0" collapsed="false">
      <c r="A293" s="26" t="s">
        <v>944</v>
      </c>
      <c r="B293" s="0" t="s">
        <v>945</v>
      </c>
      <c r="N293" s="11" t="n">
        <v>525802</v>
      </c>
      <c r="O293" s="37" t="s">
        <v>276</v>
      </c>
    </row>
    <row r="294" customFormat="false" ht="18" hidden="false" customHeight="false" outlineLevel="0" collapsed="false">
      <c r="A294" s="26" t="s">
        <v>946</v>
      </c>
      <c r="B294" s="0" t="s">
        <v>947</v>
      </c>
      <c r="N294" s="21" t="n">
        <v>52580201</v>
      </c>
      <c r="O294" s="36" t="s">
        <v>948</v>
      </c>
    </row>
    <row r="295" customFormat="false" ht="17.25" hidden="false" customHeight="false" outlineLevel="0" collapsed="false">
      <c r="A295" s="26" t="s">
        <v>949</v>
      </c>
      <c r="B295" s="0" t="s">
        <v>950</v>
      </c>
      <c r="N295" s="45" t="n">
        <v>52580202</v>
      </c>
      <c r="O295" s="48" t="s">
        <v>951</v>
      </c>
    </row>
    <row r="296" customFormat="false" ht="18" hidden="false" customHeight="false" outlineLevel="0" collapsed="false">
      <c r="A296" s="26" t="s">
        <v>952</v>
      </c>
      <c r="B296" s="0" t="s">
        <v>953</v>
      </c>
      <c r="N296" s="29" t="n">
        <v>52580203</v>
      </c>
      <c r="O296" s="36" t="s">
        <v>954</v>
      </c>
    </row>
    <row r="297" customFormat="false" ht="18" hidden="false" customHeight="false" outlineLevel="0" collapsed="false">
      <c r="A297" s="26" t="s">
        <v>955</v>
      </c>
      <c r="B297" s="0" t="s">
        <v>956</v>
      </c>
      <c r="N297" s="25" t="n">
        <v>52580205</v>
      </c>
      <c r="O297" s="36" t="s">
        <v>957</v>
      </c>
    </row>
    <row r="298" customFormat="false" ht="18" hidden="false" customHeight="false" outlineLevel="0" collapsed="false">
      <c r="A298" s="1" t="s">
        <v>958</v>
      </c>
      <c r="N298" s="21" t="n">
        <v>52580208</v>
      </c>
      <c r="O298" s="36" t="s">
        <v>959</v>
      </c>
    </row>
    <row r="299" customFormat="false" ht="18" hidden="false" customHeight="false" outlineLevel="0" collapsed="false">
      <c r="A299" s="17" t="s">
        <v>960</v>
      </c>
      <c r="B299" s="0" t="s">
        <v>961</v>
      </c>
      <c r="N299" s="21" t="n">
        <v>52580210</v>
      </c>
      <c r="O299" s="36" t="s">
        <v>962</v>
      </c>
    </row>
    <row r="300" customFormat="false" ht="17.25" hidden="false" customHeight="false" outlineLevel="0" collapsed="false">
      <c r="A300" s="1" t="s">
        <v>963</v>
      </c>
      <c r="N300" s="45" t="n">
        <v>52580211</v>
      </c>
      <c r="O300" s="48" t="s">
        <v>964</v>
      </c>
    </row>
    <row r="301" customFormat="false" ht="18" hidden="false" customHeight="false" outlineLevel="0" collapsed="false">
      <c r="A301" s="1" t="s">
        <v>965</v>
      </c>
      <c r="N301" s="29" t="n">
        <v>52580212</v>
      </c>
      <c r="O301" s="36" t="s">
        <v>966</v>
      </c>
    </row>
    <row r="302" customFormat="false" ht="18" hidden="false" customHeight="false" outlineLevel="0" collapsed="false">
      <c r="A302" s="17" t="s">
        <v>967</v>
      </c>
      <c r="B302" s="0" t="s">
        <v>968</v>
      </c>
      <c r="N302" s="11" t="n">
        <v>525803</v>
      </c>
      <c r="O302" s="37" t="s">
        <v>280</v>
      </c>
    </row>
    <row r="303" customFormat="false" ht="18" hidden="false" customHeight="false" outlineLevel="0" collapsed="false">
      <c r="A303" s="1" t="s">
        <v>969</v>
      </c>
      <c r="N303" s="21" t="n">
        <v>52580301</v>
      </c>
      <c r="O303" s="50" t="s">
        <v>970</v>
      </c>
    </row>
    <row r="304" customFormat="false" ht="18" hidden="false" customHeight="false" outlineLevel="0" collapsed="false">
      <c r="N304" s="21" t="n">
        <v>52580302</v>
      </c>
      <c r="O304" s="36" t="s">
        <v>280</v>
      </c>
    </row>
    <row r="305" customFormat="false" ht="18" hidden="false" customHeight="false" outlineLevel="0" collapsed="false">
      <c r="N305" s="11" t="n">
        <v>5262</v>
      </c>
      <c r="O305" s="43" t="s">
        <v>286</v>
      </c>
    </row>
    <row r="306" customFormat="false" ht="18" hidden="false" customHeight="false" outlineLevel="0" collapsed="false">
      <c r="N306" s="11" t="n">
        <v>526201</v>
      </c>
      <c r="O306" s="37" t="s">
        <v>292</v>
      </c>
    </row>
    <row r="307" customFormat="false" ht="18" hidden="false" customHeight="false" outlineLevel="0" collapsed="false">
      <c r="N307" s="21" t="n">
        <v>52620101</v>
      </c>
      <c r="O307" s="36" t="s">
        <v>292</v>
      </c>
    </row>
    <row r="308" customFormat="false" ht="18" hidden="false" customHeight="false" outlineLevel="0" collapsed="false">
      <c r="N308" s="21" t="n">
        <v>52620102</v>
      </c>
      <c r="O308" s="36" t="s">
        <v>677</v>
      </c>
    </row>
    <row r="309" customFormat="false" ht="18" hidden="false" customHeight="false" outlineLevel="0" collapsed="false">
      <c r="N309" s="21" t="n">
        <v>52620105</v>
      </c>
      <c r="O309" s="36" t="s">
        <v>680</v>
      </c>
    </row>
    <row r="310" customFormat="false" ht="18" hidden="false" customHeight="false" outlineLevel="0" collapsed="false">
      <c r="N310" s="21" t="n">
        <v>52620109</v>
      </c>
      <c r="O310" s="36" t="s">
        <v>971</v>
      </c>
    </row>
    <row r="311" customFormat="false" ht="18" hidden="false" customHeight="false" outlineLevel="0" collapsed="false">
      <c r="N311" s="21" t="n">
        <v>52620110</v>
      </c>
      <c r="O311" s="36" t="s">
        <v>972</v>
      </c>
    </row>
    <row r="312" customFormat="false" ht="18" hidden="false" customHeight="false" outlineLevel="0" collapsed="false">
      <c r="N312" s="61" t="n">
        <v>52620112</v>
      </c>
      <c r="O312" s="36" t="s">
        <v>686</v>
      </c>
    </row>
    <row r="313" customFormat="false" ht="18" hidden="false" customHeight="false" outlineLevel="0" collapsed="false">
      <c r="N313" s="25" t="n">
        <v>52620113</v>
      </c>
      <c r="O313" s="36" t="s">
        <v>973</v>
      </c>
    </row>
    <row r="314" customFormat="false" ht="18" hidden="false" customHeight="false" outlineLevel="0" collapsed="false">
      <c r="N314" s="21" t="n">
        <v>52620114</v>
      </c>
      <c r="O314" s="36" t="s">
        <v>689</v>
      </c>
    </row>
    <row r="315" customFormat="false" ht="18" hidden="false" customHeight="false" outlineLevel="0" collapsed="false">
      <c r="N315" s="21" t="n">
        <v>52620115</v>
      </c>
      <c r="O315" s="36" t="s">
        <v>974</v>
      </c>
    </row>
    <row r="316" customFormat="false" ht="18" hidden="false" customHeight="false" outlineLevel="0" collapsed="false">
      <c r="N316" s="21" t="n">
        <v>52620116</v>
      </c>
      <c r="O316" s="36" t="s">
        <v>692</v>
      </c>
    </row>
    <row r="317" customFormat="false" ht="18" hidden="false" customHeight="false" outlineLevel="0" collapsed="false">
      <c r="N317" s="11" t="n">
        <v>526202</v>
      </c>
      <c r="O317" s="37" t="s">
        <v>297</v>
      </c>
    </row>
    <row r="318" customFormat="false" ht="18" hidden="false" customHeight="false" outlineLevel="0" collapsed="false">
      <c r="N318" s="21" t="n">
        <v>52620201</v>
      </c>
      <c r="O318" s="36" t="s">
        <v>297</v>
      </c>
    </row>
    <row r="319" customFormat="false" ht="18" hidden="false" customHeight="false" outlineLevel="0" collapsed="false">
      <c r="N319" s="21" t="n">
        <v>52620202</v>
      </c>
      <c r="O319" s="36" t="s">
        <v>975</v>
      </c>
    </row>
    <row r="320" customFormat="false" ht="18" hidden="false" customHeight="false" outlineLevel="0" collapsed="false">
      <c r="N320" s="21" t="n">
        <v>52620205</v>
      </c>
      <c r="O320" s="36" t="s">
        <v>701</v>
      </c>
    </row>
    <row r="321" customFormat="false" ht="18" hidden="false" customHeight="false" outlineLevel="0" collapsed="false">
      <c r="N321" s="21" t="n">
        <v>52620211</v>
      </c>
      <c r="O321" s="36" t="s">
        <v>704</v>
      </c>
    </row>
    <row r="322" customFormat="false" ht="18" hidden="false" customHeight="false" outlineLevel="0" collapsed="false">
      <c r="N322" s="11" t="n">
        <v>526203</v>
      </c>
      <c r="O322" s="37" t="s">
        <v>301</v>
      </c>
    </row>
    <row r="323" customFormat="false" ht="18" hidden="false" customHeight="false" outlineLevel="0" collapsed="false">
      <c r="N323" s="21" t="n">
        <v>52620301</v>
      </c>
      <c r="O323" s="36" t="s">
        <v>710</v>
      </c>
    </row>
    <row r="324" customFormat="false" ht="18" hidden="false" customHeight="false" outlineLevel="0" collapsed="false">
      <c r="N324" s="21" t="n">
        <v>52620302</v>
      </c>
      <c r="O324" s="36" t="s">
        <v>976</v>
      </c>
    </row>
    <row r="325" customFormat="false" ht="18" hidden="false" customHeight="false" outlineLevel="0" collapsed="false">
      <c r="N325" s="21" t="n">
        <v>52620304</v>
      </c>
      <c r="O325" s="36" t="s">
        <v>977</v>
      </c>
    </row>
    <row r="326" customFormat="false" ht="18" hidden="false" customHeight="false" outlineLevel="0" collapsed="false">
      <c r="N326" s="21" t="n">
        <v>52620305</v>
      </c>
      <c r="O326" s="36" t="s">
        <v>978</v>
      </c>
    </row>
    <row r="327" customFormat="false" ht="18" hidden="false" customHeight="false" outlineLevel="0" collapsed="false">
      <c r="N327" s="11" t="n">
        <v>5264</v>
      </c>
      <c r="O327" s="43" t="s">
        <v>306</v>
      </c>
    </row>
    <row r="328" customFormat="false" ht="18" hidden="false" customHeight="false" outlineLevel="0" collapsed="false">
      <c r="N328" s="11" t="n">
        <v>526401</v>
      </c>
      <c r="O328" s="37" t="s">
        <v>306</v>
      </c>
    </row>
    <row r="329" customFormat="false" ht="18" hidden="false" customHeight="false" outlineLevel="0" collapsed="false">
      <c r="N329" s="21" t="n">
        <v>52640101</v>
      </c>
      <c r="O329" s="36" t="s">
        <v>306</v>
      </c>
    </row>
    <row r="330" customFormat="false" ht="18" hidden="false" customHeight="false" outlineLevel="0" collapsed="false">
      <c r="N330" s="11" t="n">
        <v>5272</v>
      </c>
      <c r="O330" s="43" t="s">
        <v>315</v>
      </c>
    </row>
    <row r="331" customFormat="false" ht="18" hidden="false" customHeight="false" outlineLevel="0" collapsed="false">
      <c r="N331" s="11" t="n">
        <v>527201</v>
      </c>
      <c r="O331" s="37" t="s">
        <v>320</v>
      </c>
    </row>
    <row r="332" customFormat="false" ht="18" hidden="false" customHeight="false" outlineLevel="0" collapsed="false">
      <c r="N332" s="21" t="n">
        <v>52720101</v>
      </c>
      <c r="O332" s="36" t="s">
        <v>979</v>
      </c>
    </row>
    <row r="333" customFormat="false" ht="17.25" hidden="false" customHeight="false" outlineLevel="0" collapsed="false">
      <c r="N333" s="45" t="n">
        <v>52720103</v>
      </c>
      <c r="O333" s="48" t="s">
        <v>980</v>
      </c>
    </row>
    <row r="334" customFormat="false" ht="18" hidden="false" customHeight="false" outlineLevel="0" collapsed="false">
      <c r="N334" s="49" t="n">
        <v>527202</v>
      </c>
      <c r="O334" s="37" t="s">
        <v>325</v>
      </c>
    </row>
    <row r="335" customFormat="false" ht="18" hidden="false" customHeight="false" outlineLevel="0" collapsed="false">
      <c r="N335" s="54" t="n">
        <v>52720201</v>
      </c>
      <c r="O335" s="55" t="s">
        <v>325</v>
      </c>
    </row>
    <row r="336" customFormat="false" ht="18" hidden="false" customHeight="false" outlineLevel="0" collapsed="false">
      <c r="N336" s="11" t="n">
        <v>527203</v>
      </c>
      <c r="O336" s="37" t="s">
        <v>329</v>
      </c>
    </row>
    <row r="337" customFormat="false" ht="18" hidden="false" customHeight="false" outlineLevel="0" collapsed="false">
      <c r="N337" s="21" t="n">
        <v>52720301</v>
      </c>
      <c r="O337" s="36" t="s">
        <v>981</v>
      </c>
    </row>
    <row r="338" customFormat="false" ht="18" hidden="false" customHeight="false" outlineLevel="0" collapsed="false">
      <c r="N338" s="54" t="n">
        <v>52720305</v>
      </c>
      <c r="O338" s="55" t="s">
        <v>726</v>
      </c>
    </row>
    <row r="339" customFormat="false" ht="17.25" hidden="false" customHeight="false" outlineLevel="0" collapsed="false">
      <c r="N339" s="45" t="n">
        <v>52720330</v>
      </c>
      <c r="O339" s="48" t="s">
        <v>729</v>
      </c>
    </row>
    <row r="340" customFormat="false" ht="18" hidden="false" customHeight="false" outlineLevel="0" collapsed="false">
      <c r="N340" s="29" t="n">
        <v>52720332</v>
      </c>
      <c r="O340" s="36" t="s">
        <v>732</v>
      </c>
    </row>
    <row r="341" customFormat="false" ht="18" hidden="false" customHeight="false" outlineLevel="0" collapsed="false">
      <c r="N341" s="11" t="n">
        <v>527204</v>
      </c>
      <c r="O341" s="37" t="s">
        <v>334</v>
      </c>
    </row>
    <row r="342" customFormat="false" ht="18" hidden="false" customHeight="false" outlineLevel="0" collapsed="false">
      <c r="N342" s="21" t="n">
        <v>52720401</v>
      </c>
      <c r="O342" s="36" t="s">
        <v>334</v>
      </c>
    </row>
    <row r="343" customFormat="false" ht="17.25" hidden="false" customHeight="false" outlineLevel="0" collapsed="false">
      <c r="N343" s="45" t="n">
        <v>52720403</v>
      </c>
      <c r="O343" s="48" t="s">
        <v>982</v>
      </c>
    </row>
    <row r="344" customFormat="false" ht="18" hidden="false" customHeight="false" outlineLevel="0" collapsed="false">
      <c r="N344" s="49" t="n">
        <v>527205</v>
      </c>
      <c r="O344" s="37" t="s">
        <v>352</v>
      </c>
    </row>
    <row r="345" customFormat="false" ht="18" hidden="false" customHeight="false" outlineLevel="0" collapsed="false">
      <c r="N345" s="21" t="n">
        <v>52720501</v>
      </c>
      <c r="O345" s="36" t="s">
        <v>736</v>
      </c>
    </row>
    <row r="346" customFormat="false" ht="17.25" hidden="false" customHeight="false" outlineLevel="0" collapsed="false">
      <c r="N346" s="45" t="n">
        <v>52720503</v>
      </c>
      <c r="O346" s="48" t="s">
        <v>743</v>
      </c>
    </row>
    <row r="347" customFormat="false" ht="18" hidden="false" customHeight="false" outlineLevel="0" collapsed="false">
      <c r="N347" s="49" t="n">
        <v>527206</v>
      </c>
      <c r="O347" s="37" t="s">
        <v>339</v>
      </c>
    </row>
    <row r="348" customFormat="false" ht="18" hidden="false" customHeight="false" outlineLevel="0" collapsed="false">
      <c r="N348" s="21" t="n">
        <v>52720601</v>
      </c>
      <c r="O348" s="36" t="s">
        <v>339</v>
      </c>
    </row>
    <row r="349" customFormat="false" ht="18" hidden="false" customHeight="false" outlineLevel="0" collapsed="false">
      <c r="N349" s="21" t="n">
        <v>52720602</v>
      </c>
      <c r="O349" s="36" t="s">
        <v>747</v>
      </c>
    </row>
    <row r="350" customFormat="false" ht="18" hidden="false" customHeight="false" outlineLevel="0" collapsed="false">
      <c r="N350" s="11" t="n">
        <v>527207</v>
      </c>
      <c r="O350" s="37" t="s">
        <v>364</v>
      </c>
    </row>
    <row r="351" customFormat="false" ht="18" hidden="false" customHeight="false" outlineLevel="0" collapsed="false">
      <c r="N351" s="21" t="n">
        <v>52720701</v>
      </c>
      <c r="O351" s="36" t="s">
        <v>364</v>
      </c>
    </row>
    <row r="352" customFormat="false" ht="18" hidden="false" customHeight="false" outlineLevel="0" collapsed="false">
      <c r="N352" s="11" t="n">
        <v>5276</v>
      </c>
      <c r="O352" s="43" t="s">
        <v>749</v>
      </c>
    </row>
    <row r="353" customFormat="false" ht="18" hidden="false" customHeight="false" outlineLevel="0" collapsed="false">
      <c r="N353" s="11" t="n">
        <v>527601</v>
      </c>
      <c r="O353" s="37" t="s">
        <v>752</v>
      </c>
    </row>
    <row r="354" customFormat="false" ht="18" hidden="false" customHeight="false" outlineLevel="0" collapsed="false">
      <c r="N354" s="21" t="n">
        <v>52760101</v>
      </c>
      <c r="O354" s="36" t="s">
        <v>752</v>
      </c>
    </row>
    <row r="355" customFormat="false" ht="18" hidden="false" customHeight="false" outlineLevel="0" collapsed="false">
      <c r="N355" s="21" t="n">
        <v>52760102</v>
      </c>
      <c r="O355" s="36" t="s">
        <v>756</v>
      </c>
    </row>
    <row r="356" customFormat="false" ht="18" hidden="false" customHeight="false" outlineLevel="0" collapsed="false">
      <c r="N356" s="44" t="n">
        <v>5281</v>
      </c>
      <c r="O356" s="43" t="s">
        <v>759</v>
      </c>
    </row>
    <row r="357" customFormat="false" ht="18" hidden="false" customHeight="false" outlineLevel="0" collapsed="false">
      <c r="N357" s="11" t="n">
        <v>528102</v>
      </c>
      <c r="O357" s="37" t="s">
        <v>983</v>
      </c>
    </row>
    <row r="358" customFormat="false" ht="18" hidden="false" customHeight="false" outlineLevel="0" collapsed="false">
      <c r="N358" s="11" t="n">
        <v>528105</v>
      </c>
      <c r="O358" s="37" t="s">
        <v>761</v>
      </c>
    </row>
    <row r="359" customFormat="false" ht="18" hidden="false" customHeight="false" outlineLevel="0" collapsed="false">
      <c r="N359" s="21" t="n">
        <v>52810501</v>
      </c>
      <c r="O359" s="36" t="s">
        <v>761</v>
      </c>
    </row>
    <row r="360" customFormat="false" ht="18" hidden="false" customHeight="false" outlineLevel="0" collapsed="false">
      <c r="N360" s="11" t="n">
        <v>5284</v>
      </c>
      <c r="O360" s="43" t="s">
        <v>343</v>
      </c>
    </row>
    <row r="361" customFormat="false" ht="18" hidden="false" customHeight="false" outlineLevel="0" collapsed="false">
      <c r="N361" s="11" t="n">
        <v>528401</v>
      </c>
      <c r="O361" s="37" t="s">
        <v>348</v>
      </c>
    </row>
    <row r="362" customFormat="false" ht="18" hidden="false" customHeight="false" outlineLevel="0" collapsed="false">
      <c r="N362" s="21" t="n">
        <v>52840101</v>
      </c>
      <c r="O362" s="36" t="s">
        <v>348</v>
      </c>
    </row>
    <row r="363" customFormat="false" ht="18" hidden="false" customHeight="false" outlineLevel="0" collapsed="false">
      <c r="N363" s="21" t="n">
        <v>52840104</v>
      </c>
      <c r="O363" s="36" t="s">
        <v>984</v>
      </c>
    </row>
    <row r="364" customFormat="false" ht="18" hidden="false" customHeight="false" outlineLevel="0" collapsed="false">
      <c r="N364" s="21" t="n">
        <v>52840106</v>
      </c>
      <c r="O364" s="36" t="s">
        <v>985</v>
      </c>
    </row>
    <row r="365" customFormat="false" ht="18" hidden="false" customHeight="false" outlineLevel="0" collapsed="false">
      <c r="N365" s="11" t="n">
        <v>5285</v>
      </c>
      <c r="O365" s="43" t="s">
        <v>354</v>
      </c>
    </row>
    <row r="366" customFormat="false" ht="18" hidden="false" customHeight="false" outlineLevel="0" collapsed="false">
      <c r="N366" s="11" t="n">
        <v>528501</v>
      </c>
      <c r="O366" s="37" t="s">
        <v>360</v>
      </c>
    </row>
    <row r="367" customFormat="false" ht="18" hidden="false" customHeight="false" outlineLevel="0" collapsed="false">
      <c r="N367" s="21" t="n">
        <v>52850101</v>
      </c>
      <c r="O367" s="36" t="s">
        <v>986</v>
      </c>
    </row>
    <row r="368" customFormat="false" ht="18" hidden="false" customHeight="false" outlineLevel="0" collapsed="false">
      <c r="N368" s="21" t="n">
        <v>52850102</v>
      </c>
      <c r="O368" s="36" t="s">
        <v>987</v>
      </c>
    </row>
    <row r="369" customFormat="false" ht="18" hidden="false" customHeight="false" outlineLevel="0" collapsed="false">
      <c r="N369" s="21" t="n">
        <v>52850103</v>
      </c>
      <c r="O369" s="50" t="s">
        <v>781</v>
      </c>
    </row>
    <row r="370" customFormat="false" ht="18" hidden="false" customHeight="false" outlineLevel="0" collapsed="false">
      <c r="N370" s="44" t="n">
        <v>528502</v>
      </c>
      <c r="O370" s="52" t="s">
        <v>988</v>
      </c>
    </row>
    <row r="371" customFormat="false" ht="18" hidden="false" customHeight="false" outlineLevel="0" collapsed="false">
      <c r="N371" s="21" t="n">
        <v>52850201</v>
      </c>
      <c r="O371" s="36" t="s">
        <v>989</v>
      </c>
    </row>
    <row r="372" customFormat="false" ht="18" hidden="false" customHeight="false" outlineLevel="0" collapsed="false">
      <c r="N372" s="11" t="n">
        <v>5286</v>
      </c>
      <c r="O372" s="43" t="s">
        <v>990</v>
      </c>
    </row>
    <row r="373" customFormat="false" ht="18" hidden="false" customHeight="false" outlineLevel="0" collapsed="false">
      <c r="N373" s="11" t="n">
        <v>528601</v>
      </c>
      <c r="O373" s="37" t="s">
        <v>371</v>
      </c>
    </row>
    <row r="374" customFormat="false" ht="18" hidden="false" customHeight="false" outlineLevel="0" collapsed="false">
      <c r="N374" s="21" t="n">
        <v>52860102</v>
      </c>
      <c r="O374" s="36" t="s">
        <v>991</v>
      </c>
    </row>
    <row r="375" customFormat="false" ht="18" hidden="false" customHeight="false" outlineLevel="0" collapsed="false">
      <c r="N375" s="21" t="n">
        <v>52860104</v>
      </c>
      <c r="O375" s="36" t="s">
        <v>992</v>
      </c>
    </row>
    <row r="376" customFormat="false" ht="18" hidden="false" customHeight="false" outlineLevel="0" collapsed="false">
      <c r="N376" s="21" t="n">
        <v>52860108</v>
      </c>
      <c r="O376" s="36" t="s">
        <v>993</v>
      </c>
    </row>
    <row r="377" customFormat="false" ht="18" hidden="false" customHeight="false" outlineLevel="0" collapsed="false">
      <c r="N377" s="25" t="n">
        <v>52860109</v>
      </c>
      <c r="O377" s="36" t="s">
        <v>994</v>
      </c>
    </row>
    <row r="378" customFormat="false" ht="18" hidden="false" customHeight="false" outlineLevel="0" collapsed="false">
      <c r="N378" s="25" t="n">
        <v>52860111</v>
      </c>
      <c r="O378" s="36" t="s">
        <v>995</v>
      </c>
    </row>
    <row r="379" customFormat="false" ht="18" hidden="false" customHeight="false" outlineLevel="0" collapsed="false">
      <c r="N379" s="25" t="n">
        <v>52860112</v>
      </c>
      <c r="O379" s="36" t="s">
        <v>996</v>
      </c>
    </row>
    <row r="380" customFormat="false" ht="18" hidden="false" customHeight="false" outlineLevel="0" collapsed="false">
      <c r="N380" s="25" t="n">
        <v>52860113</v>
      </c>
      <c r="O380" s="36" t="s">
        <v>788</v>
      </c>
    </row>
    <row r="381" customFormat="false" ht="18" hidden="false" customHeight="false" outlineLevel="0" collapsed="false">
      <c r="N381" s="21" t="n">
        <v>52860116</v>
      </c>
      <c r="O381" s="50" t="s">
        <v>997</v>
      </c>
    </row>
    <row r="382" customFormat="false" ht="18" hidden="false" customHeight="false" outlineLevel="0" collapsed="false">
      <c r="N382" s="21" t="n">
        <v>52860117</v>
      </c>
      <c r="O382" s="36" t="s">
        <v>998</v>
      </c>
    </row>
    <row r="383" customFormat="false" ht="18" hidden="false" customHeight="false" outlineLevel="0" collapsed="false">
      <c r="N383" s="11" t="n">
        <v>528602</v>
      </c>
      <c r="O383" s="37" t="s">
        <v>375</v>
      </c>
    </row>
    <row r="384" customFormat="false" ht="17.25" hidden="false" customHeight="false" outlineLevel="0" collapsed="false">
      <c r="N384" s="45" t="n">
        <v>52860201</v>
      </c>
      <c r="O384" s="48" t="s">
        <v>999</v>
      </c>
    </row>
    <row r="385" customFormat="false" ht="17.25" hidden="false" customHeight="false" outlineLevel="0" collapsed="false">
      <c r="N385" s="47" t="n">
        <v>52860202</v>
      </c>
      <c r="O385" s="48" t="s">
        <v>1000</v>
      </c>
    </row>
    <row r="386" customFormat="false" ht="17.25" hidden="false" customHeight="false" outlineLevel="0" collapsed="false">
      <c r="N386" s="47" t="n">
        <v>52860203</v>
      </c>
      <c r="O386" s="48" t="s">
        <v>1001</v>
      </c>
    </row>
    <row r="387" customFormat="false" ht="17.25" hidden="false" customHeight="false" outlineLevel="0" collapsed="false">
      <c r="N387" s="47" t="n">
        <v>52860204</v>
      </c>
      <c r="O387" s="48" t="s">
        <v>1002</v>
      </c>
    </row>
    <row r="388" customFormat="false" ht="17.25" hidden="false" customHeight="false" outlineLevel="0" collapsed="false">
      <c r="N388" s="47" t="n">
        <v>52860205</v>
      </c>
      <c r="O388" s="48" t="s">
        <v>1003</v>
      </c>
    </row>
    <row r="389" customFormat="false" ht="17.25" hidden="false" customHeight="false" outlineLevel="0" collapsed="false">
      <c r="N389" s="62" t="n">
        <v>52860206</v>
      </c>
      <c r="O389" s="50" t="s">
        <v>1004</v>
      </c>
    </row>
    <row r="390" customFormat="false" ht="17.25" hidden="false" customHeight="false" outlineLevel="0" collapsed="false">
      <c r="N390" s="45" t="n">
        <v>52860207</v>
      </c>
      <c r="O390" s="55" t="s">
        <v>795</v>
      </c>
    </row>
    <row r="391" customFormat="false" ht="17.25" hidden="false" customHeight="false" outlineLevel="0" collapsed="false">
      <c r="N391" s="47" t="n">
        <v>52860210</v>
      </c>
      <c r="O391" s="48" t="s">
        <v>799</v>
      </c>
    </row>
    <row r="392" customFormat="false" ht="18" hidden="false" customHeight="false" outlineLevel="0" collapsed="false">
      <c r="N392" s="29" t="n">
        <v>52860214</v>
      </c>
      <c r="O392" s="36" t="s">
        <v>1005</v>
      </c>
    </row>
    <row r="393" customFormat="false" ht="17.25" hidden="false" customHeight="false" outlineLevel="0" collapsed="false">
      <c r="N393" s="63" t="n">
        <v>52860215</v>
      </c>
      <c r="O393" s="48" t="s">
        <v>1006</v>
      </c>
    </row>
    <row r="394" customFormat="false" ht="17.25" hidden="false" customHeight="false" outlineLevel="0" collapsed="false">
      <c r="N394" s="63" t="n">
        <v>52860216</v>
      </c>
      <c r="O394" s="48" t="s">
        <v>1007</v>
      </c>
    </row>
    <row r="395" customFormat="false" ht="17.25" hidden="false" customHeight="false" outlineLevel="0" collapsed="false">
      <c r="N395" s="63" t="n">
        <v>52860217</v>
      </c>
      <c r="O395" s="48" t="s">
        <v>1008</v>
      </c>
    </row>
    <row r="396" customFormat="false" ht="17.25" hidden="false" customHeight="false" outlineLevel="0" collapsed="false">
      <c r="N396" s="63" t="n">
        <v>52860218</v>
      </c>
      <c r="O396" s="48" t="s">
        <v>1009</v>
      </c>
    </row>
    <row r="397" customFormat="false" ht="17.25" hidden="false" customHeight="false" outlineLevel="0" collapsed="false">
      <c r="N397" s="63" t="n">
        <v>52860219</v>
      </c>
      <c r="O397" s="48" t="s">
        <v>1010</v>
      </c>
    </row>
    <row r="398" customFormat="false" ht="18" hidden="false" customHeight="false" outlineLevel="0" collapsed="false">
      <c r="N398" s="21" t="n">
        <v>52860220</v>
      </c>
      <c r="O398" s="36" t="s">
        <v>1011</v>
      </c>
    </row>
    <row r="399" customFormat="false" ht="17.25" hidden="false" customHeight="false" outlineLevel="0" collapsed="false">
      <c r="N399" s="63" t="n">
        <v>52860221</v>
      </c>
      <c r="O399" s="48" t="s">
        <v>1012</v>
      </c>
    </row>
    <row r="400" customFormat="false" ht="17.25" hidden="false" customHeight="false" outlineLevel="0" collapsed="false">
      <c r="N400" s="63" t="n">
        <v>52860222</v>
      </c>
      <c r="O400" s="48" t="s">
        <v>1013</v>
      </c>
    </row>
    <row r="401" customFormat="false" ht="18" hidden="false" customHeight="false" outlineLevel="0" collapsed="false">
      <c r="N401" s="21" t="n">
        <v>52860226</v>
      </c>
      <c r="O401" s="36" t="s">
        <v>1014</v>
      </c>
    </row>
    <row r="402" customFormat="false" ht="16.5" hidden="false" customHeight="false" outlineLevel="0" collapsed="false">
      <c r="N402" s="64" t="n">
        <v>52860230</v>
      </c>
      <c r="O402" s="59" t="s">
        <v>1015</v>
      </c>
    </row>
  </sheetData>
  <hyperlinks>
    <hyperlink ref="N393" location="_ftn38" display="#_ftn38"/>
    <hyperlink ref="N394" location="_ftn39" display="#_ftn39"/>
    <hyperlink ref="N395" location="_ftn40" display="#_ftn40"/>
    <hyperlink ref="N396" location="_ftn41" display="#_ftn41"/>
    <hyperlink ref="N397" location="_ftn42" display="#_ftn42"/>
    <hyperlink ref="N399" location="_ftn43" display="#_ftn43"/>
    <hyperlink ref="N400" location="_ftn44" display="#_ftn44"/>
    <hyperlink ref="N402" location="_ftn45" display="#_ftn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5.85"/>
    <col collapsed="false" customWidth="true" hidden="false" outlineLevel="0" max="2" min="2" style="96" width="9.28"/>
    <col collapsed="false" customWidth="true" hidden="false" outlineLevel="0" max="6" min="3" style="96" width="6.85"/>
    <col collapsed="false" customWidth="true" hidden="false" outlineLevel="0" max="13" min="7" style="96" width="6.7"/>
    <col collapsed="false" customWidth="true" hidden="false" outlineLevel="0" max="14" min="14" style="96" width="11.85"/>
    <col collapsed="false" customWidth="true" hidden="false" outlineLevel="0" max="15" min="15" style="96" width="20.85"/>
    <col collapsed="false" customWidth="true" hidden="false" outlineLevel="0" max="16" min="16" style="96" width="6.41"/>
    <col collapsed="false" customWidth="true" hidden="false" outlineLevel="0" max="20" min="17" style="96" width="4.14"/>
    <col collapsed="false" customWidth="false" hidden="false" outlineLevel="0" max="257" min="21" style="96" width="9.14"/>
  </cols>
  <sheetData>
    <row r="1" customFormat="false" ht="15" hidden="false" customHeight="true" outlineLevel="0" collapsed="false">
      <c r="A1" s="90" t="s">
        <v>1230</v>
      </c>
      <c r="B1" s="98" t="s">
        <v>1225</v>
      </c>
      <c r="C1" s="98"/>
      <c r="D1" s="98"/>
      <c r="E1" s="98"/>
      <c r="F1" s="98"/>
      <c r="G1" s="98"/>
      <c r="H1" s="98"/>
      <c r="I1" s="98"/>
      <c r="J1" s="371" t="s">
        <v>1018</v>
      </c>
      <c r="K1" s="371"/>
      <c r="L1" s="371"/>
      <c r="M1" s="371"/>
      <c r="N1" s="371"/>
      <c r="O1" s="66"/>
    </row>
    <row r="2" customFormat="false" ht="15" hidden="false" customHeight="true" outlineLevel="0" collapsed="false">
      <c r="A2" s="97" t="s">
        <v>1196</v>
      </c>
      <c r="B2" s="158" t="s">
        <v>1087</v>
      </c>
      <c r="C2" s="158"/>
      <c r="D2" s="158"/>
      <c r="E2" s="158"/>
      <c r="F2" s="158"/>
      <c r="G2" s="158"/>
      <c r="H2" s="158"/>
      <c r="I2" s="158"/>
      <c r="J2" s="371" t="str">
        <f aca="false">Bia!C10</f>
        <v>Tr.ĐH Hùng Vương</v>
      </c>
      <c r="K2" s="371"/>
      <c r="L2" s="371"/>
      <c r="M2" s="371"/>
      <c r="N2" s="371"/>
      <c r="O2" s="78"/>
    </row>
    <row r="3" customFormat="false" ht="15" hidden="false" customHeight="true" outlineLevel="0" collapsed="false">
      <c r="A3" s="97" t="s">
        <v>1038</v>
      </c>
      <c r="B3" s="83"/>
      <c r="C3" s="150" t="s">
        <v>1211</v>
      </c>
      <c r="D3" s="150"/>
      <c r="E3" s="150"/>
      <c r="F3" s="150"/>
      <c r="G3" s="150"/>
      <c r="H3" s="150"/>
      <c r="I3" s="66"/>
      <c r="J3" s="251"/>
      <c r="K3" s="196"/>
      <c r="L3" s="196"/>
      <c r="M3" s="196"/>
      <c r="N3" s="196"/>
      <c r="O3" s="78"/>
    </row>
    <row r="4" customFormat="false" ht="15" hidden="false" customHeight="true" outlineLevel="0" collapsed="false">
      <c r="A4" s="97" t="s">
        <v>1039</v>
      </c>
      <c r="B4" s="83"/>
      <c r="C4" s="150" t="s">
        <v>1231</v>
      </c>
      <c r="D4" s="150"/>
      <c r="E4" s="150"/>
      <c r="F4" s="150"/>
      <c r="G4" s="150"/>
      <c r="H4" s="150"/>
      <c r="I4" s="66"/>
      <c r="J4" s="372"/>
      <c r="K4" s="372"/>
      <c r="L4" s="372"/>
      <c r="M4" s="372"/>
      <c r="N4" s="372"/>
      <c r="O4" s="104"/>
    </row>
    <row r="5" customFormat="false" ht="15" hidden="false" customHeight="true" outlineLevel="0" collapsed="false">
      <c r="A5" s="108" t="s">
        <v>1040</v>
      </c>
      <c r="B5" s="83"/>
      <c r="C5" s="83"/>
      <c r="D5" s="83"/>
      <c r="E5" s="83"/>
      <c r="F5" s="83"/>
      <c r="G5" s="83"/>
      <c r="H5" s="83"/>
      <c r="I5" s="83"/>
      <c r="J5" s="372"/>
      <c r="K5" s="372"/>
      <c r="L5" s="372"/>
      <c r="M5" s="372"/>
      <c r="N5" s="372"/>
      <c r="O5" s="104"/>
    </row>
    <row r="6" customFormat="false" ht="10.5" hidden="false" customHeight="true" outlineLevel="0" collapsed="false">
      <c r="A6" s="88"/>
      <c r="J6" s="369"/>
      <c r="K6" s="369"/>
      <c r="L6" s="369"/>
      <c r="M6" s="369"/>
      <c r="N6" s="369"/>
      <c r="O6" s="94"/>
    </row>
    <row r="7" customFormat="false" ht="15" hidden="false" customHeight="true" outlineLevel="0" collapsed="false">
      <c r="A7" s="203"/>
      <c r="B7" s="207" t="s">
        <v>1100</v>
      </c>
      <c r="C7" s="207" t="s">
        <v>1046</v>
      </c>
      <c r="D7" s="205" t="s">
        <v>1042</v>
      </c>
      <c r="E7" s="205"/>
      <c r="F7" s="205"/>
      <c r="G7" s="114" t="s">
        <v>1232</v>
      </c>
      <c r="H7" s="114"/>
      <c r="I7" s="114"/>
      <c r="J7" s="114"/>
      <c r="K7" s="114"/>
      <c r="L7" s="114"/>
      <c r="M7" s="114"/>
      <c r="N7" s="113" t="s">
        <v>1045</v>
      </c>
      <c r="O7" s="113"/>
    </row>
    <row r="8" customFormat="false" ht="15" hidden="false" customHeight="true" outlineLevel="0" collapsed="false">
      <c r="A8" s="208"/>
      <c r="B8" s="204" t="s">
        <v>1102</v>
      </c>
      <c r="C8" s="204" t="s">
        <v>1233</v>
      </c>
      <c r="D8" s="209" t="s">
        <v>1043</v>
      </c>
      <c r="E8" s="210" t="s">
        <v>1044</v>
      </c>
      <c r="F8" s="210"/>
      <c r="G8" s="211" t="s">
        <v>1216</v>
      </c>
      <c r="H8" s="211" t="s">
        <v>1216</v>
      </c>
      <c r="I8" s="211" t="s">
        <v>1216</v>
      </c>
      <c r="J8" s="211" t="s">
        <v>1216</v>
      </c>
      <c r="K8" s="211" t="s">
        <v>1216</v>
      </c>
      <c r="L8" s="211" t="s">
        <v>1216</v>
      </c>
      <c r="M8" s="211" t="s">
        <v>1216</v>
      </c>
      <c r="N8" s="113"/>
      <c r="O8" s="113"/>
    </row>
    <row r="9" customFormat="false" ht="15" hidden="false" customHeight="true" outlineLevel="0" collapsed="false">
      <c r="A9" s="208"/>
      <c r="B9" s="351"/>
      <c r="C9" s="351" t="s">
        <v>1234</v>
      </c>
      <c r="D9" s="204"/>
      <c r="E9" s="209" t="s">
        <v>1046</v>
      </c>
      <c r="F9" s="209" t="s">
        <v>1043</v>
      </c>
      <c r="G9" s="209" t="s">
        <v>1107</v>
      </c>
      <c r="H9" s="209" t="s">
        <v>1108</v>
      </c>
      <c r="I9" s="209" t="s">
        <v>1109</v>
      </c>
      <c r="J9" s="209" t="s">
        <v>1110</v>
      </c>
      <c r="K9" s="209" t="s">
        <v>1111</v>
      </c>
      <c r="L9" s="209" t="s">
        <v>1112</v>
      </c>
      <c r="M9" s="174" t="s">
        <v>1219</v>
      </c>
      <c r="N9" s="113"/>
      <c r="O9" s="113"/>
    </row>
    <row r="10" customFormat="false" ht="15" hidden="false" customHeight="true" outlineLevel="0" collapsed="false">
      <c r="A10" s="129" t="s">
        <v>1048</v>
      </c>
      <c r="B10" s="129" t="n">
        <v>1</v>
      </c>
      <c r="C10" s="129" t="n">
        <v>2</v>
      </c>
      <c r="D10" s="129" t="n">
        <v>3</v>
      </c>
      <c r="E10" s="129" t="n">
        <v>4</v>
      </c>
      <c r="F10" s="129" t="n">
        <v>5</v>
      </c>
      <c r="G10" s="129" t="n">
        <v>6</v>
      </c>
      <c r="H10" s="129" t="n">
        <v>7</v>
      </c>
      <c r="I10" s="129" t="n">
        <v>8</v>
      </c>
      <c r="J10" s="129" t="n">
        <v>9</v>
      </c>
      <c r="K10" s="129" t="n">
        <v>10</v>
      </c>
      <c r="L10" s="129" t="n">
        <v>11</v>
      </c>
      <c r="M10" s="129" t="n">
        <v>12</v>
      </c>
      <c r="N10" s="376" t="n">
        <v>13</v>
      </c>
      <c r="O10" s="376"/>
    </row>
    <row r="11" customFormat="false" ht="15" hidden="false" customHeight="true" outlineLevel="0" collapsed="false">
      <c r="A11" s="218" t="s">
        <v>1046</v>
      </c>
      <c r="B11" s="219"/>
      <c r="C11" s="220" t="n">
        <f aca="false">SUM(C12:C63)</f>
        <v>0</v>
      </c>
      <c r="D11" s="220" t="n">
        <f aca="false">SUM(D12:D63)</f>
        <v>0</v>
      </c>
      <c r="E11" s="220" t="n">
        <f aca="false">SUM(E12:E63)</f>
        <v>0</v>
      </c>
      <c r="F11" s="220" t="n">
        <f aca="false">SUM(F12:F63)</f>
        <v>0</v>
      </c>
      <c r="G11" s="220" t="n">
        <f aca="false">SUM(G12:G63)</f>
        <v>0</v>
      </c>
      <c r="H11" s="220" t="n">
        <f aca="false">SUM(H12:H63)</f>
        <v>0</v>
      </c>
      <c r="I11" s="220" t="n">
        <f aca="false">SUM(I12:I63)</f>
        <v>0</v>
      </c>
      <c r="J11" s="220" t="n">
        <f aca="false">SUM(J12:J63)</f>
        <v>0</v>
      </c>
      <c r="K11" s="220" t="n">
        <f aca="false">SUM(K12:K63)</f>
        <v>0</v>
      </c>
      <c r="L11" s="220" t="n">
        <f aca="false">SUM(L12:L63)</f>
        <v>0</v>
      </c>
      <c r="M11" s="220" t="n">
        <f aca="false">SUM(M12:M63)</f>
        <v>0</v>
      </c>
      <c r="N11" s="390"/>
      <c r="O11" s="391"/>
      <c r="Q11" s="135" t="str">
        <f aca="false">IF(OR(C11&lt;D11,C11&lt;E11,C11&lt;F11),"Er","")</f>
        <v/>
      </c>
      <c r="R11" s="135" t="str">
        <f aca="false">IF(OR(C11&lt;D11,D11&lt;F11),"Er","")</f>
        <v/>
      </c>
      <c r="S11" s="135" t="str">
        <f aca="false">IF(OR(C11&lt;E11,E11&lt;F11),"Er","")</f>
        <v/>
      </c>
      <c r="T11" s="135" t="str">
        <f aca="false">IF(OR(C11&lt;F11,D11&lt;F11,E11&lt;F11),"Er","")</f>
        <v/>
      </c>
    </row>
    <row r="12" customFormat="false" ht="15" hidden="false" customHeight="true" outlineLevel="0" collapsed="false">
      <c r="A12" s="392" t="str">
        <f aca="false">IF(ISNA(VLOOKUP(B12,NGANH_TS_LIST,2,FALSE())),"",VLOOKUP(B12,NGANH_TS_LIST,2,FALSE()))</f>
        <v/>
      </c>
      <c r="B12" s="134"/>
      <c r="C12" s="294" t="n">
        <f aca="false">SUM(G12:M12)</f>
        <v>0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258" t="s">
        <v>1235</v>
      </c>
      <c r="O12" s="235"/>
      <c r="Q12" s="135" t="str">
        <f aca="false">IF(OR(C12&lt;D12,C12&lt;E12,C12&lt;F12),"Er","")</f>
        <v/>
      </c>
      <c r="R12" s="135" t="str">
        <f aca="false">IF(OR(C12&lt;D12,D12&lt;F12),"Er","")</f>
        <v/>
      </c>
      <c r="S12" s="135" t="str">
        <f aca="false">IF(OR(C12&lt;E12,E12&lt;F12),"Er","")</f>
        <v/>
      </c>
      <c r="T12" s="135" t="str">
        <f aca="false">IF(OR(C12&lt;F12,D12&lt;F12,E12&lt;F12),"Er","")</f>
        <v/>
      </c>
    </row>
    <row r="13" customFormat="false" ht="15" hidden="false" customHeight="true" outlineLevel="0" collapsed="false">
      <c r="A13" s="392" t="str">
        <f aca="false">IF(ISNA(VLOOKUP(B13,NGANH_TS_LIST,2,FALSE())),"",VLOOKUP(B13,NGANH_TS_LIST,2,FALSE()))</f>
        <v/>
      </c>
      <c r="B13" s="134"/>
      <c r="C13" s="294" t="n">
        <f aca="false">SUM(G13:M13)</f>
        <v>0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258" t="s">
        <v>1236</v>
      </c>
      <c r="O13" s="235"/>
      <c r="Q13" s="135" t="str">
        <f aca="false">IF(OR(C13&lt;D13,C13&lt;E13,C13&lt;F13),"Er","")</f>
        <v/>
      </c>
      <c r="R13" s="135" t="str">
        <f aca="false">IF(OR(C13&lt;D13,D13&lt;F13),"Er","")</f>
        <v/>
      </c>
      <c r="S13" s="135" t="str">
        <f aca="false">IF(OR(C13&lt;E13,E13&lt;F13),"Er","")</f>
        <v/>
      </c>
      <c r="T13" s="135" t="str">
        <f aca="false">IF(OR(C13&lt;F13,D13&lt;F13,E13&lt;F13),"Er","")</f>
        <v/>
      </c>
    </row>
    <row r="14" customFormat="false" ht="15" hidden="false" customHeight="true" outlineLevel="0" collapsed="false">
      <c r="A14" s="392" t="str">
        <f aca="false">IF(ISNA(VLOOKUP(B14,NGANH_TS_LIST,2,FALSE())),"",VLOOKUP(B14,NGANH_TS_LIST,2,FALSE()))</f>
        <v/>
      </c>
      <c r="B14" s="134"/>
      <c r="C14" s="294" t="n">
        <f aca="false">SUM(G14:M14)</f>
        <v>0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258" t="s">
        <v>1237</v>
      </c>
      <c r="O14" s="235"/>
      <c r="Q14" s="135" t="str">
        <f aca="false">IF(OR(C14&lt;D14,C14&lt;E14,C14&lt;F14),"Er","")</f>
        <v/>
      </c>
      <c r="R14" s="135" t="str">
        <f aca="false">IF(OR(C14&lt;D14,D14&lt;F14),"Er","")</f>
        <v/>
      </c>
      <c r="S14" s="135" t="str">
        <f aca="false">IF(OR(C14&lt;E14,E14&lt;F14),"Er","")</f>
        <v/>
      </c>
      <c r="T14" s="135" t="str">
        <f aca="false">IF(OR(C14&lt;F14,D14&lt;F14,E14&lt;F14),"Er","")</f>
        <v/>
      </c>
    </row>
    <row r="15" customFormat="false" ht="15" hidden="false" customHeight="true" outlineLevel="0" collapsed="false">
      <c r="A15" s="392" t="str">
        <f aca="false">IF(ISNA(VLOOKUP(B15,NGANH_TS_LIST,2,FALSE())),"",VLOOKUP(B15,NGANH_TS_LIST,2,FALSE()))</f>
        <v/>
      </c>
      <c r="B15" s="134"/>
      <c r="C15" s="294" t="n">
        <f aca="false">SUM(G15:M15)</f>
        <v>0</v>
      </c>
      <c r="D15" s="319"/>
      <c r="E15" s="319"/>
      <c r="F15" s="319"/>
      <c r="G15" s="138"/>
      <c r="H15" s="138"/>
      <c r="I15" s="138"/>
      <c r="J15" s="138"/>
      <c r="K15" s="138"/>
      <c r="L15" s="138"/>
      <c r="M15" s="138"/>
      <c r="N15" s="258" t="s">
        <v>1238</v>
      </c>
      <c r="O15" s="235"/>
      <c r="Q15" s="135" t="str">
        <f aca="false">IF(OR(C15&lt;D15,C15&lt;E15,C15&lt;F15),"Er","")</f>
        <v/>
      </c>
      <c r="R15" s="135" t="str">
        <f aca="false">IF(OR(C15&lt;D15,D15&lt;F15),"Er","")</f>
        <v/>
      </c>
      <c r="S15" s="135" t="str">
        <f aca="false">IF(OR(C15&lt;E15,E15&lt;F15),"Er","")</f>
        <v/>
      </c>
      <c r="T15" s="135" t="str">
        <f aca="false">IF(OR(C15&lt;F15,D15&lt;F15,E15&lt;F15),"Er","")</f>
        <v/>
      </c>
    </row>
    <row r="16" customFormat="false" ht="15" hidden="false" customHeight="true" outlineLevel="0" collapsed="false">
      <c r="A16" s="392" t="str">
        <f aca="false">IF(ISNA(VLOOKUP(B16,NGANH_TS_LIST,2,FALSE())),"",VLOOKUP(B16,NGANH_TS_LIST,2,FALSE()))</f>
        <v/>
      </c>
      <c r="B16" s="134"/>
      <c r="C16" s="294" t="n">
        <f aca="false">SUM(G16:M16)</f>
        <v>0</v>
      </c>
      <c r="D16" s="319"/>
      <c r="E16" s="319"/>
      <c r="F16" s="319"/>
      <c r="G16" s="138"/>
      <c r="H16" s="138"/>
      <c r="I16" s="138"/>
      <c r="J16" s="138"/>
      <c r="K16" s="138"/>
      <c r="L16" s="138"/>
      <c r="M16" s="138"/>
      <c r="N16" s="258" t="s">
        <v>1239</v>
      </c>
      <c r="O16" s="235"/>
      <c r="Q16" s="135" t="str">
        <f aca="false">IF(OR(C16&lt;D16,C16&lt;E16,C16&lt;F16),"Er","")</f>
        <v/>
      </c>
      <c r="R16" s="135" t="str">
        <f aca="false">IF(OR(C16&lt;D16,D16&lt;F16),"Er","")</f>
        <v/>
      </c>
      <c r="S16" s="135" t="str">
        <f aca="false">IF(OR(C16&lt;E16,E16&lt;F16),"Er","")</f>
        <v/>
      </c>
      <c r="T16" s="135" t="str">
        <f aca="false">IF(OR(C16&lt;F16,D16&lt;F16,E16&lt;F16),"Er","")</f>
        <v/>
      </c>
    </row>
    <row r="17" customFormat="false" ht="15" hidden="false" customHeight="true" outlineLevel="0" collapsed="false">
      <c r="A17" s="392" t="str">
        <f aca="false">IF(ISNA(VLOOKUP(B17,NGANH_TS_LIST,2,FALSE())),"",VLOOKUP(B17,NGANH_TS_LIST,2,FALSE()))</f>
        <v/>
      </c>
      <c r="B17" s="134"/>
      <c r="C17" s="294" t="n">
        <f aca="false">SUM(G17:M17)</f>
        <v>0</v>
      </c>
      <c r="D17" s="319"/>
      <c r="E17" s="319"/>
      <c r="F17" s="319"/>
      <c r="G17" s="138"/>
      <c r="H17" s="138"/>
      <c r="I17" s="138"/>
      <c r="J17" s="138"/>
      <c r="K17" s="138"/>
      <c r="L17" s="138"/>
      <c r="M17" s="138"/>
      <c r="N17" s="393"/>
      <c r="O17" s="235"/>
      <c r="Q17" s="135" t="str">
        <f aca="false">IF(OR(C17&lt;D17,C17&lt;E17,C17&lt;F17),"Er","")</f>
        <v/>
      </c>
      <c r="R17" s="135" t="str">
        <f aca="false">IF(OR(C17&lt;D17,D17&lt;F17),"Er","")</f>
        <v/>
      </c>
      <c r="S17" s="135" t="str">
        <f aca="false">IF(OR(C17&lt;E17,E17&lt;F17),"Er","")</f>
        <v/>
      </c>
      <c r="T17" s="135" t="str">
        <f aca="false">IF(OR(C17&lt;F17,D17&lt;F17,E17&lt;F17),"Er","")</f>
        <v/>
      </c>
    </row>
    <row r="18" customFormat="false" ht="15" hidden="false" customHeight="true" outlineLevel="0" collapsed="false">
      <c r="A18" s="392" t="str">
        <f aca="false">IF(ISNA(VLOOKUP(B18,NGANH_TS_LIST,2,FALSE())),"",VLOOKUP(B18,NGANH_TS_LIST,2,FALSE()))</f>
        <v/>
      </c>
      <c r="B18" s="134"/>
      <c r="C18" s="294" t="n">
        <f aca="false">SUM(G18:M18)</f>
        <v>0</v>
      </c>
      <c r="D18" s="319"/>
      <c r="E18" s="319"/>
      <c r="F18" s="319"/>
      <c r="G18" s="138"/>
      <c r="H18" s="138"/>
      <c r="I18" s="138"/>
      <c r="J18" s="138"/>
      <c r="K18" s="138"/>
      <c r="L18" s="138"/>
      <c r="M18" s="138"/>
      <c r="N18" s="393"/>
      <c r="O18" s="235"/>
      <c r="Q18" s="135" t="str">
        <f aca="false">IF(OR(C18&lt;D18,C18&lt;E18,C18&lt;F18),"Er","")</f>
        <v/>
      </c>
      <c r="R18" s="135" t="str">
        <f aca="false">IF(OR(C18&lt;D18,D18&lt;F18),"Er","")</f>
        <v/>
      </c>
      <c r="S18" s="135" t="str">
        <f aca="false">IF(OR(C18&lt;E18,E18&lt;F18),"Er","")</f>
        <v/>
      </c>
      <c r="T18" s="135" t="str">
        <f aca="false">IF(OR(C18&lt;F18,D18&lt;F18,E18&lt;F18),"Er","")</f>
        <v/>
      </c>
    </row>
    <row r="19" customFormat="false" ht="15" hidden="false" customHeight="true" outlineLevel="0" collapsed="false">
      <c r="A19" s="392" t="str">
        <f aca="false">IF(ISNA(VLOOKUP(B19,NGANH_TS_LIST,2,FALSE())),"",VLOOKUP(B19,NGANH_TS_LIST,2,FALSE()))</f>
        <v/>
      </c>
      <c r="B19" s="134"/>
      <c r="C19" s="294" t="n">
        <f aca="false">SUM(G19:M19)</f>
        <v>0</v>
      </c>
      <c r="D19" s="319"/>
      <c r="E19" s="319"/>
      <c r="F19" s="319"/>
      <c r="G19" s="138"/>
      <c r="H19" s="138"/>
      <c r="I19" s="138"/>
      <c r="J19" s="138"/>
      <c r="K19" s="138"/>
      <c r="L19" s="138"/>
      <c r="M19" s="138"/>
      <c r="N19" s="393"/>
      <c r="O19" s="235"/>
      <c r="Q19" s="135" t="str">
        <f aca="false">IF(OR(C19&lt;D19,C19&lt;E19,C19&lt;F19),"Er","")</f>
        <v/>
      </c>
      <c r="R19" s="135" t="str">
        <f aca="false">IF(OR(C19&lt;D19,D19&lt;F19),"Er","")</f>
        <v/>
      </c>
      <c r="S19" s="135" t="str">
        <f aca="false">IF(OR(C19&lt;E19,E19&lt;F19),"Er","")</f>
        <v/>
      </c>
      <c r="T19" s="135" t="str">
        <f aca="false">IF(OR(C19&lt;F19,D19&lt;F19,E19&lt;F19),"Er","")</f>
        <v/>
      </c>
    </row>
    <row r="20" customFormat="false" ht="15" hidden="false" customHeight="true" outlineLevel="0" collapsed="false">
      <c r="A20" s="392" t="str">
        <f aca="false">IF(ISNA(VLOOKUP(B20,NGANH_TS_LIST,2,FALSE())),"",VLOOKUP(B20,NGANH_TS_LIST,2,FALSE()))</f>
        <v/>
      </c>
      <c r="B20" s="134"/>
      <c r="C20" s="294" t="n">
        <f aca="false">SUM(G20:M20)</f>
        <v>0</v>
      </c>
      <c r="D20" s="319"/>
      <c r="E20" s="319"/>
      <c r="F20" s="319"/>
      <c r="G20" s="138"/>
      <c r="H20" s="138"/>
      <c r="I20" s="138"/>
      <c r="J20" s="138"/>
      <c r="K20" s="138"/>
      <c r="L20" s="138"/>
      <c r="M20" s="138"/>
      <c r="N20" s="393"/>
      <c r="O20" s="235"/>
      <c r="Q20" s="135" t="str">
        <f aca="false">IF(OR(C20&lt;D20,C20&lt;E20,C20&lt;F20),"Er","")</f>
        <v/>
      </c>
      <c r="R20" s="135" t="str">
        <f aca="false">IF(OR(C20&lt;D20,D20&lt;F20),"Er","")</f>
        <v/>
      </c>
      <c r="S20" s="135" t="str">
        <f aca="false">IF(OR(C20&lt;E20,E20&lt;F20),"Er","")</f>
        <v/>
      </c>
      <c r="T20" s="135" t="str">
        <f aca="false">IF(OR(C20&lt;F20,D20&lt;F20,E20&lt;F20),"Er","")</f>
        <v/>
      </c>
    </row>
    <row r="21" customFormat="false" ht="15" hidden="false" customHeight="true" outlineLevel="0" collapsed="false">
      <c r="A21" s="392" t="str">
        <f aca="false">IF(ISNA(VLOOKUP(B21,NGANH_TS_LIST,2,FALSE())),"",VLOOKUP(B21,NGANH_TS_LIST,2,FALSE()))</f>
        <v/>
      </c>
      <c r="B21" s="134"/>
      <c r="C21" s="294" t="n">
        <f aca="false">SUM(G21:M21)</f>
        <v>0</v>
      </c>
      <c r="D21" s="319"/>
      <c r="E21" s="319"/>
      <c r="F21" s="319"/>
      <c r="G21" s="138"/>
      <c r="H21" s="138"/>
      <c r="I21" s="138"/>
      <c r="J21" s="138"/>
      <c r="K21" s="138"/>
      <c r="L21" s="138"/>
      <c r="M21" s="138"/>
      <c r="N21" s="393"/>
      <c r="O21" s="235"/>
      <c r="Q21" s="135" t="str">
        <f aca="false">IF(OR(C21&lt;D21,C21&lt;E21,C21&lt;F21),"Er","")</f>
        <v/>
      </c>
      <c r="R21" s="135" t="str">
        <f aca="false">IF(OR(C21&lt;D21,D21&lt;F21),"Er","")</f>
        <v/>
      </c>
      <c r="S21" s="135" t="str">
        <f aca="false">IF(OR(C21&lt;E21,E21&lt;F21),"Er","")</f>
        <v/>
      </c>
      <c r="T21" s="135" t="str">
        <f aca="false">IF(OR(C21&lt;F21,D21&lt;F21,E21&lt;F21),"Er","")</f>
        <v/>
      </c>
    </row>
    <row r="22" customFormat="false" ht="15" hidden="false" customHeight="true" outlineLevel="0" collapsed="false">
      <c r="A22" s="392" t="str">
        <f aca="false">IF(ISNA(VLOOKUP(B22,NGANH_TS_LIST,2,FALSE())),"",VLOOKUP(B22,NGANH_TS_LIST,2,FALSE()))</f>
        <v/>
      </c>
      <c r="B22" s="134"/>
      <c r="C22" s="294" t="n">
        <f aca="false">SUM(G22:M22)</f>
        <v>0</v>
      </c>
      <c r="D22" s="319"/>
      <c r="E22" s="319"/>
      <c r="F22" s="319"/>
      <c r="G22" s="138"/>
      <c r="H22" s="138"/>
      <c r="I22" s="138"/>
      <c r="J22" s="138"/>
      <c r="K22" s="138"/>
      <c r="L22" s="138"/>
      <c r="M22" s="138"/>
      <c r="N22" s="393"/>
      <c r="O22" s="235"/>
      <c r="Q22" s="135" t="str">
        <f aca="false">IF(OR(C22&lt;D22,C22&lt;E22,C22&lt;F22),"Er","")</f>
        <v/>
      </c>
      <c r="R22" s="135" t="str">
        <f aca="false">IF(OR(C22&lt;D22,D22&lt;F22),"Er","")</f>
        <v/>
      </c>
      <c r="S22" s="135" t="str">
        <f aca="false">IF(OR(C22&lt;E22,E22&lt;F22),"Er","")</f>
        <v/>
      </c>
      <c r="T22" s="135" t="str">
        <f aca="false">IF(OR(C22&lt;F22,D22&lt;F22,E22&lt;F22),"Er","")</f>
        <v/>
      </c>
    </row>
    <row r="23" customFormat="false" ht="15" hidden="false" customHeight="true" outlineLevel="0" collapsed="false">
      <c r="A23" s="392" t="str">
        <f aca="false">IF(ISNA(VLOOKUP(B23,NGANH_TS_LIST,2,FALSE())),"",VLOOKUP(B23,NGANH_TS_LIST,2,FALSE()))</f>
        <v/>
      </c>
      <c r="B23" s="134"/>
      <c r="C23" s="294" t="n">
        <f aca="false">SUM(G23:M23)</f>
        <v>0</v>
      </c>
      <c r="D23" s="319"/>
      <c r="E23" s="319"/>
      <c r="F23" s="319"/>
      <c r="G23" s="138"/>
      <c r="H23" s="138"/>
      <c r="I23" s="138"/>
      <c r="J23" s="138"/>
      <c r="K23" s="138"/>
      <c r="L23" s="138"/>
      <c r="M23" s="138"/>
      <c r="N23" s="393"/>
      <c r="O23" s="235"/>
      <c r="Q23" s="135" t="str">
        <f aca="false">IF(OR(C23&lt;D23,C23&lt;E23,C23&lt;F23),"Er","")</f>
        <v/>
      </c>
      <c r="R23" s="135" t="str">
        <f aca="false">IF(OR(C23&lt;D23,D23&lt;F23),"Er","")</f>
        <v/>
      </c>
      <c r="S23" s="135" t="str">
        <f aca="false">IF(OR(C23&lt;E23,E23&lt;F23),"Er","")</f>
        <v/>
      </c>
      <c r="T23" s="135" t="str">
        <f aca="false">IF(OR(C23&lt;F23,D23&lt;F23,E23&lt;F23),"Er","")</f>
        <v/>
      </c>
    </row>
    <row r="24" customFormat="false" ht="15" hidden="false" customHeight="true" outlineLevel="0" collapsed="false">
      <c r="A24" s="392" t="str">
        <f aca="false">IF(ISNA(VLOOKUP(B24,NGANH_TS_LIST,2,FALSE())),"",VLOOKUP(B24,NGANH_TS_LIST,2,FALSE()))</f>
        <v/>
      </c>
      <c r="B24" s="134"/>
      <c r="C24" s="294" t="n">
        <f aca="false">SUM(G24:M24)</f>
        <v>0</v>
      </c>
      <c r="D24" s="319"/>
      <c r="E24" s="319"/>
      <c r="F24" s="319"/>
      <c r="G24" s="138"/>
      <c r="H24" s="138"/>
      <c r="I24" s="138"/>
      <c r="J24" s="138"/>
      <c r="K24" s="138"/>
      <c r="L24" s="138"/>
      <c r="M24" s="138"/>
      <c r="N24" s="393"/>
      <c r="O24" s="235"/>
      <c r="Q24" s="135" t="str">
        <f aca="false">IF(OR(C24&lt;D24,C24&lt;E24,C24&lt;F24),"Er","")</f>
        <v/>
      </c>
      <c r="R24" s="135" t="str">
        <f aca="false">IF(OR(C24&lt;D24,D24&lt;F24),"Er","")</f>
        <v/>
      </c>
      <c r="S24" s="135" t="str">
        <f aca="false">IF(OR(C24&lt;E24,E24&lt;F24),"Er","")</f>
        <v/>
      </c>
      <c r="T24" s="135" t="str">
        <f aca="false">IF(OR(C24&lt;F24,D24&lt;F24,E24&lt;F24),"Er","")</f>
        <v/>
      </c>
    </row>
    <row r="25" customFormat="false" ht="15" hidden="false" customHeight="true" outlineLevel="0" collapsed="false">
      <c r="A25" s="392" t="str">
        <f aca="false">IF(ISNA(VLOOKUP(B25,NGANH_TS_LIST,2,FALSE())),"",VLOOKUP(B25,NGANH_TS_LIST,2,FALSE()))</f>
        <v/>
      </c>
      <c r="B25" s="134"/>
      <c r="C25" s="294" t="n">
        <f aca="false">SUM(G25:M25)</f>
        <v>0</v>
      </c>
      <c r="D25" s="319"/>
      <c r="E25" s="319"/>
      <c r="F25" s="319"/>
      <c r="G25" s="138"/>
      <c r="H25" s="138"/>
      <c r="I25" s="138"/>
      <c r="J25" s="138"/>
      <c r="K25" s="138"/>
      <c r="L25" s="138"/>
      <c r="M25" s="138"/>
      <c r="N25" s="393"/>
      <c r="O25" s="235"/>
      <c r="Q25" s="135" t="str">
        <f aca="false">IF(OR(C25&lt;D25,C25&lt;E25,C25&lt;F25),"Er","")</f>
        <v/>
      </c>
      <c r="R25" s="135" t="str">
        <f aca="false">IF(OR(C25&lt;D25,D25&lt;F25),"Er","")</f>
        <v/>
      </c>
      <c r="S25" s="135" t="str">
        <f aca="false">IF(OR(C25&lt;E25,E25&lt;F25),"Er","")</f>
        <v/>
      </c>
      <c r="T25" s="135" t="str">
        <f aca="false">IF(OR(C25&lt;F25,D25&lt;F25,E25&lt;F25),"Er","")</f>
        <v/>
      </c>
    </row>
    <row r="26" customFormat="false" ht="15" hidden="false" customHeight="true" outlineLevel="0" collapsed="false">
      <c r="A26" s="392" t="str">
        <f aca="false">IF(ISNA(VLOOKUP(B26,NGANH_TS_LIST,2,FALSE())),"",VLOOKUP(B26,NGANH_TS_LIST,2,FALSE()))</f>
        <v/>
      </c>
      <c r="B26" s="134"/>
      <c r="C26" s="294" t="n">
        <f aca="false">SUM(G26:M26)</f>
        <v>0</v>
      </c>
      <c r="D26" s="319"/>
      <c r="E26" s="319"/>
      <c r="F26" s="319"/>
      <c r="G26" s="138"/>
      <c r="H26" s="138"/>
      <c r="I26" s="138"/>
      <c r="J26" s="138"/>
      <c r="K26" s="138"/>
      <c r="L26" s="138"/>
      <c r="M26" s="138"/>
      <c r="N26" s="393"/>
      <c r="O26" s="235"/>
      <c r="Q26" s="135" t="str">
        <f aca="false">IF(OR(C26&lt;D26,C26&lt;E26,C26&lt;F26),"Er","")</f>
        <v/>
      </c>
      <c r="R26" s="135" t="str">
        <f aca="false">IF(OR(C26&lt;D26,D26&lt;F26),"Er","")</f>
        <v/>
      </c>
      <c r="S26" s="135" t="str">
        <f aca="false">IF(OR(C26&lt;E26,E26&lt;F26),"Er","")</f>
        <v/>
      </c>
      <c r="T26" s="135" t="str">
        <f aca="false">IF(OR(C26&lt;F26,D26&lt;F26,E26&lt;F26),"Er","")</f>
        <v/>
      </c>
    </row>
    <row r="27" customFormat="false" ht="15" hidden="false" customHeight="true" outlineLevel="0" collapsed="false">
      <c r="A27" s="392" t="str">
        <f aca="false">IF(ISNA(VLOOKUP(B27,NGANH_TS_LIST,2,FALSE())),"",VLOOKUP(B27,NGANH_TS_LIST,2,FALSE()))</f>
        <v/>
      </c>
      <c r="B27" s="134"/>
      <c r="C27" s="294" t="n">
        <f aca="false">SUM(G27:M27)</f>
        <v>0</v>
      </c>
      <c r="D27" s="319"/>
      <c r="E27" s="319"/>
      <c r="F27" s="319"/>
      <c r="G27" s="138"/>
      <c r="H27" s="138"/>
      <c r="I27" s="138"/>
      <c r="J27" s="138"/>
      <c r="K27" s="138"/>
      <c r="L27" s="138"/>
      <c r="M27" s="138"/>
      <c r="N27" s="393"/>
      <c r="O27" s="235"/>
      <c r="Q27" s="135" t="str">
        <f aca="false">IF(OR(C27&lt;D27,C27&lt;E27,C27&lt;F27),"Er","")</f>
        <v/>
      </c>
      <c r="R27" s="135" t="str">
        <f aca="false">IF(OR(C27&lt;D27,D27&lt;F27),"Er","")</f>
        <v/>
      </c>
      <c r="S27" s="135" t="str">
        <f aca="false">IF(OR(C27&lt;E27,E27&lt;F27),"Er","")</f>
        <v/>
      </c>
      <c r="T27" s="135" t="str">
        <f aca="false">IF(OR(C27&lt;F27,D27&lt;F27,E27&lt;F27),"Er","")</f>
        <v/>
      </c>
    </row>
    <row r="28" customFormat="false" ht="15" hidden="false" customHeight="true" outlineLevel="0" collapsed="false">
      <c r="A28" s="392" t="str">
        <f aca="false">IF(ISNA(VLOOKUP(B28,NGANH_TS_LIST,2,FALSE())),"",VLOOKUP(B28,NGANH_TS_LIST,2,FALSE()))</f>
        <v/>
      </c>
      <c r="B28" s="134"/>
      <c r="C28" s="294" t="n">
        <f aca="false">SUM(G28:M28)</f>
        <v>0</v>
      </c>
      <c r="D28" s="319"/>
      <c r="E28" s="319"/>
      <c r="F28" s="319"/>
      <c r="G28" s="138"/>
      <c r="H28" s="138"/>
      <c r="I28" s="138"/>
      <c r="J28" s="138"/>
      <c r="K28" s="138"/>
      <c r="L28" s="138"/>
      <c r="M28" s="138"/>
      <c r="N28" s="393"/>
      <c r="O28" s="235"/>
      <c r="Q28" s="135" t="str">
        <f aca="false">IF(OR(C28&lt;D28,C28&lt;E28,C28&lt;F28),"Er","")</f>
        <v/>
      </c>
      <c r="R28" s="135" t="str">
        <f aca="false">IF(OR(C28&lt;D28,D28&lt;F28),"Er","")</f>
        <v/>
      </c>
      <c r="S28" s="135" t="str">
        <f aca="false">IF(OR(C28&lt;E28,E28&lt;F28),"Er","")</f>
        <v/>
      </c>
      <c r="T28" s="135" t="str">
        <f aca="false">IF(OR(C28&lt;F28,D28&lt;F28,E28&lt;F28),"Er","")</f>
        <v/>
      </c>
    </row>
    <row r="29" customFormat="false" ht="15" hidden="false" customHeight="true" outlineLevel="0" collapsed="false">
      <c r="A29" s="392" t="str">
        <f aca="false">IF(ISNA(VLOOKUP(B29,NGANH_TS_LIST,2,FALSE())),"",VLOOKUP(B29,NGANH_TS_LIST,2,FALSE()))</f>
        <v/>
      </c>
      <c r="B29" s="134"/>
      <c r="C29" s="294" t="n">
        <f aca="false">SUM(G29:M29)</f>
        <v>0</v>
      </c>
      <c r="D29" s="319"/>
      <c r="E29" s="319"/>
      <c r="F29" s="319"/>
      <c r="G29" s="138"/>
      <c r="H29" s="138"/>
      <c r="I29" s="138"/>
      <c r="J29" s="138"/>
      <c r="K29" s="138"/>
      <c r="L29" s="138"/>
      <c r="M29" s="138"/>
      <c r="N29" s="393"/>
      <c r="O29" s="235"/>
      <c r="Q29" s="135" t="str">
        <f aca="false">IF(OR(C29&lt;D29,C29&lt;E29,C29&lt;F29),"Er","")</f>
        <v/>
      </c>
      <c r="R29" s="135" t="str">
        <f aca="false">IF(OR(C29&lt;D29,D29&lt;F29),"Er","")</f>
        <v/>
      </c>
      <c r="S29" s="135" t="str">
        <f aca="false">IF(OR(C29&lt;E29,E29&lt;F29),"Er","")</f>
        <v/>
      </c>
      <c r="T29" s="135" t="str">
        <f aca="false">IF(OR(C29&lt;F29,D29&lt;F29,E29&lt;F29),"Er","")</f>
        <v/>
      </c>
    </row>
    <row r="30" customFormat="false" ht="15" hidden="false" customHeight="true" outlineLevel="0" collapsed="false">
      <c r="A30" s="392" t="str">
        <f aca="false">IF(ISNA(VLOOKUP(B30,NGANH_TS_LIST,2,FALSE())),"",VLOOKUP(B30,NGANH_TS_LIST,2,FALSE()))</f>
        <v/>
      </c>
      <c r="B30" s="134"/>
      <c r="C30" s="294" t="n">
        <f aca="false">SUM(G30:M30)</f>
        <v>0</v>
      </c>
      <c r="D30" s="319"/>
      <c r="E30" s="319"/>
      <c r="F30" s="319"/>
      <c r="G30" s="138"/>
      <c r="H30" s="138"/>
      <c r="I30" s="138"/>
      <c r="J30" s="138"/>
      <c r="K30" s="138"/>
      <c r="L30" s="138"/>
      <c r="M30" s="138"/>
      <c r="N30" s="393"/>
      <c r="O30" s="235"/>
      <c r="Q30" s="135" t="str">
        <f aca="false">IF(OR(C30&lt;D30,C30&lt;E30,C30&lt;F30),"Er","")</f>
        <v/>
      </c>
      <c r="R30" s="135" t="str">
        <f aca="false">IF(OR(C30&lt;D30,D30&lt;F30),"Er","")</f>
        <v/>
      </c>
      <c r="S30" s="135" t="str">
        <f aca="false">IF(OR(C30&lt;E30,E30&lt;F30),"Er","")</f>
        <v/>
      </c>
      <c r="T30" s="135" t="str">
        <f aca="false">IF(OR(C30&lt;F30,D30&lt;F30,E30&lt;F30),"Er","")</f>
        <v/>
      </c>
    </row>
    <row r="31" customFormat="false" ht="15" hidden="false" customHeight="true" outlineLevel="0" collapsed="false">
      <c r="A31" s="392" t="str">
        <f aca="false">IF(ISNA(VLOOKUP(B31,NGANH_TS_LIST,2,FALSE())),"",VLOOKUP(B31,NGANH_TS_LIST,2,FALSE()))</f>
        <v/>
      </c>
      <c r="B31" s="134"/>
      <c r="C31" s="294" t="n">
        <f aca="false">SUM(G31:M31)</f>
        <v>0</v>
      </c>
      <c r="D31" s="319"/>
      <c r="E31" s="319"/>
      <c r="F31" s="319"/>
      <c r="G31" s="138"/>
      <c r="H31" s="138"/>
      <c r="I31" s="138"/>
      <c r="J31" s="138"/>
      <c r="K31" s="138"/>
      <c r="L31" s="138"/>
      <c r="M31" s="138"/>
      <c r="N31" s="393"/>
      <c r="O31" s="235"/>
      <c r="Q31" s="135" t="str">
        <f aca="false">IF(OR(C31&lt;D31,C31&lt;E31,C31&lt;F31),"Er","")</f>
        <v/>
      </c>
      <c r="R31" s="135" t="str">
        <f aca="false">IF(OR(C31&lt;D31,D31&lt;F31),"Er","")</f>
        <v/>
      </c>
      <c r="S31" s="135" t="str">
        <f aca="false">IF(OR(C31&lt;E31,E31&lt;F31),"Er","")</f>
        <v/>
      </c>
      <c r="T31" s="135" t="str">
        <f aca="false">IF(OR(C31&lt;F31,D31&lt;F31,E31&lt;F31),"Er","")</f>
        <v/>
      </c>
    </row>
    <row r="32" customFormat="false" ht="15" hidden="false" customHeight="true" outlineLevel="0" collapsed="false">
      <c r="A32" s="392" t="str">
        <f aca="false">IF(ISNA(VLOOKUP(B32,NGANH_TS_LIST,2,FALSE())),"",VLOOKUP(B32,NGANH_TS_LIST,2,FALSE()))</f>
        <v/>
      </c>
      <c r="B32" s="134"/>
      <c r="C32" s="294" t="n">
        <f aca="false">SUM(G32:M32)</f>
        <v>0</v>
      </c>
      <c r="D32" s="319"/>
      <c r="E32" s="319"/>
      <c r="F32" s="319"/>
      <c r="G32" s="138"/>
      <c r="H32" s="138"/>
      <c r="I32" s="138"/>
      <c r="J32" s="138"/>
      <c r="K32" s="138"/>
      <c r="L32" s="138"/>
      <c r="M32" s="138"/>
      <c r="N32" s="393"/>
      <c r="O32" s="235"/>
      <c r="Q32" s="135" t="str">
        <f aca="false">IF(OR(C32&lt;D32,C32&lt;E32,C32&lt;F32),"Er","")</f>
        <v/>
      </c>
      <c r="R32" s="135" t="str">
        <f aca="false">IF(OR(C32&lt;D32,D32&lt;F32),"Er","")</f>
        <v/>
      </c>
      <c r="S32" s="135" t="str">
        <f aca="false">IF(OR(C32&lt;E32,E32&lt;F32),"Er","")</f>
        <v/>
      </c>
      <c r="T32" s="135" t="str">
        <f aca="false">IF(OR(C32&lt;F32,D32&lt;F32,E32&lt;F32),"Er","")</f>
        <v/>
      </c>
    </row>
    <row r="33" customFormat="false" ht="15" hidden="false" customHeight="true" outlineLevel="0" collapsed="false">
      <c r="A33" s="392" t="str">
        <f aca="false">IF(ISNA(VLOOKUP(B33,NGANH_TS_LIST,2,FALSE())),"",VLOOKUP(B33,NGANH_TS_LIST,2,FALSE()))</f>
        <v/>
      </c>
      <c r="B33" s="134"/>
      <c r="C33" s="294" t="n">
        <f aca="false">SUM(G33:M33)</f>
        <v>0</v>
      </c>
      <c r="D33" s="319"/>
      <c r="E33" s="319"/>
      <c r="F33" s="319"/>
      <c r="G33" s="138"/>
      <c r="H33" s="138"/>
      <c r="I33" s="138"/>
      <c r="J33" s="138"/>
      <c r="K33" s="138"/>
      <c r="L33" s="138"/>
      <c r="M33" s="138"/>
      <c r="N33" s="393"/>
      <c r="O33" s="235"/>
      <c r="Q33" s="135" t="str">
        <f aca="false">IF(OR(C33&lt;D33,C33&lt;E33,C33&lt;F33),"Er","")</f>
        <v/>
      </c>
      <c r="R33" s="135" t="str">
        <f aca="false">IF(OR(C33&lt;D33,D33&lt;F33),"Er","")</f>
        <v/>
      </c>
      <c r="S33" s="135" t="str">
        <f aca="false">IF(OR(C33&lt;E33,E33&lt;F33),"Er","")</f>
        <v/>
      </c>
      <c r="T33" s="135" t="str">
        <f aca="false">IF(OR(C33&lt;F33,D33&lt;F33,E33&lt;F33),"Er","")</f>
        <v/>
      </c>
    </row>
    <row r="34" customFormat="false" ht="15" hidden="false" customHeight="true" outlineLevel="0" collapsed="false">
      <c r="A34" s="392" t="str">
        <f aca="false">IF(ISNA(VLOOKUP(B34,NGANH_TS_LIST,2,FALSE())),"",VLOOKUP(B34,NGANH_TS_LIST,2,FALSE()))</f>
        <v/>
      </c>
      <c r="B34" s="134"/>
      <c r="C34" s="294" t="n">
        <f aca="false">SUM(G34:M34)</f>
        <v>0</v>
      </c>
      <c r="D34" s="319"/>
      <c r="E34" s="319"/>
      <c r="F34" s="319"/>
      <c r="G34" s="138"/>
      <c r="H34" s="138"/>
      <c r="I34" s="138"/>
      <c r="J34" s="138"/>
      <c r="K34" s="138"/>
      <c r="L34" s="138"/>
      <c r="M34" s="138"/>
      <c r="N34" s="393"/>
      <c r="O34" s="235"/>
      <c r="Q34" s="135" t="str">
        <f aca="false">IF(OR(C34&lt;D34,C34&lt;E34,C34&lt;F34),"Er","")</f>
        <v/>
      </c>
      <c r="R34" s="135" t="str">
        <f aca="false">IF(OR(C34&lt;D34,D34&lt;F34),"Er","")</f>
        <v/>
      </c>
      <c r="S34" s="135" t="str">
        <f aca="false">IF(OR(C34&lt;E34,E34&lt;F34),"Er","")</f>
        <v/>
      </c>
      <c r="T34" s="135" t="str">
        <f aca="false">IF(OR(C34&lt;F34,D34&lt;F34,E34&lt;F34),"Er","")</f>
        <v/>
      </c>
    </row>
    <row r="35" customFormat="false" ht="15" hidden="false" customHeight="true" outlineLevel="0" collapsed="false">
      <c r="A35" s="392" t="str">
        <f aca="false">IF(ISNA(VLOOKUP(B35,NGANH_TS_LIST,2,FALSE())),"",VLOOKUP(B35,NGANH_TS_LIST,2,FALSE()))</f>
        <v/>
      </c>
      <c r="B35" s="134"/>
      <c r="C35" s="294" t="n">
        <f aca="false">SUM(G35:M35)</f>
        <v>0</v>
      </c>
      <c r="D35" s="319"/>
      <c r="E35" s="319"/>
      <c r="F35" s="319"/>
      <c r="G35" s="138"/>
      <c r="H35" s="138"/>
      <c r="I35" s="138"/>
      <c r="J35" s="138"/>
      <c r="K35" s="138"/>
      <c r="L35" s="138"/>
      <c r="M35" s="138"/>
      <c r="N35" s="393"/>
      <c r="O35" s="235"/>
      <c r="Q35" s="135" t="str">
        <f aca="false">IF(OR(C35&lt;D35,C35&lt;E35,C35&lt;F35),"Er","")</f>
        <v/>
      </c>
      <c r="R35" s="135" t="str">
        <f aca="false">IF(OR(C35&lt;D35,D35&lt;F35),"Er","")</f>
        <v/>
      </c>
      <c r="S35" s="135" t="str">
        <f aca="false">IF(OR(C35&lt;E35,E35&lt;F35),"Er","")</f>
        <v/>
      </c>
      <c r="T35" s="135" t="str">
        <f aca="false">IF(OR(C35&lt;F35,D35&lt;F35,E35&lt;F35),"Er","")</f>
        <v/>
      </c>
    </row>
    <row r="36" customFormat="false" ht="15" hidden="false" customHeight="true" outlineLevel="0" collapsed="false">
      <c r="A36" s="392" t="str">
        <f aca="false">IF(ISNA(VLOOKUP(B36,NGANH_TS_LIST,2,FALSE())),"",VLOOKUP(B36,NGANH_TS_LIST,2,FALSE()))</f>
        <v/>
      </c>
      <c r="B36" s="134"/>
      <c r="C36" s="294" t="n">
        <f aca="false">SUM(G36:M36)</f>
        <v>0</v>
      </c>
      <c r="D36" s="319"/>
      <c r="E36" s="319"/>
      <c r="F36" s="319"/>
      <c r="G36" s="138"/>
      <c r="H36" s="138"/>
      <c r="I36" s="138"/>
      <c r="J36" s="138"/>
      <c r="K36" s="138"/>
      <c r="L36" s="138"/>
      <c r="M36" s="138"/>
      <c r="N36" s="393"/>
      <c r="O36" s="235"/>
      <c r="Q36" s="135" t="str">
        <f aca="false">IF(OR(C36&lt;D36,C36&lt;E36,C36&lt;F36),"Er","")</f>
        <v/>
      </c>
      <c r="R36" s="135" t="str">
        <f aca="false">IF(OR(C36&lt;D36,D36&lt;F36),"Er","")</f>
        <v/>
      </c>
      <c r="S36" s="135" t="str">
        <f aca="false">IF(OR(C36&lt;E36,E36&lt;F36),"Er","")</f>
        <v/>
      </c>
      <c r="T36" s="135" t="str">
        <f aca="false">IF(OR(C36&lt;F36,D36&lt;F36,E36&lt;F36),"Er","")</f>
        <v/>
      </c>
    </row>
    <row r="37" customFormat="false" ht="15" hidden="false" customHeight="true" outlineLevel="0" collapsed="false">
      <c r="A37" s="392" t="str">
        <f aca="false">IF(ISNA(VLOOKUP(B37,NGANH_TS_LIST,2,FALSE())),"",VLOOKUP(B37,NGANH_TS_LIST,2,FALSE()))</f>
        <v/>
      </c>
      <c r="B37" s="134"/>
      <c r="C37" s="294" t="n">
        <f aca="false">SUM(G37:M37)</f>
        <v>0</v>
      </c>
      <c r="D37" s="319"/>
      <c r="E37" s="319"/>
      <c r="F37" s="319"/>
      <c r="G37" s="138"/>
      <c r="H37" s="138"/>
      <c r="I37" s="138"/>
      <c r="J37" s="138"/>
      <c r="K37" s="138"/>
      <c r="L37" s="138"/>
      <c r="M37" s="138"/>
      <c r="N37" s="393"/>
      <c r="O37" s="235"/>
      <c r="Q37" s="135" t="str">
        <f aca="false">IF(OR(C37&lt;D37,C37&lt;E37,C37&lt;F37),"Er","")</f>
        <v/>
      </c>
      <c r="R37" s="135" t="str">
        <f aca="false">IF(OR(C37&lt;D37,D37&lt;F37),"Er","")</f>
        <v/>
      </c>
      <c r="S37" s="135" t="str">
        <f aca="false">IF(OR(C37&lt;E37,E37&lt;F37),"Er","")</f>
        <v/>
      </c>
      <c r="T37" s="135" t="str">
        <f aca="false">IF(OR(C37&lt;F37,D37&lt;F37,E37&lt;F37),"Er","")</f>
        <v/>
      </c>
    </row>
    <row r="38" customFormat="false" ht="15" hidden="false" customHeight="true" outlineLevel="0" collapsed="false">
      <c r="A38" s="392" t="str">
        <f aca="false">IF(ISNA(VLOOKUP(B38,NGANH_TS_LIST,2,FALSE())),"",VLOOKUP(B38,NGANH_TS_LIST,2,FALSE()))</f>
        <v/>
      </c>
      <c r="B38" s="134"/>
      <c r="C38" s="294" t="n">
        <f aca="false">SUM(G38:M38)</f>
        <v>0</v>
      </c>
      <c r="D38" s="319"/>
      <c r="E38" s="319"/>
      <c r="F38" s="319"/>
      <c r="G38" s="138"/>
      <c r="H38" s="138"/>
      <c r="I38" s="138"/>
      <c r="J38" s="138"/>
      <c r="K38" s="138"/>
      <c r="L38" s="138"/>
      <c r="M38" s="138"/>
      <c r="N38" s="393"/>
      <c r="O38" s="235"/>
      <c r="Q38" s="135" t="str">
        <f aca="false">IF(OR(C38&lt;D38,C38&lt;E38,C38&lt;F38),"Er","")</f>
        <v/>
      </c>
      <c r="R38" s="135" t="str">
        <f aca="false">IF(OR(C38&lt;D38,D38&lt;F38),"Er","")</f>
        <v/>
      </c>
      <c r="S38" s="135" t="str">
        <f aca="false">IF(OR(C38&lt;E38,E38&lt;F38),"Er","")</f>
        <v/>
      </c>
      <c r="T38" s="135" t="str">
        <f aca="false">IF(OR(C38&lt;F38,D38&lt;F38,E38&lt;F38),"Er","")</f>
        <v/>
      </c>
    </row>
    <row r="39" customFormat="false" ht="15" hidden="false" customHeight="true" outlineLevel="0" collapsed="false">
      <c r="A39" s="392" t="str">
        <f aca="false">IF(ISNA(VLOOKUP(B39,NGANH_TS_LIST,2,FALSE())),"",VLOOKUP(B39,NGANH_TS_LIST,2,FALSE()))</f>
        <v/>
      </c>
      <c r="B39" s="134"/>
      <c r="C39" s="294" t="n">
        <f aca="false">SUM(G39:M39)</f>
        <v>0</v>
      </c>
      <c r="D39" s="319"/>
      <c r="E39" s="319"/>
      <c r="F39" s="319"/>
      <c r="G39" s="138"/>
      <c r="H39" s="138"/>
      <c r="I39" s="138"/>
      <c r="J39" s="138"/>
      <c r="K39" s="138"/>
      <c r="L39" s="138"/>
      <c r="M39" s="138"/>
      <c r="N39" s="393"/>
      <c r="O39" s="235"/>
      <c r="Q39" s="135" t="str">
        <f aca="false">IF(OR(C39&lt;D39,C39&lt;E39,C39&lt;F39),"Er","")</f>
        <v/>
      </c>
      <c r="R39" s="135" t="str">
        <f aca="false">IF(OR(C39&lt;D39,D39&lt;F39),"Er","")</f>
        <v/>
      </c>
      <c r="S39" s="135" t="str">
        <f aca="false">IF(OR(C39&lt;E39,E39&lt;F39),"Er","")</f>
        <v/>
      </c>
      <c r="T39" s="135" t="str">
        <f aca="false">IF(OR(C39&lt;F39,D39&lt;F39,E39&lt;F39),"Er","")</f>
        <v/>
      </c>
    </row>
    <row r="40" customFormat="false" ht="15" hidden="false" customHeight="true" outlineLevel="0" collapsed="false">
      <c r="A40" s="392" t="str">
        <f aca="false">IF(ISNA(VLOOKUP(B40,NGANH_TS_LIST,2,FALSE())),"",VLOOKUP(B40,NGANH_TS_LIST,2,FALSE()))</f>
        <v/>
      </c>
      <c r="B40" s="134"/>
      <c r="C40" s="294" t="n">
        <f aca="false">SUM(G40:M40)</f>
        <v>0</v>
      </c>
      <c r="D40" s="319"/>
      <c r="E40" s="319"/>
      <c r="F40" s="319"/>
      <c r="G40" s="138"/>
      <c r="H40" s="138"/>
      <c r="I40" s="138"/>
      <c r="J40" s="138"/>
      <c r="K40" s="138"/>
      <c r="L40" s="138"/>
      <c r="M40" s="138"/>
      <c r="N40" s="393"/>
      <c r="O40" s="235"/>
      <c r="Q40" s="135" t="str">
        <f aca="false">IF(OR(C40&lt;D40,C40&lt;E40,C40&lt;F40),"Er","")</f>
        <v/>
      </c>
      <c r="R40" s="135" t="str">
        <f aca="false">IF(OR(C40&lt;D40,D40&lt;F40),"Er","")</f>
        <v/>
      </c>
      <c r="S40" s="135" t="str">
        <f aca="false">IF(OR(C40&lt;E40,E40&lt;F40),"Er","")</f>
        <v/>
      </c>
      <c r="T40" s="135" t="str">
        <f aca="false">IF(OR(C40&lt;F40,D40&lt;F40,E40&lt;F40),"Er","")</f>
        <v/>
      </c>
    </row>
    <row r="41" customFormat="false" ht="15" hidden="false" customHeight="true" outlineLevel="0" collapsed="false">
      <c r="A41" s="392" t="str">
        <f aca="false">IF(ISNA(VLOOKUP(B41,NGANH_TS_LIST,2,FALSE())),"",VLOOKUP(B41,NGANH_TS_LIST,2,FALSE()))</f>
        <v/>
      </c>
      <c r="B41" s="134"/>
      <c r="C41" s="294" t="n">
        <f aca="false">SUM(G41:M41)</f>
        <v>0</v>
      </c>
      <c r="D41" s="319"/>
      <c r="E41" s="319"/>
      <c r="F41" s="319"/>
      <c r="G41" s="138"/>
      <c r="H41" s="138"/>
      <c r="I41" s="138"/>
      <c r="J41" s="138"/>
      <c r="K41" s="138"/>
      <c r="L41" s="138"/>
      <c r="M41" s="138"/>
      <c r="N41" s="393"/>
      <c r="O41" s="235"/>
      <c r="Q41" s="135" t="str">
        <f aca="false">IF(OR(C41&lt;D41,C41&lt;E41,C41&lt;F41),"Er","")</f>
        <v/>
      </c>
      <c r="R41" s="135" t="str">
        <f aca="false">IF(OR(C41&lt;D41,D41&lt;F41),"Er","")</f>
        <v/>
      </c>
      <c r="S41" s="135" t="str">
        <f aca="false">IF(OR(C41&lt;E41,E41&lt;F41),"Er","")</f>
        <v/>
      </c>
      <c r="T41" s="135" t="str">
        <f aca="false">IF(OR(C41&lt;F41,D41&lt;F41,E41&lt;F41),"Er","")</f>
        <v/>
      </c>
    </row>
    <row r="42" customFormat="false" ht="15" hidden="false" customHeight="true" outlineLevel="0" collapsed="false">
      <c r="A42" s="392" t="str">
        <f aca="false">IF(ISNA(VLOOKUP(B42,NGANH_TS_LIST,2,FALSE())),"",VLOOKUP(B42,NGANH_TS_LIST,2,FALSE()))</f>
        <v/>
      </c>
      <c r="B42" s="134"/>
      <c r="C42" s="294" t="n">
        <f aca="false">SUM(G42:M42)</f>
        <v>0</v>
      </c>
      <c r="D42" s="319"/>
      <c r="E42" s="319"/>
      <c r="F42" s="319"/>
      <c r="G42" s="138"/>
      <c r="H42" s="138"/>
      <c r="I42" s="138"/>
      <c r="J42" s="138"/>
      <c r="K42" s="138"/>
      <c r="L42" s="138"/>
      <c r="M42" s="138"/>
      <c r="N42" s="393"/>
      <c r="O42" s="235"/>
      <c r="Q42" s="135" t="str">
        <f aca="false">IF(OR(C42&lt;D42,C42&lt;E42,C42&lt;F42),"Er","")</f>
        <v/>
      </c>
      <c r="R42" s="135" t="str">
        <f aca="false">IF(OR(C42&lt;D42,D42&lt;F42),"Er","")</f>
        <v/>
      </c>
      <c r="S42" s="135" t="str">
        <f aca="false">IF(OR(C42&lt;E42,E42&lt;F42),"Er","")</f>
        <v/>
      </c>
      <c r="T42" s="135" t="str">
        <f aca="false">IF(OR(C42&lt;F42,D42&lt;F42,E42&lt;F42),"Er","")</f>
        <v/>
      </c>
    </row>
    <row r="43" customFormat="false" ht="15" hidden="false" customHeight="true" outlineLevel="0" collapsed="false">
      <c r="A43" s="392" t="str">
        <f aca="false">IF(ISNA(VLOOKUP(B43,NGANH_TS_LIST,2,FALSE())),"",VLOOKUP(B43,NGANH_TS_LIST,2,FALSE()))</f>
        <v/>
      </c>
      <c r="B43" s="134"/>
      <c r="C43" s="294" t="n">
        <f aca="false">SUM(G43:M43)</f>
        <v>0</v>
      </c>
      <c r="D43" s="319"/>
      <c r="E43" s="319"/>
      <c r="F43" s="319"/>
      <c r="G43" s="138"/>
      <c r="H43" s="138"/>
      <c r="I43" s="138"/>
      <c r="J43" s="138"/>
      <c r="K43" s="138"/>
      <c r="L43" s="138"/>
      <c r="M43" s="138"/>
      <c r="N43" s="393"/>
      <c r="O43" s="235"/>
      <c r="Q43" s="135" t="str">
        <f aca="false">IF(OR(C43&lt;D43,C43&lt;E43,C43&lt;F43),"Er","")</f>
        <v/>
      </c>
      <c r="R43" s="135" t="str">
        <f aca="false">IF(OR(C43&lt;D43,D43&lt;F43),"Er","")</f>
        <v/>
      </c>
      <c r="S43" s="135" t="str">
        <f aca="false">IF(OR(C43&lt;E43,E43&lt;F43),"Er","")</f>
        <v/>
      </c>
      <c r="T43" s="135" t="str">
        <f aca="false">IF(OR(C43&lt;F43,D43&lt;F43,E43&lt;F43),"Er","")</f>
        <v/>
      </c>
    </row>
    <row r="44" customFormat="false" ht="15" hidden="false" customHeight="true" outlineLevel="0" collapsed="false">
      <c r="A44" s="392" t="str">
        <f aca="false">IF(ISNA(VLOOKUP(B44,NGANH_TS_LIST,2,FALSE())),"",VLOOKUP(B44,NGANH_TS_LIST,2,FALSE()))</f>
        <v/>
      </c>
      <c r="B44" s="134"/>
      <c r="C44" s="294" t="n">
        <f aca="false">SUM(G44:M44)</f>
        <v>0</v>
      </c>
      <c r="D44" s="319"/>
      <c r="E44" s="319"/>
      <c r="F44" s="319"/>
      <c r="G44" s="138"/>
      <c r="H44" s="138"/>
      <c r="I44" s="138"/>
      <c r="J44" s="138"/>
      <c r="K44" s="138"/>
      <c r="L44" s="138"/>
      <c r="M44" s="138"/>
      <c r="N44" s="393"/>
      <c r="O44" s="235"/>
      <c r="Q44" s="135" t="str">
        <f aca="false">IF(OR(C44&lt;D44,C44&lt;E44,C44&lt;F44),"Er","")</f>
        <v/>
      </c>
      <c r="R44" s="135" t="str">
        <f aca="false">IF(OR(C44&lt;D44,D44&lt;F44),"Er","")</f>
        <v/>
      </c>
      <c r="S44" s="135" t="str">
        <f aca="false">IF(OR(C44&lt;E44,E44&lt;F44),"Er","")</f>
        <v/>
      </c>
      <c r="T44" s="135" t="str">
        <f aca="false">IF(OR(C44&lt;F44,D44&lt;F44,E44&lt;F44),"Er","")</f>
        <v/>
      </c>
    </row>
    <row r="45" customFormat="false" ht="15" hidden="false" customHeight="true" outlineLevel="0" collapsed="false">
      <c r="A45" s="392" t="str">
        <f aca="false">IF(ISNA(VLOOKUP(B45,NGANH_TS_LIST,2,FALSE())),"",VLOOKUP(B45,NGANH_TS_LIST,2,FALSE()))</f>
        <v/>
      </c>
      <c r="B45" s="134"/>
      <c r="C45" s="294" t="n">
        <f aca="false">SUM(G45:M45)</f>
        <v>0</v>
      </c>
      <c r="D45" s="319"/>
      <c r="E45" s="319"/>
      <c r="F45" s="319"/>
      <c r="G45" s="138"/>
      <c r="H45" s="138"/>
      <c r="I45" s="138"/>
      <c r="J45" s="138"/>
      <c r="K45" s="138"/>
      <c r="L45" s="138"/>
      <c r="M45" s="138"/>
      <c r="N45" s="393"/>
      <c r="O45" s="235"/>
      <c r="Q45" s="135" t="str">
        <f aca="false">IF(OR(C45&lt;D45,C45&lt;E45,C45&lt;F45),"Er","")</f>
        <v/>
      </c>
      <c r="R45" s="135" t="str">
        <f aca="false">IF(OR(C45&lt;D45,D45&lt;F45),"Er","")</f>
        <v/>
      </c>
      <c r="S45" s="135" t="str">
        <f aca="false">IF(OR(C45&lt;E45,E45&lt;F45),"Er","")</f>
        <v/>
      </c>
      <c r="T45" s="135" t="str">
        <f aca="false">IF(OR(C45&lt;F45,D45&lt;F45,E45&lt;F45),"Er","")</f>
        <v/>
      </c>
    </row>
    <row r="46" customFormat="false" ht="15" hidden="false" customHeight="true" outlineLevel="0" collapsed="false">
      <c r="A46" s="392" t="str">
        <f aca="false">IF(ISNA(VLOOKUP(B46,NGANH_TS_LIST,2,FALSE())),"",VLOOKUP(B46,NGANH_TS_LIST,2,FALSE()))</f>
        <v/>
      </c>
      <c r="B46" s="134"/>
      <c r="C46" s="294" t="n">
        <f aca="false">SUM(G46:M46)</f>
        <v>0</v>
      </c>
      <c r="D46" s="319"/>
      <c r="E46" s="319"/>
      <c r="F46" s="319"/>
      <c r="G46" s="138"/>
      <c r="H46" s="138"/>
      <c r="I46" s="138"/>
      <c r="J46" s="138"/>
      <c r="K46" s="138"/>
      <c r="L46" s="138"/>
      <c r="M46" s="138"/>
      <c r="N46" s="393"/>
      <c r="O46" s="235"/>
      <c r="Q46" s="135" t="str">
        <f aca="false">IF(OR(C46&lt;D46,C46&lt;E46,C46&lt;F46),"Er","")</f>
        <v/>
      </c>
      <c r="R46" s="135" t="str">
        <f aca="false">IF(OR(C46&lt;D46,D46&lt;F46),"Er","")</f>
        <v/>
      </c>
      <c r="S46" s="135" t="str">
        <f aca="false">IF(OR(C46&lt;E46,E46&lt;F46),"Er","")</f>
        <v/>
      </c>
      <c r="T46" s="135" t="str">
        <f aca="false">IF(OR(C46&lt;F46,D46&lt;F46,E46&lt;F46),"Er","")</f>
        <v/>
      </c>
    </row>
    <row r="47" customFormat="false" ht="15" hidden="false" customHeight="true" outlineLevel="0" collapsed="false">
      <c r="A47" s="392" t="str">
        <f aca="false">IF(ISNA(VLOOKUP(B47,NGANH_TS_LIST,2,FALSE())),"",VLOOKUP(B47,NGANH_TS_LIST,2,FALSE()))</f>
        <v/>
      </c>
      <c r="B47" s="134"/>
      <c r="C47" s="294" t="n">
        <f aca="false">SUM(G47:M47)</f>
        <v>0</v>
      </c>
      <c r="D47" s="319"/>
      <c r="E47" s="319"/>
      <c r="F47" s="319"/>
      <c r="G47" s="138"/>
      <c r="H47" s="138"/>
      <c r="I47" s="138"/>
      <c r="J47" s="138"/>
      <c r="K47" s="138"/>
      <c r="L47" s="138"/>
      <c r="M47" s="138"/>
      <c r="N47" s="393"/>
      <c r="O47" s="235"/>
      <c r="Q47" s="135" t="str">
        <f aca="false">IF(OR(C47&lt;D47,C47&lt;E47,C47&lt;F47),"Er","")</f>
        <v/>
      </c>
      <c r="R47" s="135" t="str">
        <f aca="false">IF(OR(C47&lt;D47,D47&lt;F47),"Er","")</f>
        <v/>
      </c>
      <c r="S47" s="135" t="str">
        <f aca="false">IF(OR(C47&lt;E47,E47&lt;F47),"Er","")</f>
        <v/>
      </c>
      <c r="T47" s="135" t="str">
        <f aca="false">IF(OR(C47&lt;F47,D47&lt;F47,E47&lt;F47),"Er","")</f>
        <v/>
      </c>
    </row>
    <row r="48" customFormat="false" ht="15" hidden="false" customHeight="true" outlineLevel="0" collapsed="false">
      <c r="A48" s="392" t="str">
        <f aca="false">IF(ISNA(VLOOKUP(B48,NGANH_TS_LIST,2,FALSE())),"",VLOOKUP(B48,NGANH_TS_LIST,2,FALSE()))</f>
        <v/>
      </c>
      <c r="B48" s="134"/>
      <c r="C48" s="294" t="n">
        <f aca="false">SUM(G48:M48)</f>
        <v>0</v>
      </c>
      <c r="D48" s="319"/>
      <c r="E48" s="319"/>
      <c r="F48" s="319"/>
      <c r="G48" s="138"/>
      <c r="H48" s="138"/>
      <c r="I48" s="138"/>
      <c r="J48" s="138"/>
      <c r="K48" s="138"/>
      <c r="L48" s="138"/>
      <c r="M48" s="138"/>
      <c r="N48" s="393"/>
      <c r="O48" s="235"/>
      <c r="Q48" s="135" t="str">
        <f aca="false">IF(OR(C48&lt;D48,C48&lt;E48,C48&lt;F48),"Er","")</f>
        <v/>
      </c>
      <c r="R48" s="135" t="str">
        <f aca="false">IF(OR(C48&lt;D48,D48&lt;F48),"Er","")</f>
        <v/>
      </c>
      <c r="S48" s="135" t="str">
        <f aca="false">IF(OR(C48&lt;E48,E48&lt;F48),"Er","")</f>
        <v/>
      </c>
      <c r="T48" s="135" t="str">
        <f aca="false">IF(OR(C48&lt;F48,D48&lt;F48,E48&lt;F48),"Er","")</f>
        <v/>
      </c>
    </row>
    <row r="49" customFormat="false" ht="15" hidden="false" customHeight="true" outlineLevel="0" collapsed="false">
      <c r="A49" s="392" t="str">
        <f aca="false">IF(ISNA(VLOOKUP(B49,NGANH_TS_LIST,2,FALSE())),"",VLOOKUP(B49,NGANH_TS_LIST,2,FALSE()))</f>
        <v/>
      </c>
      <c r="B49" s="134"/>
      <c r="C49" s="294" t="n">
        <f aca="false">SUM(G49:M49)</f>
        <v>0</v>
      </c>
      <c r="D49" s="319"/>
      <c r="E49" s="319"/>
      <c r="F49" s="319"/>
      <c r="G49" s="138"/>
      <c r="H49" s="138"/>
      <c r="I49" s="138"/>
      <c r="J49" s="138"/>
      <c r="K49" s="138"/>
      <c r="L49" s="138"/>
      <c r="M49" s="138"/>
      <c r="N49" s="393"/>
      <c r="O49" s="235"/>
      <c r="Q49" s="135" t="str">
        <f aca="false">IF(OR(C49&lt;D49,C49&lt;E49,C49&lt;F49),"Er","")</f>
        <v/>
      </c>
      <c r="R49" s="135" t="str">
        <f aca="false">IF(OR(C49&lt;D49,D49&lt;F49),"Er","")</f>
        <v/>
      </c>
      <c r="S49" s="135" t="str">
        <f aca="false">IF(OR(C49&lt;E49,E49&lt;F49),"Er","")</f>
        <v/>
      </c>
      <c r="T49" s="135" t="str">
        <f aca="false">IF(OR(C49&lt;F49,D49&lt;F49,E49&lt;F49),"Er","")</f>
        <v/>
      </c>
    </row>
    <row r="50" customFormat="false" ht="15" hidden="false" customHeight="true" outlineLevel="0" collapsed="false">
      <c r="A50" s="392" t="str">
        <f aca="false">IF(ISNA(VLOOKUP(B50,NGANH_TS_LIST,2,FALSE())),"",VLOOKUP(B50,NGANH_TS_LIST,2,FALSE()))</f>
        <v/>
      </c>
      <c r="B50" s="134"/>
      <c r="C50" s="294" t="n">
        <f aca="false">SUM(G50:M50)</f>
        <v>0</v>
      </c>
      <c r="D50" s="319"/>
      <c r="E50" s="319"/>
      <c r="F50" s="319"/>
      <c r="G50" s="138"/>
      <c r="H50" s="138"/>
      <c r="I50" s="138"/>
      <c r="J50" s="138"/>
      <c r="K50" s="138"/>
      <c r="L50" s="138"/>
      <c r="M50" s="138"/>
      <c r="N50" s="393"/>
      <c r="O50" s="235"/>
      <c r="Q50" s="135" t="str">
        <f aca="false">IF(OR(C50&lt;D50,C50&lt;E50,C50&lt;F50),"Er","")</f>
        <v/>
      </c>
      <c r="R50" s="135" t="str">
        <f aca="false">IF(OR(C50&lt;D50,D50&lt;F50),"Er","")</f>
        <v/>
      </c>
      <c r="S50" s="135" t="str">
        <f aca="false">IF(OR(C50&lt;E50,E50&lt;F50),"Er","")</f>
        <v/>
      </c>
      <c r="T50" s="135" t="str">
        <f aca="false">IF(OR(C50&lt;F50,D50&lt;F50,E50&lt;F50),"Er","")</f>
        <v/>
      </c>
    </row>
    <row r="51" customFormat="false" ht="15" hidden="false" customHeight="true" outlineLevel="0" collapsed="false">
      <c r="A51" s="392" t="str">
        <f aca="false">IF(ISNA(VLOOKUP(B51,NGANH_TS_LIST,2,FALSE())),"",VLOOKUP(B51,NGANH_TS_LIST,2,FALSE()))</f>
        <v/>
      </c>
      <c r="B51" s="134"/>
      <c r="C51" s="294" t="n">
        <f aca="false">SUM(G51:M51)</f>
        <v>0</v>
      </c>
      <c r="D51" s="319"/>
      <c r="E51" s="319"/>
      <c r="F51" s="319"/>
      <c r="G51" s="138"/>
      <c r="H51" s="138"/>
      <c r="I51" s="138"/>
      <c r="J51" s="138"/>
      <c r="K51" s="138"/>
      <c r="L51" s="138"/>
      <c r="M51" s="138"/>
      <c r="N51" s="393"/>
      <c r="O51" s="235"/>
      <c r="Q51" s="135" t="str">
        <f aca="false">IF(OR(C51&lt;D51,C51&lt;E51,C51&lt;F51),"Er","")</f>
        <v/>
      </c>
      <c r="R51" s="135" t="str">
        <f aca="false">IF(OR(C51&lt;D51,D51&lt;F51),"Er","")</f>
        <v/>
      </c>
      <c r="S51" s="135" t="str">
        <f aca="false">IF(OR(C51&lt;E51,E51&lt;F51),"Er","")</f>
        <v/>
      </c>
      <c r="T51" s="135" t="str">
        <f aca="false">IF(OR(C51&lt;F51,D51&lt;F51,E51&lt;F51),"Er","")</f>
        <v/>
      </c>
    </row>
    <row r="52" customFormat="false" ht="15" hidden="false" customHeight="true" outlineLevel="0" collapsed="false">
      <c r="A52" s="392" t="str">
        <f aca="false">IF(ISNA(VLOOKUP(B52,NGANH_TS_LIST,2,FALSE())),"",VLOOKUP(B52,NGANH_TS_LIST,2,FALSE()))</f>
        <v/>
      </c>
      <c r="B52" s="134"/>
      <c r="C52" s="294" t="n">
        <f aca="false">SUM(G52:M52)</f>
        <v>0</v>
      </c>
      <c r="D52" s="319"/>
      <c r="E52" s="319"/>
      <c r="F52" s="319"/>
      <c r="G52" s="138"/>
      <c r="H52" s="138"/>
      <c r="I52" s="138"/>
      <c r="J52" s="138"/>
      <c r="K52" s="138"/>
      <c r="L52" s="138"/>
      <c r="M52" s="138"/>
      <c r="N52" s="393"/>
      <c r="O52" s="235"/>
      <c r="Q52" s="135" t="str">
        <f aca="false">IF(OR(C52&lt;D52,C52&lt;E52,C52&lt;F52),"Er","")</f>
        <v/>
      </c>
      <c r="R52" s="135" t="str">
        <f aca="false">IF(OR(C52&lt;D52,D52&lt;F52),"Er","")</f>
        <v/>
      </c>
      <c r="S52" s="135" t="str">
        <f aca="false">IF(OR(C52&lt;E52,E52&lt;F52),"Er","")</f>
        <v/>
      </c>
      <c r="T52" s="135" t="str">
        <f aca="false">IF(OR(C52&lt;F52,D52&lt;F52,E52&lt;F52),"Er","")</f>
        <v/>
      </c>
    </row>
    <row r="53" customFormat="false" ht="15" hidden="false" customHeight="true" outlineLevel="0" collapsed="false">
      <c r="A53" s="392" t="str">
        <f aca="false">IF(ISNA(VLOOKUP(B53,NGANH_TS_LIST,2,FALSE())),"",VLOOKUP(B53,NGANH_TS_LIST,2,FALSE()))</f>
        <v/>
      </c>
      <c r="B53" s="134"/>
      <c r="C53" s="294" t="n">
        <f aca="false">SUM(G53:M53)</f>
        <v>0</v>
      </c>
      <c r="D53" s="319"/>
      <c r="E53" s="319"/>
      <c r="F53" s="319"/>
      <c r="G53" s="138"/>
      <c r="H53" s="138"/>
      <c r="I53" s="138"/>
      <c r="J53" s="138"/>
      <c r="K53" s="138"/>
      <c r="L53" s="138"/>
      <c r="M53" s="138"/>
      <c r="N53" s="393"/>
      <c r="O53" s="235"/>
      <c r="Q53" s="135" t="str">
        <f aca="false">IF(OR(C53&lt;D53,C53&lt;E53,C53&lt;F53),"Er","")</f>
        <v/>
      </c>
      <c r="R53" s="135" t="str">
        <f aca="false">IF(OR(C53&lt;D53,D53&lt;F53),"Er","")</f>
        <v/>
      </c>
      <c r="S53" s="135" t="str">
        <f aca="false">IF(OR(C53&lt;E53,E53&lt;F53),"Er","")</f>
        <v/>
      </c>
      <c r="T53" s="135" t="str">
        <f aca="false">IF(OR(C53&lt;F53,D53&lt;F53,E53&lt;F53),"Er","")</f>
        <v/>
      </c>
    </row>
    <row r="54" customFormat="false" ht="15" hidden="false" customHeight="true" outlineLevel="0" collapsed="false">
      <c r="A54" s="392" t="str">
        <f aca="false">IF(ISNA(VLOOKUP(B54,NGANH_TS_LIST,2,FALSE())),"",VLOOKUP(B54,NGANH_TS_LIST,2,FALSE()))</f>
        <v/>
      </c>
      <c r="B54" s="134"/>
      <c r="C54" s="294" t="n">
        <f aca="false">SUM(G54:M54)</f>
        <v>0</v>
      </c>
      <c r="D54" s="319"/>
      <c r="E54" s="319"/>
      <c r="F54" s="319"/>
      <c r="G54" s="138"/>
      <c r="H54" s="138"/>
      <c r="I54" s="138"/>
      <c r="J54" s="138"/>
      <c r="K54" s="138"/>
      <c r="L54" s="138"/>
      <c r="M54" s="138"/>
      <c r="N54" s="393"/>
      <c r="O54" s="235"/>
      <c r="Q54" s="135" t="str">
        <f aca="false">IF(OR(C54&lt;D54,C54&lt;E54,C54&lt;F54),"Er","")</f>
        <v/>
      </c>
      <c r="R54" s="135" t="str">
        <f aca="false">IF(OR(C54&lt;D54,D54&lt;F54),"Er","")</f>
        <v/>
      </c>
      <c r="S54" s="135" t="str">
        <f aca="false">IF(OR(C54&lt;E54,E54&lt;F54),"Er","")</f>
        <v/>
      </c>
      <c r="T54" s="135" t="str">
        <f aca="false">IF(OR(C54&lt;F54,D54&lt;F54,E54&lt;F54),"Er","")</f>
        <v/>
      </c>
    </row>
    <row r="55" customFormat="false" ht="15" hidden="false" customHeight="true" outlineLevel="0" collapsed="false">
      <c r="A55" s="392" t="str">
        <f aca="false">IF(ISNA(VLOOKUP(B55,NGANH_TS_LIST,2,FALSE())),"",VLOOKUP(B55,NGANH_TS_LIST,2,FALSE()))</f>
        <v/>
      </c>
      <c r="B55" s="134"/>
      <c r="C55" s="294" t="n">
        <f aca="false">SUM(G55:M55)</f>
        <v>0</v>
      </c>
      <c r="D55" s="319"/>
      <c r="E55" s="319"/>
      <c r="F55" s="319"/>
      <c r="G55" s="138"/>
      <c r="H55" s="138"/>
      <c r="I55" s="138"/>
      <c r="J55" s="138"/>
      <c r="K55" s="138"/>
      <c r="L55" s="138"/>
      <c r="M55" s="138"/>
      <c r="N55" s="393"/>
      <c r="O55" s="235"/>
      <c r="Q55" s="135" t="str">
        <f aca="false">IF(OR(C55&lt;D55,C55&lt;E55,C55&lt;F55),"Er","")</f>
        <v/>
      </c>
      <c r="R55" s="135" t="str">
        <f aca="false">IF(OR(C55&lt;D55,D55&lt;F55),"Er","")</f>
        <v/>
      </c>
      <c r="S55" s="135" t="str">
        <f aca="false">IF(OR(C55&lt;E55,E55&lt;F55),"Er","")</f>
        <v/>
      </c>
      <c r="T55" s="135" t="str">
        <f aca="false">IF(OR(C55&lt;F55,D55&lt;F55,E55&lt;F55),"Er","")</f>
        <v/>
      </c>
    </row>
    <row r="56" customFormat="false" ht="15" hidden="false" customHeight="true" outlineLevel="0" collapsed="false">
      <c r="A56" s="392" t="str">
        <f aca="false">IF(ISNA(VLOOKUP(B56,NGANH_TS_LIST,2,FALSE())),"",VLOOKUP(B56,NGANH_TS_LIST,2,FALSE()))</f>
        <v/>
      </c>
      <c r="B56" s="134"/>
      <c r="C56" s="294" t="n">
        <f aca="false">SUM(G56:M56)</f>
        <v>0</v>
      </c>
      <c r="D56" s="319"/>
      <c r="E56" s="319"/>
      <c r="F56" s="319"/>
      <c r="G56" s="138"/>
      <c r="H56" s="138"/>
      <c r="I56" s="138"/>
      <c r="J56" s="138"/>
      <c r="K56" s="138"/>
      <c r="L56" s="138"/>
      <c r="M56" s="138"/>
      <c r="N56" s="393"/>
      <c r="O56" s="235"/>
      <c r="Q56" s="135" t="str">
        <f aca="false">IF(OR(C56&lt;D56,C56&lt;E56,C56&lt;F56),"Er","")</f>
        <v/>
      </c>
      <c r="R56" s="135" t="str">
        <f aca="false">IF(OR(C56&lt;D56,D56&lt;F56),"Er","")</f>
        <v/>
      </c>
      <c r="S56" s="135" t="str">
        <f aca="false">IF(OR(C56&lt;E56,E56&lt;F56),"Er","")</f>
        <v/>
      </c>
      <c r="T56" s="135" t="str">
        <f aca="false">IF(OR(C56&lt;F56,D56&lt;F56,E56&lt;F56),"Er","")</f>
        <v/>
      </c>
    </row>
    <row r="57" customFormat="false" ht="15" hidden="false" customHeight="true" outlineLevel="0" collapsed="false">
      <c r="A57" s="392" t="str">
        <f aca="false">IF(ISNA(VLOOKUP(B57,NGANH_TS_LIST,2,FALSE())),"",VLOOKUP(B57,NGANH_TS_LIST,2,FALSE()))</f>
        <v/>
      </c>
      <c r="B57" s="134"/>
      <c r="C57" s="294" t="n">
        <f aca="false">SUM(G57:M57)</f>
        <v>0</v>
      </c>
      <c r="D57" s="319"/>
      <c r="E57" s="319"/>
      <c r="F57" s="319"/>
      <c r="G57" s="138"/>
      <c r="H57" s="138"/>
      <c r="I57" s="138"/>
      <c r="J57" s="138"/>
      <c r="K57" s="138"/>
      <c r="L57" s="138"/>
      <c r="M57" s="138"/>
      <c r="N57" s="393"/>
      <c r="O57" s="235"/>
      <c r="Q57" s="135" t="str">
        <f aca="false">IF(OR(C57&lt;D57,C57&lt;E57,C57&lt;F57),"Er","")</f>
        <v/>
      </c>
      <c r="R57" s="135" t="str">
        <f aca="false">IF(OR(C57&lt;D57,D57&lt;F57),"Er","")</f>
        <v/>
      </c>
      <c r="S57" s="135" t="str">
        <f aca="false">IF(OR(C57&lt;E57,E57&lt;F57),"Er","")</f>
        <v/>
      </c>
      <c r="T57" s="135" t="str">
        <f aca="false">IF(OR(C57&lt;F57,D57&lt;F57,E57&lt;F57),"Er","")</f>
        <v/>
      </c>
    </row>
    <row r="58" customFormat="false" ht="15" hidden="false" customHeight="true" outlineLevel="0" collapsed="false">
      <c r="A58" s="392" t="str">
        <f aca="false">IF(ISNA(VLOOKUP(B58,NGANH_TS_LIST,2,FALSE())),"",VLOOKUP(B58,NGANH_TS_LIST,2,FALSE()))</f>
        <v/>
      </c>
      <c r="B58" s="134"/>
      <c r="C58" s="294" t="n">
        <f aca="false">SUM(G58:M58)</f>
        <v>0</v>
      </c>
      <c r="D58" s="319"/>
      <c r="E58" s="319"/>
      <c r="F58" s="319"/>
      <c r="G58" s="138"/>
      <c r="H58" s="138"/>
      <c r="I58" s="138"/>
      <c r="J58" s="138"/>
      <c r="K58" s="138"/>
      <c r="L58" s="138"/>
      <c r="M58" s="138"/>
      <c r="N58" s="273"/>
      <c r="O58" s="235"/>
      <c r="Q58" s="135" t="str">
        <f aca="false">IF(OR(C58&lt;D58,C58&lt;E58,C58&lt;F58),"Er","")</f>
        <v/>
      </c>
      <c r="R58" s="135" t="str">
        <f aca="false">IF(OR(C58&lt;D58,D58&lt;F58),"Er","")</f>
        <v/>
      </c>
      <c r="S58" s="135" t="str">
        <f aca="false">IF(OR(C58&lt;E58,E58&lt;F58),"Er","")</f>
        <v/>
      </c>
      <c r="T58" s="135" t="str">
        <f aca="false">IF(OR(C58&lt;F58,D58&lt;F58,E58&lt;F58),"Er","")</f>
        <v/>
      </c>
    </row>
    <row r="59" customFormat="false" ht="15" hidden="false" customHeight="true" outlineLevel="0" collapsed="false">
      <c r="A59" s="392" t="str">
        <f aca="false">IF(ISNA(VLOOKUP(B59,NGANH_TS_LIST,2,FALSE())),"",VLOOKUP(B59,NGANH_TS_LIST,2,FALSE()))</f>
        <v/>
      </c>
      <c r="B59" s="134"/>
      <c r="C59" s="294" t="n">
        <f aca="false">SUM(G59:M59)</f>
        <v>0</v>
      </c>
      <c r="D59" s="319"/>
      <c r="E59" s="319"/>
      <c r="F59" s="319"/>
      <c r="G59" s="138"/>
      <c r="H59" s="138"/>
      <c r="I59" s="138"/>
      <c r="J59" s="138"/>
      <c r="K59" s="138"/>
      <c r="L59" s="138"/>
      <c r="M59" s="138"/>
      <c r="N59" s="273"/>
      <c r="O59" s="235"/>
      <c r="Q59" s="135" t="str">
        <f aca="false">IF(OR(C59&lt;D59,C59&lt;E59,C59&lt;F59),"Er","")</f>
        <v/>
      </c>
      <c r="R59" s="135" t="str">
        <f aca="false">IF(OR(C59&lt;D59,D59&lt;F59),"Er","")</f>
        <v/>
      </c>
      <c r="S59" s="135" t="str">
        <f aca="false">IF(OR(C59&lt;E59,E59&lt;F59),"Er","")</f>
        <v/>
      </c>
      <c r="T59" s="135" t="str">
        <f aca="false">IF(OR(C59&lt;F59,D59&lt;F59,E59&lt;F59),"Er","")</f>
        <v/>
      </c>
    </row>
    <row r="60" customFormat="false" ht="15" hidden="false" customHeight="true" outlineLevel="0" collapsed="false">
      <c r="A60" s="392" t="str">
        <f aca="false">IF(ISNA(VLOOKUP(B60,NGANH_TS_LIST,2,FALSE())),"",VLOOKUP(B60,NGANH_TS_LIST,2,FALSE()))</f>
        <v/>
      </c>
      <c r="B60" s="134"/>
      <c r="C60" s="294" t="n">
        <f aca="false">SUM(G60:M60)</f>
        <v>0</v>
      </c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273"/>
      <c r="O60" s="235"/>
      <c r="Q60" s="135" t="str">
        <f aca="false">IF(OR(C60&lt;D60,C60&lt;E60,C60&lt;F60),"Er","")</f>
        <v/>
      </c>
      <c r="R60" s="135" t="str">
        <f aca="false">IF(OR(C60&lt;D60,D60&lt;F60),"Er","")</f>
        <v/>
      </c>
      <c r="S60" s="135" t="str">
        <f aca="false">IF(OR(C60&lt;E60,E60&lt;F60),"Er","")</f>
        <v/>
      </c>
      <c r="T60" s="135" t="str">
        <f aca="false">IF(OR(C60&lt;F60,D60&lt;F60,E60&lt;F60),"Er","")</f>
        <v/>
      </c>
    </row>
    <row r="61" customFormat="false" ht="15" hidden="false" customHeight="true" outlineLevel="0" collapsed="false">
      <c r="A61" s="392" t="str">
        <f aca="false">IF(ISNA(VLOOKUP(B61,NGANH_TS_LIST,2,FALSE())),"",VLOOKUP(B61,NGANH_TS_LIST,2,FALSE()))</f>
        <v/>
      </c>
      <c r="B61" s="134"/>
      <c r="C61" s="294" t="n">
        <f aca="false">SUM(G61:M61)</f>
        <v>0</v>
      </c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273"/>
      <c r="O61" s="235"/>
      <c r="Q61" s="135" t="str">
        <f aca="false">IF(OR(C61&lt;D61,C61&lt;E61,C61&lt;F61),"Er","")</f>
        <v/>
      </c>
      <c r="R61" s="135" t="str">
        <f aca="false">IF(OR(C61&lt;D61,D61&lt;F61),"Er","")</f>
        <v/>
      </c>
      <c r="S61" s="135" t="str">
        <f aca="false">IF(OR(C61&lt;E61,E61&lt;F61),"Er","")</f>
        <v/>
      </c>
      <c r="T61" s="135" t="str">
        <f aca="false">IF(OR(C61&lt;F61,D61&lt;F61,E61&lt;F61),"Er","")</f>
        <v/>
      </c>
    </row>
    <row r="62" customFormat="false" ht="15" hidden="false" customHeight="true" outlineLevel="0" collapsed="false">
      <c r="A62" s="392" t="str">
        <f aca="false">IF(ISNA(VLOOKUP(B62,NGANH_TS_LIST,2,FALSE())),"",VLOOKUP(B62,NGANH_TS_LIST,2,FALSE()))</f>
        <v/>
      </c>
      <c r="B62" s="134"/>
      <c r="C62" s="294" t="n">
        <f aca="false">SUM(G62:M62)</f>
        <v>0</v>
      </c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273"/>
      <c r="O62" s="235"/>
      <c r="Q62" s="135" t="str">
        <f aca="false">IF(OR(C62&lt;D62,C62&lt;E62,C62&lt;F62),"Er","")</f>
        <v/>
      </c>
      <c r="R62" s="135" t="str">
        <f aca="false">IF(OR(C62&lt;D62,D62&lt;F62),"Er","")</f>
        <v/>
      </c>
      <c r="S62" s="135" t="str">
        <f aca="false">IF(OR(C62&lt;E62,E62&lt;F62),"Er","")</f>
        <v/>
      </c>
      <c r="T62" s="135" t="str">
        <f aca="false">IF(OR(C62&lt;F62,D62&lt;F62,E62&lt;F62),"Er","")</f>
        <v/>
      </c>
    </row>
    <row r="63" customFormat="false" ht="15" hidden="false" customHeight="true" outlineLevel="0" collapsed="false">
      <c r="A63" s="394" t="str">
        <f aca="false">IF(ISNA(VLOOKUP(B63,NGANH_TS_LIST,2,FALSE())),"",VLOOKUP(B63,NGANH_TS_LIST,2,FALSE()))</f>
        <v/>
      </c>
      <c r="B63" s="144"/>
      <c r="C63" s="295" t="n">
        <f aca="false">SUM(G63:M63)</f>
        <v>0</v>
      </c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6"/>
      <c r="O63" s="367"/>
      <c r="Q63" s="135" t="str">
        <f aca="false">IF(OR(C63&lt;D63,C63&lt;E63,C63&lt;F63),"Er","")</f>
        <v/>
      </c>
      <c r="R63" s="135" t="str">
        <f aca="false">IF(OR(C63&lt;D63,D63&lt;F63),"Er","")</f>
        <v/>
      </c>
      <c r="S63" s="135" t="str">
        <f aca="false">IF(OR(C63&lt;E63,E63&lt;F63),"Er","")</f>
        <v/>
      </c>
      <c r="T63" s="135" t="str">
        <f aca="false">IF(OR(C63&lt;F63,D63&lt;F63,E63&lt;F63),"Er","")</f>
        <v/>
      </c>
    </row>
    <row r="64" s="89" customFormat="true" ht="15.75" hidden="false" customHeight="true" outlineLevel="0" collapsed="false">
      <c r="A64" s="184"/>
      <c r="B64" s="83"/>
      <c r="C64" s="152"/>
      <c r="D64" s="152"/>
      <c r="E64" s="152"/>
      <c r="F64" s="152"/>
      <c r="G64" s="152"/>
      <c r="H64" s="152"/>
      <c r="I64" s="152"/>
      <c r="J64" s="152" t="s">
        <v>1078</v>
      </c>
      <c r="K64" s="152"/>
      <c r="L64" s="152"/>
      <c r="M64" s="302"/>
      <c r="N64" s="302"/>
      <c r="O64" s="302"/>
      <c r="P64" s="246"/>
      <c r="Q64" s="246"/>
      <c r="R64" s="96"/>
      <c r="S64" s="96"/>
    </row>
    <row r="65" s="89" customFormat="true" ht="15.75" hidden="false" customHeight="true" outlineLevel="0" collapsed="false">
      <c r="A65" s="149" t="s">
        <v>1079</v>
      </c>
      <c r="B65" s="184"/>
      <c r="C65" s="152"/>
      <c r="D65" s="152"/>
      <c r="E65" s="152"/>
      <c r="F65" s="152"/>
      <c r="G65" s="152"/>
      <c r="H65" s="152"/>
      <c r="I65" s="152"/>
      <c r="J65" s="150" t="s">
        <v>1080</v>
      </c>
      <c r="K65" s="150"/>
      <c r="L65" s="150"/>
      <c r="M65" s="161"/>
      <c r="N65" s="161"/>
      <c r="O65" s="184"/>
      <c r="R65" s="96"/>
      <c r="S65" s="96"/>
    </row>
    <row r="66" s="89" customFormat="true" ht="15.75" hidden="false" customHeight="true" outlineLevel="0" collapsed="false">
      <c r="A66" s="149"/>
      <c r="B66" s="184"/>
      <c r="C66" s="152"/>
      <c r="D66" s="152"/>
      <c r="E66" s="152"/>
      <c r="F66" s="152"/>
      <c r="G66" s="152"/>
      <c r="H66" s="152"/>
      <c r="I66" s="152"/>
      <c r="J66" s="151"/>
      <c r="K66" s="151"/>
      <c r="L66" s="151"/>
      <c r="M66" s="278"/>
      <c r="N66" s="278"/>
      <c r="O66" s="184"/>
      <c r="R66" s="96"/>
      <c r="S66" s="96"/>
    </row>
    <row r="67" s="89" customFormat="true" ht="15.75" hidden="false" customHeight="true" outlineLevel="0" collapsed="false">
      <c r="A67" s="152"/>
      <c r="B67" s="184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47"/>
      <c r="N67" s="147"/>
      <c r="O67" s="147"/>
      <c r="R67" s="96"/>
      <c r="S67" s="96"/>
    </row>
    <row r="68" s="89" customFormat="true" ht="15.75" hidden="false" customHeight="true" outlineLevel="0" collapsed="false">
      <c r="A68" s="149"/>
      <c r="B68" s="184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47"/>
      <c r="N68" s="147"/>
      <c r="O68" s="147"/>
      <c r="R68" s="96"/>
      <c r="S68" s="96"/>
    </row>
    <row r="69" s="89" customFormat="true" ht="9.75" hidden="false" customHeight="true" outlineLevel="0" collapsed="false">
      <c r="A69" s="149"/>
      <c r="B69" s="184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47"/>
      <c r="N69" s="147"/>
      <c r="O69" s="147"/>
      <c r="R69" s="96"/>
      <c r="S69" s="96"/>
    </row>
    <row r="70" s="89" customFormat="true" ht="15.75" hidden="false" customHeight="true" outlineLevel="0" collapsed="false">
      <c r="A70" s="149" t="s">
        <v>1081</v>
      </c>
      <c r="B70" s="184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47"/>
      <c r="N70" s="153"/>
      <c r="O70" s="153"/>
      <c r="P70" s="154"/>
      <c r="Q70" s="154"/>
      <c r="R70" s="96"/>
      <c r="S70" s="96"/>
    </row>
    <row r="71" s="89" customFormat="true" ht="15.75" hidden="false" customHeight="true" outlineLevel="0" collapsed="false">
      <c r="A71" s="149"/>
      <c r="B71" s="184"/>
      <c r="C71" s="152"/>
      <c r="D71" s="152"/>
      <c r="E71" s="152"/>
      <c r="F71" s="152"/>
      <c r="G71" s="152"/>
      <c r="H71" s="152"/>
      <c r="I71" s="152"/>
      <c r="J71" s="145"/>
      <c r="K71" s="145"/>
      <c r="L71" s="145"/>
      <c r="M71" s="145"/>
      <c r="N71" s="145"/>
      <c r="O71" s="184"/>
      <c r="R71" s="96"/>
      <c r="S71" s="96"/>
    </row>
    <row r="72" s="89" customFormat="true" ht="15.75" hidden="false" customHeight="true" outlineLevel="0" collapsed="false">
      <c r="A72" s="149"/>
      <c r="B72" s="184"/>
      <c r="C72" s="152"/>
      <c r="D72" s="152"/>
      <c r="E72" s="152"/>
      <c r="F72" s="152"/>
      <c r="G72" s="152"/>
      <c r="H72" s="152"/>
      <c r="I72" s="152"/>
      <c r="J72" s="145"/>
      <c r="K72" s="145"/>
      <c r="L72" s="145"/>
      <c r="M72" s="145"/>
      <c r="N72" s="145"/>
      <c r="O72" s="184"/>
      <c r="R72" s="96"/>
      <c r="S72" s="96"/>
    </row>
    <row r="73" customFormat="false" ht="14.25" hidden="false" customHeight="true" outlineLevel="0" collapsed="false">
      <c r="A73" s="90" t="s">
        <v>1240</v>
      </c>
      <c r="B73" s="98" t="s">
        <v>1225</v>
      </c>
      <c r="C73" s="98"/>
      <c r="D73" s="98"/>
      <c r="E73" s="98"/>
      <c r="F73" s="98"/>
      <c r="G73" s="98"/>
      <c r="H73" s="98"/>
      <c r="I73" s="98"/>
      <c r="J73" s="371" t="s">
        <v>1018</v>
      </c>
      <c r="K73" s="371"/>
      <c r="L73" s="371"/>
      <c r="M73" s="371"/>
      <c r="N73" s="371"/>
      <c r="O73" s="66"/>
    </row>
    <row r="74" customFormat="false" ht="14.25" hidden="false" customHeight="true" outlineLevel="0" collapsed="false">
      <c r="A74" s="97" t="s">
        <v>1241</v>
      </c>
      <c r="B74" s="158" t="s">
        <v>1087</v>
      </c>
      <c r="C74" s="158"/>
      <c r="D74" s="158"/>
      <c r="E74" s="158"/>
      <c r="F74" s="158"/>
      <c r="G74" s="158"/>
      <c r="H74" s="158"/>
      <c r="I74" s="158"/>
      <c r="J74" s="371" t="str">
        <f aca="false">Bia!C10</f>
        <v>Tr.ĐH Hùng Vương</v>
      </c>
      <c r="K74" s="371"/>
      <c r="L74" s="371"/>
      <c r="M74" s="371"/>
      <c r="N74" s="371"/>
      <c r="O74" s="78"/>
    </row>
    <row r="75" customFormat="false" ht="14.25" hidden="false" customHeight="true" outlineLevel="0" collapsed="false">
      <c r="A75" s="97" t="s">
        <v>1038</v>
      </c>
      <c r="B75" s="83"/>
      <c r="C75" s="150" t="s">
        <v>1211</v>
      </c>
      <c r="D75" s="150"/>
      <c r="E75" s="150"/>
      <c r="F75" s="150"/>
      <c r="G75" s="150"/>
      <c r="H75" s="150"/>
      <c r="I75" s="66"/>
      <c r="J75" s="251"/>
      <c r="K75" s="196"/>
      <c r="L75" s="196"/>
      <c r="M75" s="196"/>
      <c r="N75" s="196"/>
      <c r="O75" s="78"/>
    </row>
    <row r="76" customFormat="false" ht="14.25" hidden="false" customHeight="true" outlineLevel="0" collapsed="false">
      <c r="A76" s="97" t="s">
        <v>1039</v>
      </c>
      <c r="B76" s="83"/>
      <c r="C76" s="150" t="s">
        <v>1242</v>
      </c>
      <c r="D76" s="150"/>
      <c r="E76" s="150"/>
      <c r="F76" s="150"/>
      <c r="G76" s="150"/>
      <c r="H76" s="150"/>
      <c r="I76" s="66"/>
      <c r="J76" s="372"/>
      <c r="K76" s="372"/>
      <c r="L76" s="372"/>
      <c r="M76" s="372"/>
      <c r="N76" s="372"/>
      <c r="O76" s="104"/>
    </row>
    <row r="77" customFormat="false" ht="14.25" hidden="false" customHeight="true" outlineLevel="0" collapsed="false">
      <c r="A77" s="108" t="s">
        <v>1040</v>
      </c>
      <c r="B77" s="83"/>
      <c r="C77" s="83"/>
      <c r="D77" s="83"/>
      <c r="E77" s="83"/>
      <c r="F77" s="83"/>
      <c r="G77" s="83"/>
      <c r="H77" s="83"/>
      <c r="I77" s="83"/>
      <c r="J77" s="372"/>
      <c r="K77" s="372"/>
      <c r="L77" s="372"/>
      <c r="M77" s="372"/>
      <c r="N77" s="372"/>
      <c r="O77" s="104"/>
    </row>
    <row r="78" customFormat="false" ht="8.25" hidden="false" customHeight="true" outlineLevel="0" collapsed="false">
      <c r="A78" s="88"/>
      <c r="J78" s="369"/>
      <c r="K78" s="369"/>
      <c r="L78" s="369"/>
      <c r="M78" s="369"/>
      <c r="N78" s="369"/>
      <c r="O78" s="94"/>
    </row>
    <row r="79" customFormat="false" ht="18.75" hidden="false" customHeight="true" outlineLevel="0" collapsed="false">
      <c r="A79" s="203"/>
      <c r="B79" s="207" t="s">
        <v>1100</v>
      </c>
      <c r="C79" s="207" t="s">
        <v>1046</v>
      </c>
      <c r="D79" s="205" t="s">
        <v>1042</v>
      </c>
      <c r="E79" s="205"/>
      <c r="F79" s="205"/>
      <c r="G79" s="114" t="s">
        <v>1232</v>
      </c>
      <c r="H79" s="114"/>
      <c r="I79" s="114"/>
      <c r="J79" s="114"/>
      <c r="K79" s="114"/>
      <c r="L79" s="114"/>
      <c r="M79" s="114"/>
      <c r="N79" s="113" t="s">
        <v>1243</v>
      </c>
      <c r="O79" s="113"/>
    </row>
    <row r="80" customFormat="false" ht="18.75" hidden="false" customHeight="true" outlineLevel="0" collapsed="false">
      <c r="A80" s="208"/>
      <c r="B80" s="204" t="s">
        <v>1102</v>
      </c>
      <c r="C80" s="204" t="s">
        <v>1233</v>
      </c>
      <c r="D80" s="209" t="s">
        <v>1043</v>
      </c>
      <c r="E80" s="210" t="s">
        <v>1044</v>
      </c>
      <c r="F80" s="210"/>
      <c r="G80" s="211" t="s">
        <v>1216</v>
      </c>
      <c r="H80" s="211" t="s">
        <v>1216</v>
      </c>
      <c r="I80" s="211" t="s">
        <v>1216</v>
      </c>
      <c r="J80" s="211" t="s">
        <v>1216</v>
      </c>
      <c r="K80" s="211" t="s">
        <v>1216</v>
      </c>
      <c r="L80" s="211" t="s">
        <v>1216</v>
      </c>
      <c r="M80" s="211" t="s">
        <v>1216</v>
      </c>
      <c r="N80" s="113"/>
      <c r="O80" s="113"/>
    </row>
    <row r="81" customFormat="false" ht="18.75" hidden="false" customHeight="true" outlineLevel="0" collapsed="false">
      <c r="A81" s="208"/>
      <c r="B81" s="351"/>
      <c r="C81" s="351" t="s">
        <v>1234</v>
      </c>
      <c r="D81" s="204"/>
      <c r="E81" s="209" t="s">
        <v>1046</v>
      </c>
      <c r="F81" s="209" t="s">
        <v>1043</v>
      </c>
      <c r="G81" s="209" t="s">
        <v>1107</v>
      </c>
      <c r="H81" s="209" t="s">
        <v>1108</v>
      </c>
      <c r="I81" s="209" t="s">
        <v>1109</v>
      </c>
      <c r="J81" s="209" t="s">
        <v>1110</v>
      </c>
      <c r="K81" s="209" t="s">
        <v>1111</v>
      </c>
      <c r="L81" s="209" t="s">
        <v>1112</v>
      </c>
      <c r="M81" s="174" t="s">
        <v>1219</v>
      </c>
      <c r="N81" s="113"/>
      <c r="O81" s="113"/>
    </row>
    <row r="82" customFormat="false" ht="14.25" hidden="false" customHeight="true" outlineLevel="0" collapsed="false">
      <c r="A82" s="129" t="s">
        <v>1048</v>
      </c>
      <c r="B82" s="129" t="n">
        <v>1</v>
      </c>
      <c r="C82" s="129" t="n">
        <v>2</v>
      </c>
      <c r="D82" s="129" t="n">
        <v>3</v>
      </c>
      <c r="E82" s="129" t="n">
        <v>4</v>
      </c>
      <c r="F82" s="129" t="n">
        <v>5</v>
      </c>
      <c r="G82" s="129" t="n">
        <v>6</v>
      </c>
      <c r="H82" s="129" t="n">
        <v>7</v>
      </c>
      <c r="I82" s="129" t="n">
        <v>8</v>
      </c>
      <c r="J82" s="129" t="n">
        <v>9</v>
      </c>
      <c r="K82" s="129" t="n">
        <v>10</v>
      </c>
      <c r="L82" s="129" t="n">
        <v>11</v>
      </c>
      <c r="M82" s="129" t="n">
        <v>12</v>
      </c>
      <c r="N82" s="376" t="n">
        <v>13</v>
      </c>
      <c r="O82" s="376"/>
    </row>
    <row r="83" customFormat="false" ht="15.75" hidden="false" customHeight="true" outlineLevel="0" collapsed="false">
      <c r="A83" s="218" t="s">
        <v>1046</v>
      </c>
      <c r="B83" s="219"/>
      <c r="C83" s="220" t="n">
        <f aca="false">SUM(C84:C132)</f>
        <v>0</v>
      </c>
      <c r="D83" s="220" t="n">
        <f aca="false">SUM(D84:D132)</f>
        <v>0</v>
      </c>
      <c r="E83" s="220" t="n">
        <f aca="false">SUM(E84:E132)</f>
        <v>0</v>
      </c>
      <c r="F83" s="220" t="n">
        <f aca="false">SUM(F84:F132)</f>
        <v>0</v>
      </c>
      <c r="G83" s="220" t="n">
        <f aca="false">SUM(G84:G132)</f>
        <v>0</v>
      </c>
      <c r="H83" s="220" t="n">
        <f aca="false">SUM(H84:H132)</f>
        <v>0</v>
      </c>
      <c r="I83" s="220" t="n">
        <f aca="false">SUM(I84:I132)</f>
        <v>0</v>
      </c>
      <c r="J83" s="220" t="n">
        <f aca="false">SUM(J84:J132)</f>
        <v>0</v>
      </c>
      <c r="K83" s="220" t="n">
        <f aca="false">SUM(K84:K132)</f>
        <v>0</v>
      </c>
      <c r="L83" s="220" t="n">
        <f aca="false">SUM(L84:L132)</f>
        <v>0</v>
      </c>
      <c r="M83" s="220" t="n">
        <f aca="false">SUM(M84:M132)</f>
        <v>0</v>
      </c>
      <c r="N83" s="390"/>
      <c r="O83" s="391"/>
      <c r="Q83" s="135" t="str">
        <f aca="false">IF(OR(C83&lt;D83,C83&lt;E83,C83&lt;F83),"Er","")</f>
        <v/>
      </c>
      <c r="R83" s="135" t="str">
        <f aca="false">IF(OR(C83&lt;D83,D83&lt;F83),"Er","")</f>
        <v/>
      </c>
      <c r="S83" s="135" t="str">
        <f aca="false">IF(OR(C83&lt;E83,E83&lt;F83),"Er","")</f>
        <v/>
      </c>
      <c r="T83" s="135" t="str">
        <f aca="false">IF(OR(C83&lt;F83,D83&lt;F83,E83&lt;F83),"Er","")</f>
        <v/>
      </c>
    </row>
    <row r="84" customFormat="false" ht="15.75" hidden="false" customHeight="true" outlineLevel="0" collapsed="false">
      <c r="A84" s="392" t="str">
        <f aca="false">IF(ISNA(VLOOKUP(B84,NGANH_THS_LIST,2,FALSE())),"",VLOOKUP(B84,NGANH_THS_LIST,2,FALSE()))</f>
        <v/>
      </c>
      <c r="B84" s="134"/>
      <c r="C84" s="294" t="n">
        <f aca="false">SUM(G84:M84)</f>
        <v>0</v>
      </c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58" t="s">
        <v>1235</v>
      </c>
      <c r="O84" s="235"/>
      <c r="Q84" s="135" t="str">
        <f aca="false">IF(OR(C84&lt;D84,C84&lt;E84,C84&lt;F84),"Er","")</f>
        <v/>
      </c>
      <c r="R84" s="135" t="str">
        <f aca="false">IF(OR(C84&lt;D84,D84&lt;F84),"Er","")</f>
        <v/>
      </c>
      <c r="S84" s="135" t="str">
        <f aca="false">IF(OR(C84&lt;E84,E84&lt;F84),"Er","")</f>
        <v/>
      </c>
      <c r="T84" s="135" t="str">
        <f aca="false">IF(OR(C84&lt;F84,D84&lt;F84,E84&lt;F84),"Er","")</f>
        <v/>
      </c>
    </row>
    <row r="85" customFormat="false" ht="15.75" hidden="false" customHeight="true" outlineLevel="0" collapsed="false">
      <c r="A85" s="392" t="str">
        <f aca="false">IF(ISNA(VLOOKUP(B85,NGANH_THS_LIST,2,FALSE())),"",VLOOKUP(B85,NGANH_THS_LIST,2,FALSE()))</f>
        <v/>
      </c>
      <c r="B85" s="134"/>
      <c r="C85" s="294" t="n">
        <f aca="false">SUM(G85:M85)</f>
        <v>0</v>
      </c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58" t="s">
        <v>1236</v>
      </c>
      <c r="O85" s="235"/>
      <c r="Q85" s="135" t="str">
        <f aca="false">IF(OR(C85&lt;D85,C85&lt;E85,C85&lt;F85),"Er","")</f>
        <v/>
      </c>
      <c r="R85" s="135" t="str">
        <f aca="false">IF(OR(C85&lt;D85,D85&lt;F85),"Er","")</f>
        <v/>
      </c>
      <c r="S85" s="135" t="str">
        <f aca="false">IF(OR(C85&lt;E85,E85&lt;F85),"Er","")</f>
        <v/>
      </c>
      <c r="T85" s="135" t="str">
        <f aca="false">IF(OR(C85&lt;F85,D85&lt;F85,E85&lt;F85),"Er","")</f>
        <v/>
      </c>
    </row>
    <row r="86" customFormat="false" ht="15.75" hidden="false" customHeight="true" outlineLevel="0" collapsed="false">
      <c r="A86" s="392" t="str">
        <f aca="false">IF(ISNA(VLOOKUP(B86,NGANH_THS_LIST,2,FALSE())),"",VLOOKUP(B86,NGANH_THS_LIST,2,FALSE()))</f>
        <v/>
      </c>
      <c r="B86" s="134"/>
      <c r="C86" s="294" t="n">
        <f aca="false">SUM(G86:M86)</f>
        <v>0</v>
      </c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58" t="s">
        <v>1237</v>
      </c>
      <c r="O86" s="235"/>
      <c r="Q86" s="135" t="str">
        <f aca="false">IF(OR(C86&lt;D86,C86&lt;E86,C86&lt;F86),"Er","")</f>
        <v/>
      </c>
      <c r="R86" s="135" t="str">
        <f aca="false">IF(OR(C86&lt;D86,D86&lt;F86),"Er","")</f>
        <v/>
      </c>
      <c r="S86" s="135" t="str">
        <f aca="false">IF(OR(C86&lt;E86,E86&lt;F86),"Er","")</f>
        <v/>
      </c>
      <c r="T86" s="135" t="str">
        <f aca="false">IF(OR(C86&lt;F86,D86&lt;F86,E86&lt;F86),"Er","")</f>
        <v/>
      </c>
    </row>
    <row r="87" customFormat="false" ht="15.75" hidden="false" customHeight="true" outlineLevel="0" collapsed="false">
      <c r="A87" s="392" t="str">
        <f aca="false">IF(ISNA(VLOOKUP(B87,NGANH_THS_LIST,2,FALSE())),"",VLOOKUP(B87,NGANH_THS_LIST,2,FALSE()))</f>
        <v/>
      </c>
      <c r="B87" s="134"/>
      <c r="C87" s="294" t="n">
        <f aca="false">SUM(G87:M87)</f>
        <v>0</v>
      </c>
      <c r="D87" s="397"/>
      <c r="E87" s="397"/>
      <c r="F87" s="397"/>
      <c r="G87" s="272"/>
      <c r="H87" s="272"/>
      <c r="I87" s="272"/>
      <c r="J87" s="272"/>
      <c r="K87" s="272"/>
      <c r="L87" s="272"/>
      <c r="M87" s="272"/>
      <c r="N87" s="258" t="s">
        <v>1238</v>
      </c>
      <c r="O87" s="235"/>
      <c r="Q87" s="135" t="str">
        <f aca="false">IF(OR(C87&lt;D87,C87&lt;E87,C87&lt;F87),"Er","")</f>
        <v/>
      </c>
      <c r="R87" s="135" t="str">
        <f aca="false">IF(OR(C87&lt;D87,D87&lt;F87),"Er","")</f>
        <v/>
      </c>
      <c r="S87" s="135" t="str">
        <f aca="false">IF(OR(C87&lt;E87,E87&lt;F87),"Er","")</f>
        <v/>
      </c>
      <c r="T87" s="135" t="str">
        <f aca="false">IF(OR(C87&lt;F87,D87&lt;F87,E87&lt;F87),"Er","")</f>
        <v/>
      </c>
    </row>
    <row r="88" customFormat="false" ht="15.75" hidden="false" customHeight="true" outlineLevel="0" collapsed="false">
      <c r="A88" s="392" t="str">
        <f aca="false">IF(ISNA(VLOOKUP(B88,NGANH_THS_LIST,2,FALSE())),"",VLOOKUP(B88,NGANH_THS_LIST,2,FALSE()))</f>
        <v/>
      </c>
      <c r="B88" s="134"/>
      <c r="C88" s="294" t="n">
        <f aca="false">SUM(G88:M88)</f>
        <v>0</v>
      </c>
      <c r="D88" s="397"/>
      <c r="E88" s="397"/>
      <c r="F88" s="397"/>
      <c r="G88" s="272"/>
      <c r="H88" s="272"/>
      <c r="I88" s="272"/>
      <c r="J88" s="272"/>
      <c r="K88" s="272"/>
      <c r="L88" s="272"/>
      <c r="M88" s="272"/>
      <c r="N88" s="258" t="s">
        <v>1239</v>
      </c>
      <c r="O88" s="235"/>
      <c r="Q88" s="135" t="str">
        <f aca="false">IF(OR(C88&lt;D88,C88&lt;E88,C88&lt;F88),"Er","")</f>
        <v/>
      </c>
      <c r="R88" s="135" t="str">
        <f aca="false">IF(OR(C88&lt;D88,D88&lt;F88),"Er","")</f>
        <v/>
      </c>
      <c r="S88" s="135" t="str">
        <f aca="false">IF(OR(C88&lt;E88,E88&lt;F88),"Er","")</f>
        <v/>
      </c>
      <c r="T88" s="135" t="str">
        <f aca="false">IF(OR(C88&lt;F88,D88&lt;F88,E88&lt;F88),"Er","")</f>
        <v/>
      </c>
    </row>
    <row r="89" customFormat="false" ht="15.75" hidden="false" customHeight="true" outlineLevel="0" collapsed="false">
      <c r="A89" s="392" t="str">
        <f aca="false">IF(ISNA(VLOOKUP(B89,NGANH_THS_LIST,2,FALSE())),"",VLOOKUP(B89,NGANH_THS_LIST,2,FALSE()))</f>
        <v/>
      </c>
      <c r="B89" s="134"/>
      <c r="C89" s="294" t="n">
        <f aca="false">SUM(G89:M89)</f>
        <v>0</v>
      </c>
      <c r="D89" s="397"/>
      <c r="E89" s="397"/>
      <c r="F89" s="397"/>
      <c r="G89" s="272"/>
      <c r="H89" s="272"/>
      <c r="I89" s="272"/>
      <c r="J89" s="272"/>
      <c r="K89" s="272"/>
      <c r="L89" s="272"/>
      <c r="M89" s="272"/>
      <c r="N89" s="393"/>
      <c r="O89" s="235"/>
      <c r="Q89" s="135" t="str">
        <f aca="false">IF(OR(C89&lt;D89,C89&lt;E89,C89&lt;F89),"Er","")</f>
        <v/>
      </c>
      <c r="R89" s="135" t="str">
        <f aca="false">IF(OR(C89&lt;D89,D89&lt;F89),"Er","")</f>
        <v/>
      </c>
      <c r="S89" s="135" t="str">
        <f aca="false">IF(OR(C89&lt;E89,E89&lt;F89),"Er","")</f>
        <v/>
      </c>
      <c r="T89" s="135" t="str">
        <f aca="false">IF(OR(C89&lt;F89,D89&lt;F89,E89&lt;F89),"Er","")</f>
        <v/>
      </c>
    </row>
    <row r="90" customFormat="false" ht="15.75" hidden="false" customHeight="true" outlineLevel="0" collapsed="false">
      <c r="A90" s="392" t="str">
        <f aca="false">IF(ISNA(VLOOKUP(B90,NGANH_THS_LIST,2,FALSE())),"",VLOOKUP(B90,NGANH_THS_LIST,2,FALSE()))</f>
        <v/>
      </c>
      <c r="B90" s="134"/>
      <c r="C90" s="294" t="n">
        <f aca="false">SUM(G90:M90)</f>
        <v>0</v>
      </c>
      <c r="D90" s="397"/>
      <c r="E90" s="397"/>
      <c r="F90" s="397"/>
      <c r="G90" s="272"/>
      <c r="H90" s="272"/>
      <c r="I90" s="272"/>
      <c r="J90" s="272"/>
      <c r="K90" s="272"/>
      <c r="L90" s="272"/>
      <c r="M90" s="272"/>
      <c r="N90" s="393"/>
      <c r="O90" s="235"/>
      <c r="Q90" s="135" t="str">
        <f aca="false">IF(OR(C90&lt;D90,C90&lt;E90,C90&lt;F90),"Er","")</f>
        <v/>
      </c>
      <c r="R90" s="135" t="str">
        <f aca="false">IF(OR(C90&lt;D90,D90&lt;F90),"Er","")</f>
        <v/>
      </c>
      <c r="S90" s="135" t="str">
        <f aca="false">IF(OR(C90&lt;E90,E90&lt;F90),"Er","")</f>
        <v/>
      </c>
      <c r="T90" s="135" t="str">
        <f aca="false">IF(OR(C90&lt;F90,D90&lt;F90,E90&lt;F90),"Er","")</f>
        <v/>
      </c>
    </row>
    <row r="91" customFormat="false" ht="15.75" hidden="false" customHeight="true" outlineLevel="0" collapsed="false">
      <c r="A91" s="392" t="str">
        <f aca="false">IF(ISNA(VLOOKUP(B91,NGANH_THS_LIST,2,FALSE())),"",VLOOKUP(B91,NGANH_THS_LIST,2,FALSE()))</f>
        <v/>
      </c>
      <c r="B91" s="134"/>
      <c r="C91" s="294" t="n">
        <f aca="false">SUM(G91:M91)</f>
        <v>0</v>
      </c>
      <c r="D91" s="397"/>
      <c r="E91" s="397"/>
      <c r="F91" s="397"/>
      <c r="G91" s="272"/>
      <c r="H91" s="272"/>
      <c r="I91" s="272"/>
      <c r="J91" s="272"/>
      <c r="K91" s="272"/>
      <c r="L91" s="272"/>
      <c r="M91" s="272"/>
      <c r="N91" s="393"/>
      <c r="O91" s="235"/>
      <c r="Q91" s="135" t="str">
        <f aca="false">IF(OR(C91&lt;D91,C91&lt;E91,C91&lt;F91),"Er","")</f>
        <v/>
      </c>
      <c r="R91" s="135" t="str">
        <f aca="false">IF(OR(C91&lt;D91,D91&lt;F91),"Er","")</f>
        <v/>
      </c>
      <c r="S91" s="135" t="str">
        <f aca="false">IF(OR(C91&lt;E91,E91&lt;F91),"Er","")</f>
        <v/>
      </c>
      <c r="T91" s="135" t="str">
        <f aca="false">IF(OR(C91&lt;F91,D91&lt;F91,E91&lt;F91),"Er","")</f>
        <v/>
      </c>
    </row>
    <row r="92" customFormat="false" ht="15.75" hidden="false" customHeight="true" outlineLevel="0" collapsed="false">
      <c r="A92" s="392" t="str">
        <f aca="false">IF(ISNA(VLOOKUP(B92,NGANH_THS_LIST,2,FALSE())),"",VLOOKUP(B92,NGANH_THS_LIST,2,FALSE()))</f>
        <v/>
      </c>
      <c r="B92" s="134"/>
      <c r="C92" s="294" t="n">
        <f aca="false">SUM(G92:M92)</f>
        <v>0</v>
      </c>
      <c r="D92" s="397"/>
      <c r="E92" s="397"/>
      <c r="F92" s="397"/>
      <c r="G92" s="272"/>
      <c r="H92" s="272"/>
      <c r="I92" s="272"/>
      <c r="J92" s="272"/>
      <c r="K92" s="272"/>
      <c r="L92" s="272"/>
      <c r="M92" s="272"/>
      <c r="N92" s="393"/>
      <c r="O92" s="235"/>
      <c r="Q92" s="135" t="str">
        <f aca="false">IF(OR(C92&lt;D92,C92&lt;E92,C92&lt;F92),"Er","")</f>
        <v/>
      </c>
      <c r="R92" s="135" t="str">
        <f aca="false">IF(OR(C92&lt;D92,D92&lt;F92),"Er","")</f>
        <v/>
      </c>
      <c r="S92" s="135" t="str">
        <f aca="false">IF(OR(C92&lt;E92,E92&lt;F92),"Er","")</f>
        <v/>
      </c>
      <c r="T92" s="135" t="str">
        <f aca="false">IF(OR(C92&lt;F92,D92&lt;F92,E92&lt;F92),"Er","")</f>
        <v/>
      </c>
    </row>
    <row r="93" customFormat="false" ht="15.75" hidden="false" customHeight="true" outlineLevel="0" collapsed="false">
      <c r="A93" s="392" t="str">
        <f aca="false">IF(ISNA(VLOOKUP(B93,NGANH_THS_LIST,2,FALSE())),"",VLOOKUP(B93,NGANH_THS_LIST,2,FALSE()))</f>
        <v/>
      </c>
      <c r="B93" s="134"/>
      <c r="C93" s="294" t="n">
        <f aca="false">SUM(G93:M93)</f>
        <v>0</v>
      </c>
      <c r="D93" s="397"/>
      <c r="E93" s="397"/>
      <c r="F93" s="397"/>
      <c r="G93" s="272"/>
      <c r="H93" s="272"/>
      <c r="I93" s="272"/>
      <c r="J93" s="272"/>
      <c r="K93" s="272"/>
      <c r="L93" s="272"/>
      <c r="M93" s="272"/>
      <c r="N93" s="393"/>
      <c r="O93" s="235"/>
      <c r="Q93" s="135" t="str">
        <f aca="false">IF(OR(C93&lt;D93,C93&lt;E93,C93&lt;F93),"Er","")</f>
        <v/>
      </c>
      <c r="R93" s="135" t="str">
        <f aca="false">IF(OR(C93&lt;D93,D93&lt;F93),"Er","")</f>
        <v/>
      </c>
      <c r="S93" s="135" t="str">
        <f aca="false">IF(OR(C93&lt;E93,E93&lt;F93),"Er","")</f>
        <v/>
      </c>
      <c r="T93" s="135" t="str">
        <f aca="false">IF(OR(C93&lt;F93,D93&lt;F93,E93&lt;F93),"Er","")</f>
        <v/>
      </c>
    </row>
    <row r="94" customFormat="false" ht="15.75" hidden="false" customHeight="true" outlineLevel="0" collapsed="false">
      <c r="A94" s="392" t="str">
        <f aca="false">IF(ISNA(VLOOKUP(B94,NGANH_THS_LIST,2,FALSE())),"",VLOOKUP(B94,NGANH_THS_LIST,2,FALSE()))</f>
        <v/>
      </c>
      <c r="B94" s="134"/>
      <c r="C94" s="294" t="n">
        <f aca="false">SUM(G94:M94)</f>
        <v>0</v>
      </c>
      <c r="D94" s="397"/>
      <c r="E94" s="397"/>
      <c r="F94" s="397"/>
      <c r="G94" s="272"/>
      <c r="H94" s="272"/>
      <c r="I94" s="272"/>
      <c r="J94" s="272"/>
      <c r="K94" s="272"/>
      <c r="L94" s="272"/>
      <c r="M94" s="272"/>
      <c r="N94" s="393"/>
      <c r="O94" s="235"/>
      <c r="Q94" s="135" t="str">
        <f aca="false">IF(OR(C94&lt;D94,C94&lt;E94,C94&lt;F94),"Er","")</f>
        <v/>
      </c>
      <c r="R94" s="135" t="str">
        <f aca="false">IF(OR(C94&lt;D94,D94&lt;F94),"Er","")</f>
        <v/>
      </c>
      <c r="S94" s="135" t="str">
        <f aca="false">IF(OR(C94&lt;E94,E94&lt;F94),"Er","")</f>
        <v/>
      </c>
      <c r="T94" s="135" t="str">
        <f aca="false">IF(OR(C94&lt;F94,D94&lt;F94,E94&lt;F94),"Er","")</f>
        <v/>
      </c>
    </row>
    <row r="95" customFormat="false" ht="15.75" hidden="false" customHeight="true" outlineLevel="0" collapsed="false">
      <c r="A95" s="392" t="str">
        <f aca="false">IF(ISNA(VLOOKUP(B95,NGANH_THS_LIST,2,FALSE())),"",VLOOKUP(B95,NGANH_THS_LIST,2,FALSE()))</f>
        <v/>
      </c>
      <c r="B95" s="134"/>
      <c r="C95" s="294" t="n">
        <f aca="false">SUM(G95:M95)</f>
        <v>0</v>
      </c>
      <c r="D95" s="397"/>
      <c r="E95" s="397"/>
      <c r="F95" s="397"/>
      <c r="G95" s="272"/>
      <c r="H95" s="272"/>
      <c r="I95" s="272"/>
      <c r="J95" s="272"/>
      <c r="K95" s="272"/>
      <c r="L95" s="272"/>
      <c r="M95" s="272"/>
      <c r="N95" s="393"/>
      <c r="O95" s="235"/>
      <c r="Q95" s="135" t="str">
        <f aca="false">IF(OR(C95&lt;D95,C95&lt;E95,C95&lt;F95),"Er","")</f>
        <v/>
      </c>
      <c r="R95" s="135" t="str">
        <f aca="false">IF(OR(C95&lt;D95,D95&lt;F95),"Er","")</f>
        <v/>
      </c>
      <c r="S95" s="135" t="str">
        <f aca="false">IF(OR(C95&lt;E95,E95&lt;F95),"Er","")</f>
        <v/>
      </c>
      <c r="T95" s="135" t="str">
        <f aca="false">IF(OR(C95&lt;F95,D95&lt;F95,E95&lt;F95),"Er","")</f>
        <v/>
      </c>
    </row>
    <row r="96" customFormat="false" ht="15.75" hidden="false" customHeight="true" outlineLevel="0" collapsed="false">
      <c r="A96" s="392" t="str">
        <f aca="false">IF(ISNA(VLOOKUP(B96,NGANH_THS_LIST,2,FALSE())),"",VLOOKUP(B96,NGANH_THS_LIST,2,FALSE()))</f>
        <v/>
      </c>
      <c r="B96" s="134"/>
      <c r="C96" s="294" t="n">
        <f aca="false">SUM(G96:M96)</f>
        <v>0</v>
      </c>
      <c r="D96" s="397"/>
      <c r="E96" s="397"/>
      <c r="F96" s="397"/>
      <c r="G96" s="272"/>
      <c r="H96" s="272"/>
      <c r="I96" s="272"/>
      <c r="J96" s="272"/>
      <c r="K96" s="272"/>
      <c r="L96" s="272"/>
      <c r="M96" s="272"/>
      <c r="N96" s="393"/>
      <c r="O96" s="235"/>
      <c r="Q96" s="135" t="str">
        <f aca="false">IF(OR(C96&lt;D96,C96&lt;E96,C96&lt;F96),"Er","")</f>
        <v/>
      </c>
      <c r="R96" s="135" t="str">
        <f aca="false">IF(OR(C96&lt;D96,D96&lt;F96),"Er","")</f>
        <v/>
      </c>
      <c r="S96" s="135" t="str">
        <f aca="false">IF(OR(C96&lt;E96,E96&lt;F96),"Er","")</f>
        <v/>
      </c>
      <c r="T96" s="135" t="str">
        <f aca="false">IF(OR(C96&lt;F96,D96&lt;F96,E96&lt;F96),"Er","")</f>
        <v/>
      </c>
    </row>
    <row r="97" customFormat="false" ht="15.75" hidden="false" customHeight="true" outlineLevel="0" collapsed="false">
      <c r="A97" s="392" t="str">
        <f aca="false">IF(ISNA(VLOOKUP(B97,NGANH_THS_LIST,2,FALSE())),"",VLOOKUP(B97,NGANH_THS_LIST,2,FALSE()))</f>
        <v/>
      </c>
      <c r="B97" s="134"/>
      <c r="C97" s="294" t="n">
        <f aca="false">SUM(G97:M97)</f>
        <v>0</v>
      </c>
      <c r="D97" s="397"/>
      <c r="E97" s="397"/>
      <c r="F97" s="397"/>
      <c r="G97" s="272"/>
      <c r="H97" s="272"/>
      <c r="I97" s="272"/>
      <c r="J97" s="272"/>
      <c r="K97" s="272"/>
      <c r="L97" s="272"/>
      <c r="M97" s="272"/>
      <c r="N97" s="393"/>
      <c r="O97" s="235"/>
      <c r="Q97" s="135" t="str">
        <f aca="false">IF(OR(C97&lt;D97,C97&lt;E97,C97&lt;F97),"Er","")</f>
        <v/>
      </c>
      <c r="R97" s="135" t="str">
        <f aca="false">IF(OR(C97&lt;D97,D97&lt;F97),"Er","")</f>
        <v/>
      </c>
      <c r="S97" s="135" t="str">
        <f aca="false">IF(OR(C97&lt;E97,E97&lt;F97),"Er","")</f>
        <v/>
      </c>
      <c r="T97" s="135" t="str">
        <f aca="false">IF(OR(C97&lt;F97,D97&lt;F97,E97&lt;F97),"Er","")</f>
        <v/>
      </c>
    </row>
    <row r="98" customFormat="false" ht="15.75" hidden="false" customHeight="true" outlineLevel="0" collapsed="false">
      <c r="A98" s="392" t="str">
        <f aca="false">IF(ISNA(VLOOKUP(B98,NGANH_THS_LIST,2,FALSE())),"",VLOOKUP(B98,NGANH_THS_LIST,2,FALSE()))</f>
        <v/>
      </c>
      <c r="B98" s="134"/>
      <c r="C98" s="294" t="n">
        <f aca="false">SUM(G98:M98)</f>
        <v>0</v>
      </c>
      <c r="D98" s="397"/>
      <c r="E98" s="397"/>
      <c r="F98" s="397"/>
      <c r="G98" s="272"/>
      <c r="H98" s="272"/>
      <c r="I98" s="272"/>
      <c r="J98" s="272"/>
      <c r="K98" s="272"/>
      <c r="L98" s="272"/>
      <c r="M98" s="272"/>
      <c r="N98" s="393"/>
      <c r="O98" s="235"/>
      <c r="Q98" s="135" t="str">
        <f aca="false">IF(OR(C98&lt;D98,C98&lt;E98,C98&lt;F98),"Er","")</f>
        <v/>
      </c>
      <c r="R98" s="135" t="str">
        <f aca="false">IF(OR(C98&lt;D98,D98&lt;F98),"Er","")</f>
        <v/>
      </c>
      <c r="S98" s="135" t="str">
        <f aca="false">IF(OR(C98&lt;E98,E98&lt;F98),"Er","")</f>
        <v/>
      </c>
      <c r="T98" s="135" t="str">
        <f aca="false">IF(OR(C98&lt;F98,D98&lt;F98,E98&lt;F98),"Er","")</f>
        <v/>
      </c>
    </row>
    <row r="99" customFormat="false" ht="15.75" hidden="false" customHeight="true" outlineLevel="0" collapsed="false">
      <c r="A99" s="392" t="str">
        <f aca="false">IF(ISNA(VLOOKUP(B99,NGANH_THS_LIST,2,FALSE())),"",VLOOKUP(B99,NGANH_THS_LIST,2,FALSE()))</f>
        <v/>
      </c>
      <c r="B99" s="134"/>
      <c r="C99" s="294" t="n">
        <f aca="false">SUM(G99:M99)</f>
        <v>0</v>
      </c>
      <c r="D99" s="397"/>
      <c r="E99" s="397"/>
      <c r="F99" s="397"/>
      <c r="G99" s="272"/>
      <c r="H99" s="272"/>
      <c r="I99" s="272"/>
      <c r="J99" s="272"/>
      <c r="K99" s="272"/>
      <c r="L99" s="272"/>
      <c r="M99" s="272"/>
      <c r="N99" s="393"/>
      <c r="O99" s="235"/>
      <c r="Q99" s="135" t="str">
        <f aca="false">IF(OR(C99&lt;D99,C99&lt;E99,C99&lt;F99),"Er","")</f>
        <v/>
      </c>
      <c r="R99" s="135" t="str">
        <f aca="false">IF(OR(C99&lt;D99,D99&lt;F99),"Er","")</f>
        <v/>
      </c>
      <c r="S99" s="135" t="str">
        <f aca="false">IF(OR(C99&lt;E99,E99&lt;F99),"Er","")</f>
        <v/>
      </c>
      <c r="T99" s="135" t="str">
        <f aca="false">IF(OR(C99&lt;F99,D99&lt;F99,E99&lt;F99),"Er","")</f>
        <v/>
      </c>
    </row>
    <row r="100" customFormat="false" ht="15.75" hidden="false" customHeight="true" outlineLevel="0" collapsed="false">
      <c r="A100" s="392" t="str">
        <f aca="false">IF(ISNA(VLOOKUP(B100,NGANH_THS_LIST,2,FALSE())),"",VLOOKUP(B100,NGANH_THS_LIST,2,FALSE()))</f>
        <v/>
      </c>
      <c r="B100" s="134"/>
      <c r="C100" s="294" t="n">
        <f aca="false">SUM(G100:M100)</f>
        <v>0</v>
      </c>
      <c r="D100" s="397"/>
      <c r="E100" s="397"/>
      <c r="F100" s="397"/>
      <c r="G100" s="272"/>
      <c r="H100" s="272"/>
      <c r="I100" s="272"/>
      <c r="J100" s="272"/>
      <c r="K100" s="272"/>
      <c r="L100" s="272"/>
      <c r="M100" s="272"/>
      <c r="N100" s="393"/>
      <c r="O100" s="235"/>
      <c r="Q100" s="135" t="str">
        <f aca="false">IF(OR(C100&lt;D100,C100&lt;E100,C100&lt;F100),"Er","")</f>
        <v/>
      </c>
      <c r="R100" s="135" t="str">
        <f aca="false">IF(OR(C100&lt;D100,D100&lt;F100),"Er","")</f>
        <v/>
      </c>
      <c r="S100" s="135" t="str">
        <f aca="false">IF(OR(C100&lt;E100,E100&lt;F100),"Er","")</f>
        <v/>
      </c>
      <c r="T100" s="135" t="str">
        <f aca="false">IF(OR(C100&lt;F100,D100&lt;F100,E100&lt;F100),"Er","")</f>
        <v/>
      </c>
    </row>
    <row r="101" customFormat="false" ht="15.75" hidden="false" customHeight="true" outlineLevel="0" collapsed="false">
      <c r="A101" s="392" t="str">
        <f aca="false">IF(ISNA(VLOOKUP(B101,NGANH_THS_LIST,2,FALSE())),"",VLOOKUP(B101,NGANH_THS_LIST,2,FALSE()))</f>
        <v/>
      </c>
      <c r="B101" s="134"/>
      <c r="C101" s="294" t="n">
        <f aca="false">SUM(G101:M101)</f>
        <v>0</v>
      </c>
      <c r="D101" s="397"/>
      <c r="E101" s="397"/>
      <c r="F101" s="397"/>
      <c r="G101" s="272"/>
      <c r="H101" s="272"/>
      <c r="I101" s="272"/>
      <c r="J101" s="272"/>
      <c r="K101" s="272"/>
      <c r="L101" s="272"/>
      <c r="M101" s="272"/>
      <c r="N101" s="393"/>
      <c r="O101" s="235"/>
      <c r="Q101" s="135" t="str">
        <f aca="false">IF(OR(C101&lt;D101,C101&lt;E101,C101&lt;F101),"Er","")</f>
        <v/>
      </c>
      <c r="R101" s="135" t="str">
        <f aca="false">IF(OR(C101&lt;D101,D101&lt;F101),"Er","")</f>
        <v/>
      </c>
      <c r="S101" s="135" t="str">
        <f aca="false">IF(OR(C101&lt;E101,E101&lt;F101),"Er","")</f>
        <v/>
      </c>
      <c r="T101" s="135" t="str">
        <f aca="false">IF(OR(C101&lt;F101,D101&lt;F101,E101&lt;F101),"Er","")</f>
        <v/>
      </c>
    </row>
    <row r="102" customFormat="false" ht="15.75" hidden="false" customHeight="true" outlineLevel="0" collapsed="false">
      <c r="A102" s="392" t="str">
        <f aca="false">IF(ISNA(VLOOKUP(B102,NGANH_THS_LIST,2,FALSE())),"",VLOOKUP(B102,NGANH_THS_LIST,2,FALSE()))</f>
        <v/>
      </c>
      <c r="B102" s="134"/>
      <c r="C102" s="294" t="n">
        <f aca="false">SUM(G102:M102)</f>
        <v>0</v>
      </c>
      <c r="D102" s="397"/>
      <c r="E102" s="397"/>
      <c r="F102" s="397"/>
      <c r="G102" s="272"/>
      <c r="H102" s="272"/>
      <c r="I102" s="272"/>
      <c r="J102" s="272"/>
      <c r="K102" s="272"/>
      <c r="L102" s="272"/>
      <c r="M102" s="272"/>
      <c r="N102" s="393"/>
      <c r="O102" s="235"/>
      <c r="Q102" s="135" t="str">
        <f aca="false">IF(OR(C102&lt;D102,C102&lt;E102,C102&lt;F102),"Er","")</f>
        <v/>
      </c>
      <c r="R102" s="135" t="str">
        <f aca="false">IF(OR(C102&lt;D102,D102&lt;F102),"Er","")</f>
        <v/>
      </c>
      <c r="S102" s="135" t="str">
        <f aca="false">IF(OR(C102&lt;E102,E102&lt;F102),"Er","")</f>
        <v/>
      </c>
      <c r="T102" s="135" t="str">
        <f aca="false">IF(OR(C102&lt;F102,D102&lt;F102,E102&lt;F102),"Er","")</f>
        <v/>
      </c>
    </row>
    <row r="103" customFormat="false" ht="15.75" hidden="false" customHeight="true" outlineLevel="0" collapsed="false">
      <c r="A103" s="392" t="str">
        <f aca="false">IF(ISNA(VLOOKUP(B103,NGANH_THS_LIST,2,FALSE())),"",VLOOKUP(B103,NGANH_THS_LIST,2,FALSE()))</f>
        <v/>
      </c>
      <c r="B103" s="134"/>
      <c r="C103" s="294" t="n">
        <f aca="false">SUM(G103:M103)</f>
        <v>0</v>
      </c>
      <c r="D103" s="397"/>
      <c r="E103" s="397"/>
      <c r="F103" s="397"/>
      <c r="G103" s="272"/>
      <c r="H103" s="272"/>
      <c r="I103" s="272"/>
      <c r="J103" s="272"/>
      <c r="K103" s="272"/>
      <c r="L103" s="272"/>
      <c r="M103" s="272"/>
      <c r="N103" s="393"/>
      <c r="O103" s="235"/>
      <c r="Q103" s="135" t="str">
        <f aca="false">IF(OR(C103&lt;D103,C103&lt;E103,C103&lt;F103),"Er","")</f>
        <v/>
      </c>
      <c r="R103" s="135" t="str">
        <f aca="false">IF(OR(C103&lt;D103,D103&lt;F103),"Er","")</f>
        <v/>
      </c>
      <c r="S103" s="135" t="str">
        <f aca="false">IF(OR(C103&lt;E103,E103&lt;F103),"Er","")</f>
        <v/>
      </c>
      <c r="T103" s="135" t="str">
        <f aca="false">IF(OR(C103&lt;F103,D103&lt;F103,E103&lt;F103),"Er","")</f>
        <v/>
      </c>
    </row>
    <row r="104" customFormat="false" ht="15.75" hidden="false" customHeight="true" outlineLevel="0" collapsed="false">
      <c r="A104" s="392" t="str">
        <f aca="false">IF(ISNA(VLOOKUP(B104,NGANH_THS_LIST,2,FALSE())),"",VLOOKUP(B104,NGANH_THS_LIST,2,FALSE()))</f>
        <v/>
      </c>
      <c r="B104" s="134"/>
      <c r="C104" s="294" t="n">
        <f aca="false">SUM(G104:M104)</f>
        <v>0</v>
      </c>
      <c r="D104" s="397"/>
      <c r="E104" s="397"/>
      <c r="F104" s="397"/>
      <c r="G104" s="272"/>
      <c r="H104" s="272"/>
      <c r="I104" s="272"/>
      <c r="J104" s="272"/>
      <c r="K104" s="272"/>
      <c r="L104" s="272"/>
      <c r="M104" s="272"/>
      <c r="N104" s="393"/>
      <c r="O104" s="235"/>
      <c r="Q104" s="135" t="str">
        <f aca="false">IF(OR(C104&lt;D104,C104&lt;E104,C104&lt;F104),"Er","")</f>
        <v/>
      </c>
      <c r="R104" s="135" t="str">
        <f aca="false">IF(OR(C104&lt;D104,D104&lt;F104),"Er","")</f>
        <v/>
      </c>
      <c r="S104" s="135" t="str">
        <f aca="false">IF(OR(C104&lt;E104,E104&lt;F104),"Er","")</f>
        <v/>
      </c>
      <c r="T104" s="135" t="str">
        <f aca="false">IF(OR(C104&lt;F104,D104&lt;F104,E104&lt;F104),"Er","")</f>
        <v/>
      </c>
    </row>
    <row r="105" customFormat="false" ht="15.75" hidden="false" customHeight="true" outlineLevel="0" collapsed="false">
      <c r="A105" s="392" t="str">
        <f aca="false">IF(ISNA(VLOOKUP(B105,NGANH_THS_LIST,2,FALSE())),"",VLOOKUP(B105,NGANH_THS_LIST,2,FALSE()))</f>
        <v/>
      </c>
      <c r="B105" s="134"/>
      <c r="C105" s="294" t="n">
        <f aca="false">SUM(G105:M105)</f>
        <v>0</v>
      </c>
      <c r="D105" s="397"/>
      <c r="E105" s="397"/>
      <c r="F105" s="397"/>
      <c r="G105" s="272"/>
      <c r="H105" s="272"/>
      <c r="I105" s="272"/>
      <c r="J105" s="272"/>
      <c r="K105" s="272"/>
      <c r="L105" s="272"/>
      <c r="M105" s="272"/>
      <c r="N105" s="393"/>
      <c r="O105" s="235"/>
      <c r="Q105" s="135" t="str">
        <f aca="false">IF(OR(C105&lt;D105,C105&lt;E105,C105&lt;F105),"Er","")</f>
        <v/>
      </c>
      <c r="R105" s="135" t="str">
        <f aca="false">IF(OR(C105&lt;D105,D105&lt;F105),"Er","")</f>
        <v/>
      </c>
      <c r="S105" s="135" t="str">
        <f aca="false">IF(OR(C105&lt;E105,E105&lt;F105),"Er","")</f>
        <v/>
      </c>
      <c r="T105" s="135" t="str">
        <f aca="false">IF(OR(C105&lt;F105,D105&lt;F105,E105&lt;F105),"Er","")</f>
        <v/>
      </c>
    </row>
    <row r="106" customFormat="false" ht="15.75" hidden="false" customHeight="true" outlineLevel="0" collapsed="false">
      <c r="A106" s="392" t="str">
        <f aca="false">IF(ISNA(VLOOKUP(B106,NGANH_THS_LIST,2,FALSE())),"",VLOOKUP(B106,NGANH_THS_LIST,2,FALSE()))</f>
        <v/>
      </c>
      <c r="B106" s="134"/>
      <c r="C106" s="294" t="n">
        <f aca="false">SUM(G106:M106)</f>
        <v>0</v>
      </c>
      <c r="D106" s="397"/>
      <c r="E106" s="397"/>
      <c r="F106" s="397"/>
      <c r="G106" s="272"/>
      <c r="H106" s="272"/>
      <c r="I106" s="272"/>
      <c r="J106" s="272"/>
      <c r="K106" s="272"/>
      <c r="L106" s="272"/>
      <c r="M106" s="272"/>
      <c r="N106" s="393"/>
      <c r="O106" s="235"/>
      <c r="Q106" s="135" t="str">
        <f aca="false">IF(OR(C106&lt;D106,C106&lt;E106,C106&lt;F106),"Er","")</f>
        <v/>
      </c>
      <c r="R106" s="135" t="str">
        <f aca="false">IF(OR(C106&lt;D106,D106&lt;F106),"Er","")</f>
        <v/>
      </c>
      <c r="S106" s="135" t="str">
        <f aca="false">IF(OR(C106&lt;E106,E106&lt;F106),"Er","")</f>
        <v/>
      </c>
      <c r="T106" s="135" t="str">
        <f aca="false">IF(OR(C106&lt;F106,D106&lt;F106,E106&lt;F106),"Er","")</f>
        <v/>
      </c>
    </row>
    <row r="107" customFormat="false" ht="15.75" hidden="false" customHeight="true" outlineLevel="0" collapsed="false">
      <c r="A107" s="392" t="str">
        <f aca="false">IF(ISNA(VLOOKUP(B107,NGANH_THS_LIST,2,FALSE())),"",VLOOKUP(B107,NGANH_THS_LIST,2,FALSE()))</f>
        <v/>
      </c>
      <c r="B107" s="134"/>
      <c r="C107" s="294" t="n">
        <f aca="false">SUM(G107:M107)</f>
        <v>0</v>
      </c>
      <c r="D107" s="397"/>
      <c r="E107" s="397"/>
      <c r="F107" s="397"/>
      <c r="G107" s="272"/>
      <c r="H107" s="272"/>
      <c r="I107" s="272"/>
      <c r="J107" s="272"/>
      <c r="K107" s="272"/>
      <c r="L107" s="272"/>
      <c r="M107" s="272"/>
      <c r="N107" s="393"/>
      <c r="O107" s="235"/>
      <c r="Q107" s="135" t="str">
        <f aca="false">IF(OR(C107&lt;D107,C107&lt;E107,C107&lt;F107),"Er","")</f>
        <v/>
      </c>
      <c r="R107" s="135" t="str">
        <f aca="false">IF(OR(C107&lt;D107,D107&lt;F107),"Er","")</f>
        <v/>
      </c>
      <c r="S107" s="135" t="str">
        <f aca="false">IF(OR(C107&lt;E107,E107&lt;F107),"Er","")</f>
        <v/>
      </c>
      <c r="T107" s="135" t="str">
        <f aca="false">IF(OR(C107&lt;F107,D107&lt;F107,E107&lt;F107),"Er","")</f>
        <v/>
      </c>
    </row>
    <row r="108" customFormat="false" ht="15.75" hidden="false" customHeight="true" outlineLevel="0" collapsed="false">
      <c r="A108" s="392" t="str">
        <f aca="false">IF(ISNA(VLOOKUP(B108,NGANH_THS_LIST,2,FALSE())),"",VLOOKUP(B108,NGANH_THS_LIST,2,FALSE()))</f>
        <v/>
      </c>
      <c r="B108" s="134"/>
      <c r="C108" s="294" t="n">
        <f aca="false">SUM(G108:M108)</f>
        <v>0</v>
      </c>
      <c r="D108" s="397"/>
      <c r="E108" s="397"/>
      <c r="F108" s="397"/>
      <c r="G108" s="272"/>
      <c r="H108" s="272"/>
      <c r="I108" s="272"/>
      <c r="J108" s="272"/>
      <c r="K108" s="272"/>
      <c r="L108" s="272"/>
      <c r="M108" s="272"/>
      <c r="N108" s="393"/>
      <c r="O108" s="235"/>
      <c r="Q108" s="135" t="str">
        <f aca="false">IF(OR(C108&lt;D108,C108&lt;E108,C108&lt;F108),"Er","")</f>
        <v/>
      </c>
      <c r="R108" s="135" t="str">
        <f aca="false">IF(OR(C108&lt;D108,D108&lt;F108),"Er","")</f>
        <v/>
      </c>
      <c r="S108" s="135" t="str">
        <f aca="false">IF(OR(C108&lt;E108,E108&lt;F108),"Er","")</f>
        <v/>
      </c>
      <c r="T108" s="135" t="str">
        <f aca="false">IF(OR(C108&lt;F108,D108&lt;F108,E108&lt;F108),"Er","")</f>
        <v/>
      </c>
    </row>
    <row r="109" customFormat="false" ht="15.75" hidden="false" customHeight="true" outlineLevel="0" collapsed="false">
      <c r="A109" s="392" t="str">
        <f aca="false">IF(ISNA(VLOOKUP(B109,NGANH_THS_LIST,2,FALSE())),"",VLOOKUP(B109,NGANH_THS_LIST,2,FALSE()))</f>
        <v/>
      </c>
      <c r="B109" s="134"/>
      <c r="C109" s="294" t="n">
        <f aca="false">SUM(G109:M109)</f>
        <v>0</v>
      </c>
      <c r="D109" s="397"/>
      <c r="E109" s="397"/>
      <c r="F109" s="397"/>
      <c r="G109" s="272"/>
      <c r="H109" s="272"/>
      <c r="I109" s="272"/>
      <c r="J109" s="272"/>
      <c r="K109" s="272"/>
      <c r="L109" s="272"/>
      <c r="M109" s="272"/>
      <c r="N109" s="393"/>
      <c r="O109" s="235"/>
      <c r="Q109" s="135" t="str">
        <f aca="false">IF(OR(C109&lt;D109,C109&lt;E109,C109&lt;F109),"Er","")</f>
        <v/>
      </c>
      <c r="R109" s="135" t="str">
        <f aca="false">IF(OR(C109&lt;D109,D109&lt;F109),"Er","")</f>
        <v/>
      </c>
      <c r="S109" s="135" t="str">
        <f aca="false">IF(OR(C109&lt;E109,E109&lt;F109),"Er","")</f>
        <v/>
      </c>
      <c r="T109" s="135" t="str">
        <f aca="false">IF(OR(C109&lt;F109,D109&lt;F109,E109&lt;F109),"Er","")</f>
        <v/>
      </c>
    </row>
    <row r="110" customFormat="false" ht="15.75" hidden="false" customHeight="true" outlineLevel="0" collapsed="false">
      <c r="A110" s="392" t="str">
        <f aca="false">IF(ISNA(VLOOKUP(B110,NGANH_THS_LIST,2,FALSE())),"",VLOOKUP(B110,NGANH_THS_LIST,2,FALSE()))</f>
        <v/>
      </c>
      <c r="B110" s="134"/>
      <c r="C110" s="294" t="n">
        <f aca="false">SUM(G110:M110)</f>
        <v>0</v>
      </c>
      <c r="D110" s="397"/>
      <c r="E110" s="397"/>
      <c r="F110" s="397"/>
      <c r="G110" s="272"/>
      <c r="H110" s="272"/>
      <c r="I110" s="272"/>
      <c r="J110" s="272"/>
      <c r="K110" s="272"/>
      <c r="L110" s="272"/>
      <c r="M110" s="272"/>
      <c r="N110" s="393"/>
      <c r="O110" s="235"/>
      <c r="Q110" s="135" t="str">
        <f aca="false">IF(OR(C110&lt;D110,C110&lt;E110,C110&lt;F110),"Er","")</f>
        <v/>
      </c>
      <c r="R110" s="135" t="str">
        <f aca="false">IF(OR(C110&lt;D110,D110&lt;F110),"Er","")</f>
        <v/>
      </c>
      <c r="S110" s="135" t="str">
        <f aca="false">IF(OR(C110&lt;E110,E110&lt;F110),"Er","")</f>
        <v/>
      </c>
      <c r="T110" s="135" t="str">
        <f aca="false">IF(OR(C110&lt;F110,D110&lt;F110,E110&lt;F110),"Er","")</f>
        <v/>
      </c>
    </row>
    <row r="111" customFormat="false" ht="15.75" hidden="false" customHeight="true" outlineLevel="0" collapsed="false">
      <c r="A111" s="392" t="str">
        <f aca="false">IF(ISNA(VLOOKUP(B111,NGANH_THS_LIST,2,FALSE())),"",VLOOKUP(B111,NGANH_THS_LIST,2,FALSE()))</f>
        <v/>
      </c>
      <c r="B111" s="134"/>
      <c r="C111" s="294" t="n">
        <f aca="false">SUM(G111:M111)</f>
        <v>0</v>
      </c>
      <c r="D111" s="397"/>
      <c r="E111" s="397"/>
      <c r="F111" s="397"/>
      <c r="G111" s="272"/>
      <c r="H111" s="272"/>
      <c r="I111" s="272"/>
      <c r="J111" s="272"/>
      <c r="K111" s="272"/>
      <c r="L111" s="272"/>
      <c r="M111" s="272"/>
      <c r="N111" s="393"/>
      <c r="O111" s="235"/>
      <c r="Q111" s="135" t="str">
        <f aca="false">IF(OR(C111&lt;D111,C111&lt;E111,C111&lt;F111),"Er","")</f>
        <v/>
      </c>
      <c r="R111" s="135" t="str">
        <f aca="false">IF(OR(C111&lt;D111,D111&lt;F111),"Er","")</f>
        <v/>
      </c>
      <c r="S111" s="135" t="str">
        <f aca="false">IF(OR(C111&lt;E111,E111&lt;F111),"Er","")</f>
        <v/>
      </c>
      <c r="T111" s="135" t="str">
        <f aca="false">IF(OR(C111&lt;F111,D111&lt;F111,E111&lt;F111),"Er","")</f>
        <v/>
      </c>
    </row>
    <row r="112" customFormat="false" ht="15.75" hidden="false" customHeight="true" outlineLevel="0" collapsed="false">
      <c r="A112" s="392" t="str">
        <f aca="false">IF(ISNA(VLOOKUP(B112,NGANH_THS_LIST,2,FALSE())),"",VLOOKUP(B112,NGANH_THS_LIST,2,FALSE()))</f>
        <v/>
      </c>
      <c r="B112" s="134"/>
      <c r="C112" s="294" t="n">
        <f aca="false">SUM(G112:M112)</f>
        <v>0</v>
      </c>
      <c r="D112" s="397"/>
      <c r="E112" s="397"/>
      <c r="F112" s="397"/>
      <c r="G112" s="272"/>
      <c r="H112" s="272"/>
      <c r="I112" s="272"/>
      <c r="J112" s="272"/>
      <c r="K112" s="272"/>
      <c r="L112" s="272"/>
      <c r="M112" s="272"/>
      <c r="N112" s="393"/>
      <c r="O112" s="235"/>
      <c r="Q112" s="135" t="str">
        <f aca="false">IF(OR(C112&lt;D112,C112&lt;E112,C112&lt;F112),"Er","")</f>
        <v/>
      </c>
      <c r="R112" s="135" t="str">
        <f aca="false">IF(OR(C112&lt;D112,D112&lt;F112),"Er","")</f>
        <v/>
      </c>
      <c r="S112" s="135" t="str">
        <f aca="false">IF(OR(C112&lt;E112,E112&lt;F112),"Er","")</f>
        <v/>
      </c>
      <c r="T112" s="135" t="str">
        <f aca="false">IF(OR(C112&lt;F112,D112&lt;F112,E112&lt;F112),"Er","")</f>
        <v/>
      </c>
    </row>
    <row r="113" customFormat="false" ht="15.75" hidden="false" customHeight="true" outlineLevel="0" collapsed="false">
      <c r="A113" s="392" t="str">
        <f aca="false">IF(ISNA(VLOOKUP(B113,NGANH_THS_LIST,2,FALSE())),"",VLOOKUP(B113,NGANH_THS_LIST,2,FALSE()))</f>
        <v/>
      </c>
      <c r="B113" s="134"/>
      <c r="C113" s="294" t="n">
        <f aca="false">SUM(G113:M113)</f>
        <v>0</v>
      </c>
      <c r="D113" s="397"/>
      <c r="E113" s="397"/>
      <c r="F113" s="397"/>
      <c r="G113" s="272"/>
      <c r="H113" s="272"/>
      <c r="I113" s="272"/>
      <c r="J113" s="272"/>
      <c r="K113" s="272"/>
      <c r="L113" s="272"/>
      <c r="M113" s="272"/>
      <c r="N113" s="393"/>
      <c r="O113" s="235"/>
      <c r="Q113" s="135" t="str">
        <f aca="false">IF(OR(C113&lt;D113,C113&lt;E113,C113&lt;F113),"Er","")</f>
        <v/>
      </c>
      <c r="R113" s="135" t="str">
        <f aca="false">IF(OR(C113&lt;D113,D113&lt;F113),"Er","")</f>
        <v/>
      </c>
      <c r="S113" s="135" t="str">
        <f aca="false">IF(OR(C113&lt;E113,E113&lt;F113),"Er","")</f>
        <v/>
      </c>
      <c r="T113" s="135" t="str">
        <f aca="false">IF(OR(C113&lt;F113,D113&lt;F113,E113&lt;F113),"Er","")</f>
        <v/>
      </c>
    </row>
    <row r="114" customFormat="false" ht="15.75" hidden="false" customHeight="true" outlineLevel="0" collapsed="false">
      <c r="A114" s="392" t="str">
        <f aca="false">IF(ISNA(VLOOKUP(B114,NGANH_THS_LIST,2,FALSE())),"",VLOOKUP(B114,NGANH_THS_LIST,2,FALSE()))</f>
        <v/>
      </c>
      <c r="B114" s="134"/>
      <c r="C114" s="294" t="n">
        <f aca="false">SUM(G114:M114)</f>
        <v>0</v>
      </c>
      <c r="D114" s="397"/>
      <c r="E114" s="397"/>
      <c r="F114" s="397"/>
      <c r="G114" s="272"/>
      <c r="H114" s="272"/>
      <c r="I114" s="272"/>
      <c r="J114" s="272"/>
      <c r="K114" s="272"/>
      <c r="L114" s="272"/>
      <c r="M114" s="272"/>
      <c r="N114" s="393"/>
      <c r="O114" s="235"/>
      <c r="Q114" s="135" t="str">
        <f aca="false">IF(OR(C114&lt;D114,C114&lt;E114,C114&lt;F114),"Er","")</f>
        <v/>
      </c>
      <c r="R114" s="135" t="str">
        <f aca="false">IF(OR(C114&lt;D114,D114&lt;F114),"Er","")</f>
        <v/>
      </c>
      <c r="S114" s="135" t="str">
        <f aca="false">IF(OR(C114&lt;E114,E114&lt;F114),"Er","")</f>
        <v/>
      </c>
      <c r="T114" s="135" t="str">
        <f aca="false">IF(OR(C114&lt;F114,D114&lt;F114,E114&lt;F114),"Er","")</f>
        <v/>
      </c>
    </row>
    <row r="115" customFormat="false" ht="15.75" hidden="false" customHeight="true" outlineLevel="0" collapsed="false">
      <c r="A115" s="392" t="str">
        <f aca="false">IF(ISNA(VLOOKUP(B115,NGANH_THS_LIST,2,FALSE())),"",VLOOKUP(B115,NGANH_THS_LIST,2,FALSE()))</f>
        <v/>
      </c>
      <c r="B115" s="134"/>
      <c r="C115" s="294" t="n">
        <f aca="false">SUM(G115:M115)</f>
        <v>0</v>
      </c>
      <c r="D115" s="397"/>
      <c r="E115" s="397"/>
      <c r="F115" s="397"/>
      <c r="G115" s="272"/>
      <c r="H115" s="272"/>
      <c r="I115" s="272"/>
      <c r="J115" s="272"/>
      <c r="K115" s="272"/>
      <c r="L115" s="272"/>
      <c r="M115" s="272"/>
      <c r="N115" s="393"/>
      <c r="O115" s="235"/>
      <c r="Q115" s="135" t="str">
        <f aca="false">IF(OR(C115&lt;D115,C115&lt;E115,C115&lt;F115),"Er","")</f>
        <v/>
      </c>
      <c r="R115" s="135" t="str">
        <f aca="false">IF(OR(C115&lt;D115,D115&lt;F115),"Er","")</f>
        <v/>
      </c>
      <c r="S115" s="135" t="str">
        <f aca="false">IF(OR(C115&lt;E115,E115&lt;F115),"Er","")</f>
        <v/>
      </c>
      <c r="T115" s="135" t="str">
        <f aca="false">IF(OR(C115&lt;F115,D115&lt;F115,E115&lt;F115),"Er","")</f>
        <v/>
      </c>
    </row>
    <row r="116" customFormat="false" ht="15.75" hidden="false" customHeight="true" outlineLevel="0" collapsed="false">
      <c r="A116" s="392" t="str">
        <f aca="false">IF(ISNA(VLOOKUP(B116,NGANH_THS_LIST,2,FALSE())),"",VLOOKUP(B116,NGANH_THS_LIST,2,FALSE()))</f>
        <v/>
      </c>
      <c r="B116" s="134"/>
      <c r="C116" s="294" t="n">
        <f aca="false">SUM(G116:M116)</f>
        <v>0</v>
      </c>
      <c r="D116" s="397"/>
      <c r="E116" s="397"/>
      <c r="F116" s="397"/>
      <c r="G116" s="272"/>
      <c r="H116" s="272"/>
      <c r="I116" s="272"/>
      <c r="J116" s="272"/>
      <c r="K116" s="272"/>
      <c r="L116" s="272"/>
      <c r="M116" s="272"/>
      <c r="N116" s="393"/>
      <c r="O116" s="235"/>
      <c r="Q116" s="135" t="str">
        <f aca="false">IF(OR(C116&lt;D116,C116&lt;E116,C116&lt;F116),"Er","")</f>
        <v/>
      </c>
      <c r="R116" s="135" t="str">
        <f aca="false">IF(OR(C116&lt;D116,D116&lt;F116),"Er","")</f>
        <v/>
      </c>
      <c r="S116" s="135" t="str">
        <f aca="false">IF(OR(C116&lt;E116,E116&lt;F116),"Er","")</f>
        <v/>
      </c>
      <c r="T116" s="135" t="str">
        <f aca="false">IF(OR(C116&lt;F116,D116&lt;F116,E116&lt;F116),"Er","")</f>
        <v/>
      </c>
    </row>
    <row r="117" customFormat="false" ht="15.75" hidden="false" customHeight="true" outlineLevel="0" collapsed="false">
      <c r="A117" s="392" t="str">
        <f aca="false">IF(ISNA(VLOOKUP(B117,NGANH_THS_LIST,2,FALSE())),"",VLOOKUP(B117,NGANH_THS_LIST,2,FALSE()))</f>
        <v/>
      </c>
      <c r="B117" s="134"/>
      <c r="C117" s="294" t="n">
        <f aca="false">SUM(G117:M117)</f>
        <v>0</v>
      </c>
      <c r="D117" s="397"/>
      <c r="E117" s="397"/>
      <c r="F117" s="397"/>
      <c r="G117" s="272"/>
      <c r="H117" s="272"/>
      <c r="I117" s="272"/>
      <c r="J117" s="272"/>
      <c r="K117" s="272"/>
      <c r="L117" s="272"/>
      <c r="M117" s="272"/>
      <c r="N117" s="393"/>
      <c r="O117" s="235"/>
      <c r="Q117" s="135" t="str">
        <f aca="false">IF(OR(C117&lt;D117,C117&lt;E117,C117&lt;F117),"Er","")</f>
        <v/>
      </c>
      <c r="R117" s="135" t="str">
        <f aca="false">IF(OR(C117&lt;D117,D117&lt;F117),"Er","")</f>
        <v/>
      </c>
      <c r="S117" s="135" t="str">
        <f aca="false">IF(OR(C117&lt;E117,E117&lt;F117),"Er","")</f>
        <v/>
      </c>
      <c r="T117" s="135" t="str">
        <f aca="false">IF(OR(C117&lt;F117,D117&lt;F117,E117&lt;F117),"Er","")</f>
        <v/>
      </c>
    </row>
    <row r="118" customFormat="false" ht="15.75" hidden="false" customHeight="true" outlineLevel="0" collapsed="false">
      <c r="A118" s="392" t="str">
        <f aca="false">IF(ISNA(VLOOKUP(B118,NGANH_THS_LIST,2,FALSE())),"",VLOOKUP(B118,NGANH_THS_LIST,2,FALSE()))</f>
        <v/>
      </c>
      <c r="B118" s="134"/>
      <c r="C118" s="294" t="n">
        <f aca="false">SUM(G118:M118)</f>
        <v>0</v>
      </c>
      <c r="D118" s="397"/>
      <c r="E118" s="397"/>
      <c r="F118" s="397"/>
      <c r="G118" s="272"/>
      <c r="H118" s="272"/>
      <c r="I118" s="272"/>
      <c r="J118" s="272"/>
      <c r="K118" s="272"/>
      <c r="L118" s="272"/>
      <c r="M118" s="272"/>
      <c r="N118" s="393"/>
      <c r="O118" s="235"/>
      <c r="Q118" s="135" t="str">
        <f aca="false">IF(OR(C118&lt;D118,C118&lt;E118,C118&lt;F118),"Er","")</f>
        <v/>
      </c>
      <c r="R118" s="135" t="str">
        <f aca="false">IF(OR(C118&lt;D118,D118&lt;F118),"Er","")</f>
        <v/>
      </c>
      <c r="S118" s="135" t="str">
        <f aca="false">IF(OR(C118&lt;E118,E118&lt;F118),"Er","")</f>
        <v/>
      </c>
      <c r="T118" s="135" t="str">
        <f aca="false">IF(OR(C118&lt;F118,D118&lt;F118,E118&lt;F118),"Er","")</f>
        <v/>
      </c>
    </row>
    <row r="119" customFormat="false" ht="15.75" hidden="false" customHeight="true" outlineLevel="0" collapsed="false">
      <c r="A119" s="392" t="str">
        <f aca="false">IF(ISNA(VLOOKUP(B119,NGANH_THS_LIST,2,FALSE())),"",VLOOKUP(B119,NGANH_THS_LIST,2,FALSE()))</f>
        <v/>
      </c>
      <c r="B119" s="134"/>
      <c r="C119" s="294" t="n">
        <f aca="false">SUM(G119:M119)</f>
        <v>0</v>
      </c>
      <c r="D119" s="397"/>
      <c r="E119" s="397"/>
      <c r="F119" s="397"/>
      <c r="G119" s="272"/>
      <c r="H119" s="272"/>
      <c r="I119" s="272"/>
      <c r="J119" s="272"/>
      <c r="K119" s="272"/>
      <c r="L119" s="272"/>
      <c r="M119" s="272"/>
      <c r="N119" s="393"/>
      <c r="O119" s="235"/>
      <c r="Q119" s="135" t="str">
        <f aca="false">IF(OR(C119&lt;D119,C119&lt;E119,C119&lt;F119),"Er","")</f>
        <v/>
      </c>
      <c r="R119" s="135" t="str">
        <f aca="false">IF(OR(C119&lt;D119,D119&lt;F119),"Er","")</f>
        <v/>
      </c>
      <c r="S119" s="135" t="str">
        <f aca="false">IF(OR(C119&lt;E119,E119&lt;F119),"Er","")</f>
        <v/>
      </c>
      <c r="T119" s="135" t="str">
        <f aca="false">IF(OR(C119&lt;F119,D119&lt;F119,E119&lt;F119),"Er","")</f>
        <v/>
      </c>
    </row>
    <row r="120" customFormat="false" ht="15.75" hidden="false" customHeight="true" outlineLevel="0" collapsed="false">
      <c r="A120" s="392" t="str">
        <f aca="false">IF(ISNA(VLOOKUP(B120,NGANH_THS_LIST,2,FALSE())),"",VLOOKUP(B120,NGANH_THS_LIST,2,FALSE()))</f>
        <v/>
      </c>
      <c r="B120" s="134"/>
      <c r="C120" s="294" t="n">
        <f aca="false">SUM(G120:M120)</f>
        <v>0</v>
      </c>
      <c r="D120" s="397"/>
      <c r="E120" s="397"/>
      <c r="F120" s="397"/>
      <c r="G120" s="272"/>
      <c r="H120" s="272"/>
      <c r="I120" s="272"/>
      <c r="J120" s="272"/>
      <c r="K120" s="272"/>
      <c r="L120" s="272"/>
      <c r="M120" s="272"/>
      <c r="N120" s="393"/>
      <c r="O120" s="235"/>
      <c r="Q120" s="135" t="str">
        <f aca="false">IF(OR(C120&lt;D120,C120&lt;E120,C120&lt;F120),"Er","")</f>
        <v/>
      </c>
      <c r="R120" s="135" t="str">
        <f aca="false">IF(OR(C120&lt;D120,D120&lt;F120),"Er","")</f>
        <v/>
      </c>
      <c r="S120" s="135" t="str">
        <f aca="false">IF(OR(C120&lt;E120,E120&lt;F120),"Er","")</f>
        <v/>
      </c>
      <c r="T120" s="135" t="str">
        <f aca="false">IF(OR(C120&lt;F120,D120&lt;F120,E120&lt;F120),"Er","")</f>
        <v/>
      </c>
    </row>
    <row r="121" customFormat="false" ht="15.75" hidden="false" customHeight="true" outlineLevel="0" collapsed="false">
      <c r="A121" s="392" t="str">
        <f aca="false">IF(ISNA(VLOOKUP(B121,NGANH_THS_LIST,2,FALSE())),"",VLOOKUP(B121,NGANH_THS_LIST,2,FALSE()))</f>
        <v/>
      </c>
      <c r="B121" s="134"/>
      <c r="C121" s="294" t="n">
        <f aca="false">SUM(G121:M121)</f>
        <v>0</v>
      </c>
      <c r="D121" s="397"/>
      <c r="E121" s="397"/>
      <c r="F121" s="397"/>
      <c r="G121" s="272"/>
      <c r="H121" s="272"/>
      <c r="I121" s="272"/>
      <c r="J121" s="272"/>
      <c r="K121" s="272"/>
      <c r="L121" s="272"/>
      <c r="M121" s="272"/>
      <c r="N121" s="393"/>
      <c r="O121" s="235"/>
      <c r="Q121" s="135" t="str">
        <f aca="false">IF(OR(C121&lt;D121,C121&lt;E121,C121&lt;F121),"Er","")</f>
        <v/>
      </c>
      <c r="R121" s="135" t="str">
        <f aca="false">IF(OR(C121&lt;D121,D121&lt;F121),"Er","")</f>
        <v/>
      </c>
      <c r="S121" s="135" t="str">
        <f aca="false">IF(OR(C121&lt;E121,E121&lt;F121),"Er","")</f>
        <v/>
      </c>
      <c r="T121" s="135" t="str">
        <f aca="false">IF(OR(C121&lt;F121,D121&lt;F121,E121&lt;F121),"Er","")</f>
        <v/>
      </c>
    </row>
    <row r="122" customFormat="false" ht="15.75" hidden="false" customHeight="true" outlineLevel="0" collapsed="false">
      <c r="A122" s="392" t="str">
        <f aca="false">IF(ISNA(VLOOKUP(B122,NGANH_THS_LIST,2,FALSE())),"",VLOOKUP(B122,NGANH_THS_LIST,2,FALSE()))</f>
        <v/>
      </c>
      <c r="B122" s="134"/>
      <c r="C122" s="294" t="n">
        <f aca="false">SUM(G122:M122)</f>
        <v>0</v>
      </c>
      <c r="D122" s="397"/>
      <c r="E122" s="397"/>
      <c r="F122" s="397"/>
      <c r="G122" s="272"/>
      <c r="H122" s="272"/>
      <c r="I122" s="272"/>
      <c r="J122" s="272"/>
      <c r="K122" s="272"/>
      <c r="L122" s="272"/>
      <c r="M122" s="272"/>
      <c r="N122" s="393"/>
      <c r="O122" s="235"/>
      <c r="Q122" s="135" t="str">
        <f aca="false">IF(OR(C122&lt;D122,C122&lt;E122,C122&lt;F122),"Er","")</f>
        <v/>
      </c>
      <c r="R122" s="135" t="str">
        <f aca="false">IF(OR(C122&lt;D122,D122&lt;F122),"Er","")</f>
        <v/>
      </c>
      <c r="S122" s="135" t="str">
        <f aca="false">IF(OR(C122&lt;E122,E122&lt;F122),"Er","")</f>
        <v/>
      </c>
      <c r="T122" s="135" t="str">
        <f aca="false">IF(OR(C122&lt;F122,D122&lt;F122,E122&lt;F122),"Er","")</f>
        <v/>
      </c>
    </row>
    <row r="123" customFormat="false" ht="15.75" hidden="false" customHeight="true" outlineLevel="0" collapsed="false">
      <c r="A123" s="392" t="str">
        <f aca="false">IF(ISNA(VLOOKUP(B123,NGANH_THS_LIST,2,FALSE())),"",VLOOKUP(B123,NGANH_THS_LIST,2,FALSE()))</f>
        <v/>
      </c>
      <c r="B123" s="134"/>
      <c r="C123" s="294" t="n">
        <f aca="false">SUM(G123:M123)</f>
        <v>0</v>
      </c>
      <c r="D123" s="397"/>
      <c r="E123" s="397"/>
      <c r="F123" s="397"/>
      <c r="G123" s="272"/>
      <c r="H123" s="272"/>
      <c r="I123" s="272"/>
      <c r="J123" s="272"/>
      <c r="K123" s="272"/>
      <c r="L123" s="272"/>
      <c r="M123" s="272"/>
      <c r="N123" s="393"/>
      <c r="O123" s="235"/>
      <c r="Q123" s="135" t="str">
        <f aca="false">IF(OR(C123&lt;D123,C123&lt;E123,C123&lt;F123),"Er","")</f>
        <v/>
      </c>
      <c r="R123" s="135" t="str">
        <f aca="false">IF(OR(C123&lt;D123,D123&lt;F123),"Er","")</f>
        <v/>
      </c>
      <c r="S123" s="135" t="str">
        <f aca="false">IF(OR(C123&lt;E123,E123&lt;F123),"Er","")</f>
        <v/>
      </c>
      <c r="T123" s="135" t="str">
        <f aca="false">IF(OR(C123&lt;F123,D123&lt;F123,E123&lt;F123),"Er","")</f>
        <v/>
      </c>
    </row>
    <row r="124" customFormat="false" ht="15.75" hidden="false" customHeight="true" outlineLevel="0" collapsed="false">
      <c r="A124" s="392" t="str">
        <f aca="false">IF(ISNA(VLOOKUP(B124,NGANH_THS_LIST,2,FALSE())),"",VLOOKUP(B124,NGANH_THS_LIST,2,FALSE()))</f>
        <v/>
      </c>
      <c r="B124" s="134"/>
      <c r="C124" s="294" t="n">
        <f aca="false">SUM(G124:M124)</f>
        <v>0</v>
      </c>
      <c r="D124" s="397"/>
      <c r="E124" s="397"/>
      <c r="F124" s="397"/>
      <c r="G124" s="272"/>
      <c r="H124" s="272"/>
      <c r="I124" s="272"/>
      <c r="J124" s="272"/>
      <c r="K124" s="272"/>
      <c r="L124" s="272"/>
      <c r="M124" s="272"/>
      <c r="N124" s="393"/>
      <c r="O124" s="235"/>
      <c r="Q124" s="135" t="str">
        <f aca="false">IF(OR(C124&lt;D124,C124&lt;E124,C124&lt;F124),"Er","")</f>
        <v/>
      </c>
      <c r="R124" s="135" t="str">
        <f aca="false">IF(OR(C124&lt;D124,D124&lt;F124),"Er","")</f>
        <v/>
      </c>
      <c r="S124" s="135" t="str">
        <f aca="false">IF(OR(C124&lt;E124,E124&lt;F124),"Er","")</f>
        <v/>
      </c>
      <c r="T124" s="135" t="str">
        <f aca="false">IF(OR(C124&lt;F124,D124&lt;F124,E124&lt;F124),"Er","")</f>
        <v/>
      </c>
    </row>
    <row r="125" customFormat="false" ht="15.75" hidden="false" customHeight="true" outlineLevel="0" collapsed="false">
      <c r="A125" s="392" t="str">
        <f aca="false">IF(ISNA(VLOOKUP(B125,NGANH_THS_LIST,2,FALSE())),"",VLOOKUP(B125,NGANH_THS_LIST,2,FALSE()))</f>
        <v/>
      </c>
      <c r="B125" s="134"/>
      <c r="C125" s="294" t="n">
        <f aca="false">SUM(G125:M125)</f>
        <v>0</v>
      </c>
      <c r="D125" s="397"/>
      <c r="E125" s="397"/>
      <c r="F125" s="397"/>
      <c r="G125" s="272"/>
      <c r="H125" s="272"/>
      <c r="I125" s="272"/>
      <c r="J125" s="272"/>
      <c r="K125" s="272"/>
      <c r="L125" s="272"/>
      <c r="M125" s="272"/>
      <c r="N125" s="393"/>
      <c r="O125" s="235"/>
      <c r="Q125" s="135" t="str">
        <f aca="false">IF(OR(C125&lt;D125,C125&lt;E125,C125&lt;F125),"Er","")</f>
        <v/>
      </c>
      <c r="R125" s="135" t="str">
        <f aca="false">IF(OR(C125&lt;D125,D125&lt;F125),"Er","")</f>
        <v/>
      </c>
      <c r="S125" s="135" t="str">
        <f aca="false">IF(OR(C125&lt;E125,E125&lt;F125),"Er","")</f>
        <v/>
      </c>
      <c r="T125" s="135" t="str">
        <f aca="false">IF(OR(C125&lt;F125,D125&lt;F125,E125&lt;F125),"Er","")</f>
        <v/>
      </c>
    </row>
    <row r="126" customFormat="false" ht="15.75" hidden="false" customHeight="true" outlineLevel="0" collapsed="false">
      <c r="A126" s="392" t="str">
        <f aca="false">IF(ISNA(VLOOKUP(B126,NGANH_THS_LIST,2,FALSE())),"",VLOOKUP(B126,NGANH_THS_LIST,2,FALSE()))</f>
        <v/>
      </c>
      <c r="B126" s="134"/>
      <c r="C126" s="294" t="n">
        <f aca="false">SUM(G126:M126)</f>
        <v>0</v>
      </c>
      <c r="D126" s="397"/>
      <c r="E126" s="397"/>
      <c r="F126" s="397"/>
      <c r="G126" s="272"/>
      <c r="H126" s="272"/>
      <c r="I126" s="272"/>
      <c r="J126" s="272"/>
      <c r="K126" s="272"/>
      <c r="L126" s="272"/>
      <c r="M126" s="272"/>
      <c r="N126" s="393"/>
      <c r="O126" s="235"/>
      <c r="Q126" s="135" t="str">
        <f aca="false">IF(OR(C126&lt;D126,C126&lt;E126,C126&lt;F126),"Er","")</f>
        <v/>
      </c>
      <c r="R126" s="135" t="str">
        <f aca="false">IF(OR(C126&lt;D126,D126&lt;F126),"Er","")</f>
        <v/>
      </c>
      <c r="S126" s="135" t="str">
        <f aca="false">IF(OR(C126&lt;E126,E126&lt;F126),"Er","")</f>
        <v/>
      </c>
      <c r="T126" s="135" t="str">
        <f aca="false">IF(OR(C126&lt;F126,D126&lt;F126,E126&lt;F126),"Er","")</f>
        <v/>
      </c>
    </row>
    <row r="127" customFormat="false" ht="15.75" hidden="false" customHeight="true" outlineLevel="0" collapsed="false">
      <c r="A127" s="392" t="str">
        <f aca="false">IF(ISNA(VLOOKUP(B127,NGANH_THS_LIST,2,FALSE())),"",VLOOKUP(B127,NGANH_THS_LIST,2,FALSE()))</f>
        <v/>
      </c>
      <c r="B127" s="134"/>
      <c r="C127" s="294" t="n">
        <f aca="false">SUM(G127:M127)</f>
        <v>0</v>
      </c>
      <c r="D127" s="397"/>
      <c r="E127" s="397"/>
      <c r="F127" s="397"/>
      <c r="G127" s="272"/>
      <c r="H127" s="272"/>
      <c r="I127" s="272"/>
      <c r="J127" s="272"/>
      <c r="K127" s="272"/>
      <c r="L127" s="272"/>
      <c r="M127" s="272"/>
      <c r="N127" s="393"/>
      <c r="O127" s="235"/>
      <c r="Q127" s="135" t="str">
        <f aca="false">IF(OR(C127&lt;D127,C127&lt;E127,C127&lt;F127),"Er","")</f>
        <v/>
      </c>
      <c r="R127" s="135" t="str">
        <f aca="false">IF(OR(C127&lt;D127,D127&lt;F127),"Er","")</f>
        <v/>
      </c>
      <c r="S127" s="135" t="str">
        <f aca="false">IF(OR(C127&lt;E127,E127&lt;F127),"Er","")</f>
        <v/>
      </c>
      <c r="T127" s="135" t="str">
        <f aca="false">IF(OR(C127&lt;F127,D127&lt;F127,E127&lt;F127),"Er","")</f>
        <v/>
      </c>
    </row>
    <row r="128" customFormat="false" ht="15.75" hidden="false" customHeight="true" outlineLevel="0" collapsed="false">
      <c r="A128" s="392" t="str">
        <f aca="false">IF(ISNA(VLOOKUP(B128,NGANH_THS_LIST,2,FALSE())),"",VLOOKUP(B128,NGANH_THS_LIST,2,FALSE()))</f>
        <v/>
      </c>
      <c r="B128" s="134"/>
      <c r="C128" s="294" t="n">
        <f aca="false">SUM(G128:M128)</f>
        <v>0</v>
      </c>
      <c r="D128" s="397"/>
      <c r="E128" s="397"/>
      <c r="F128" s="397"/>
      <c r="G128" s="272"/>
      <c r="H128" s="272"/>
      <c r="I128" s="272"/>
      <c r="J128" s="272"/>
      <c r="K128" s="272"/>
      <c r="L128" s="272"/>
      <c r="M128" s="272"/>
      <c r="N128" s="393"/>
      <c r="O128" s="235"/>
      <c r="Q128" s="135" t="str">
        <f aca="false">IF(OR(C128&lt;D128,C128&lt;E128,C128&lt;F128),"Er","")</f>
        <v/>
      </c>
      <c r="R128" s="135" t="str">
        <f aca="false">IF(OR(C128&lt;D128,D128&lt;F128),"Er","")</f>
        <v/>
      </c>
      <c r="S128" s="135" t="str">
        <f aca="false">IF(OR(C128&lt;E128,E128&lt;F128),"Er","")</f>
        <v/>
      </c>
      <c r="T128" s="135" t="str">
        <f aca="false">IF(OR(C128&lt;F128,D128&lt;F128,E128&lt;F128),"Er","")</f>
        <v/>
      </c>
    </row>
    <row r="129" customFormat="false" ht="15.75" hidden="false" customHeight="true" outlineLevel="0" collapsed="false">
      <c r="A129" s="392" t="str">
        <f aca="false">IF(ISNA(VLOOKUP(B129,NGANH_THS_LIST,2,FALSE())),"",VLOOKUP(B129,NGANH_THS_LIST,2,FALSE()))</f>
        <v/>
      </c>
      <c r="B129" s="134"/>
      <c r="C129" s="294" t="n">
        <f aca="false">SUM(G129:M129)</f>
        <v>0</v>
      </c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3"/>
      <c r="O129" s="235"/>
      <c r="Q129" s="135" t="str">
        <f aca="false">IF(OR(C129&lt;D129,C129&lt;E129,C129&lt;F129),"Er","")</f>
        <v/>
      </c>
      <c r="R129" s="135" t="str">
        <f aca="false">IF(OR(C129&lt;D129,D129&lt;F129),"Er","")</f>
        <v/>
      </c>
      <c r="S129" s="135" t="str">
        <f aca="false">IF(OR(C129&lt;E129,E129&lt;F129),"Er","")</f>
        <v/>
      </c>
      <c r="T129" s="135" t="str">
        <f aca="false">IF(OR(C129&lt;F129,D129&lt;F129,E129&lt;F129),"Er","")</f>
        <v/>
      </c>
    </row>
    <row r="130" customFormat="false" ht="15.75" hidden="false" customHeight="true" outlineLevel="0" collapsed="false">
      <c r="A130" s="392" t="str">
        <f aca="false">IF(ISNA(VLOOKUP(B130,NGANH_THS_LIST,2,FALSE())),"",VLOOKUP(B130,NGANH_THS_LIST,2,FALSE()))</f>
        <v/>
      </c>
      <c r="B130" s="134"/>
      <c r="C130" s="294" t="n">
        <f aca="false">SUM(G130:M130)</f>
        <v>0</v>
      </c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3"/>
      <c r="O130" s="235"/>
      <c r="Q130" s="135" t="str">
        <f aca="false">IF(OR(C130&lt;D130,C130&lt;E130,C130&lt;F130),"Er","")</f>
        <v/>
      </c>
      <c r="R130" s="135" t="str">
        <f aca="false">IF(OR(C130&lt;D130,D130&lt;F130),"Er","")</f>
        <v/>
      </c>
      <c r="S130" s="135" t="str">
        <f aca="false">IF(OR(C130&lt;E130,E130&lt;F130),"Er","")</f>
        <v/>
      </c>
      <c r="T130" s="135" t="str">
        <f aca="false">IF(OR(C130&lt;F130,D130&lt;F130,E130&lt;F130),"Er","")</f>
        <v/>
      </c>
    </row>
    <row r="131" customFormat="false" ht="15.75" hidden="false" customHeight="true" outlineLevel="0" collapsed="false">
      <c r="A131" s="392" t="str">
        <f aca="false">IF(ISNA(VLOOKUP(B131,NGANH_THS_LIST,2,FALSE())),"",VLOOKUP(B131,NGANH_THS_LIST,2,FALSE()))</f>
        <v/>
      </c>
      <c r="B131" s="134"/>
      <c r="C131" s="294" t="n">
        <f aca="false">SUM(G131:M131)</f>
        <v>0</v>
      </c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3"/>
      <c r="O131" s="235"/>
      <c r="Q131" s="135" t="str">
        <f aca="false">IF(OR(C131&lt;D131,C131&lt;E131,C131&lt;F131),"Er","")</f>
        <v/>
      </c>
      <c r="R131" s="135" t="str">
        <f aca="false">IF(OR(C131&lt;D131,D131&lt;F131),"Er","")</f>
        <v/>
      </c>
      <c r="S131" s="135" t="str">
        <f aca="false">IF(OR(C131&lt;E131,E131&lt;F131),"Er","")</f>
        <v/>
      </c>
      <c r="T131" s="135" t="str">
        <f aca="false">IF(OR(C131&lt;F131,D131&lt;F131,E131&lt;F131),"Er","")</f>
        <v/>
      </c>
    </row>
    <row r="132" customFormat="false" ht="15.75" hidden="false" customHeight="true" outlineLevel="0" collapsed="false">
      <c r="A132" s="394" t="str">
        <f aca="false">IF(ISNA(VLOOKUP(B132,NGANH_THS_LIST,2,FALSE())),"",VLOOKUP(B132,NGANH_THS_LIST,2,FALSE()))</f>
        <v/>
      </c>
      <c r="B132" s="144"/>
      <c r="C132" s="295" t="n">
        <f aca="false">SUM(G132:M132)</f>
        <v>0</v>
      </c>
      <c r="D132" s="359"/>
      <c r="E132" s="359"/>
      <c r="F132" s="359"/>
      <c r="G132" s="359"/>
      <c r="H132" s="359"/>
      <c r="I132" s="359"/>
      <c r="J132" s="359"/>
      <c r="K132" s="359"/>
      <c r="L132" s="359"/>
      <c r="M132" s="359"/>
      <c r="N132" s="396"/>
      <c r="O132" s="367"/>
      <c r="Q132" s="135" t="str">
        <f aca="false">IF(OR(C132&lt;D132,C132&lt;E132,C132&lt;F132),"Er","")</f>
        <v/>
      </c>
      <c r="R132" s="135" t="str">
        <f aca="false">IF(OR(C132&lt;D132,D132&lt;F132),"Er","")</f>
        <v/>
      </c>
      <c r="S132" s="135" t="str">
        <f aca="false">IF(OR(C132&lt;E132,E132&lt;F132),"Er","")</f>
        <v/>
      </c>
      <c r="T132" s="135" t="str">
        <f aca="false">IF(OR(C132&lt;F132,D132&lt;F132,E132&lt;F132),"Er","")</f>
        <v/>
      </c>
    </row>
    <row r="133" s="89" customFormat="true" ht="15.75" hidden="false" customHeight="true" outlineLevel="0" collapsed="false">
      <c r="A133" s="184"/>
      <c r="B133" s="83"/>
      <c r="C133" s="152"/>
      <c r="D133" s="152"/>
      <c r="E133" s="152"/>
      <c r="F133" s="152"/>
      <c r="G133" s="152"/>
      <c r="H133" s="152"/>
      <c r="I133" s="152"/>
      <c r="J133" s="152" t="s">
        <v>1078</v>
      </c>
      <c r="K133" s="152"/>
      <c r="L133" s="152"/>
      <c r="M133" s="304"/>
      <c r="N133" s="304"/>
      <c r="O133" s="304"/>
      <c r="P133" s="305"/>
      <c r="Q133" s="305"/>
      <c r="R133" s="96"/>
      <c r="S133" s="96"/>
    </row>
    <row r="134" s="89" customFormat="true" ht="15.75" hidden="false" customHeight="true" outlineLevel="0" collapsed="false">
      <c r="A134" s="149" t="s">
        <v>1079</v>
      </c>
      <c r="B134" s="184"/>
      <c r="C134" s="152"/>
      <c r="D134" s="152"/>
      <c r="E134" s="152"/>
      <c r="F134" s="152"/>
      <c r="G134" s="152"/>
      <c r="H134" s="152"/>
      <c r="I134" s="152"/>
      <c r="J134" s="150" t="s">
        <v>1080</v>
      </c>
      <c r="K134" s="150"/>
      <c r="L134" s="150"/>
      <c r="M134" s="161"/>
      <c r="N134" s="161"/>
      <c r="O134" s="184"/>
      <c r="R134" s="96"/>
      <c r="S134" s="96"/>
    </row>
    <row r="135" s="89" customFormat="true" ht="15.75" hidden="false" customHeight="true" outlineLevel="0" collapsed="false">
      <c r="A135" s="149"/>
      <c r="B135" s="184"/>
      <c r="C135" s="152"/>
      <c r="D135" s="152"/>
      <c r="E135" s="152"/>
      <c r="F135" s="152"/>
      <c r="G135" s="152"/>
      <c r="H135" s="152"/>
      <c r="I135" s="152"/>
      <c r="J135" s="151"/>
      <c r="K135" s="151"/>
      <c r="L135" s="151"/>
      <c r="M135" s="278"/>
      <c r="N135" s="278"/>
      <c r="O135" s="184"/>
      <c r="R135" s="96"/>
      <c r="S135" s="96"/>
    </row>
    <row r="136" s="89" customFormat="true" ht="15.75" hidden="false" customHeight="true" outlineLevel="0" collapsed="false">
      <c r="A136" s="152"/>
      <c r="B136" s="184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47"/>
      <c r="N136" s="147"/>
      <c r="O136" s="147"/>
      <c r="R136" s="96"/>
      <c r="S136" s="96"/>
    </row>
    <row r="137" s="89" customFormat="true" ht="11.25" hidden="false" customHeight="true" outlineLevel="0" collapsed="false">
      <c r="A137" s="149"/>
      <c r="B137" s="184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47"/>
      <c r="N137" s="147"/>
      <c r="O137" s="147"/>
      <c r="R137" s="96"/>
      <c r="S137" s="96"/>
    </row>
    <row r="138" s="89" customFormat="true" ht="9" hidden="false" customHeight="true" outlineLevel="0" collapsed="false">
      <c r="A138" s="149"/>
      <c r="B138" s="184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47"/>
      <c r="N138" s="147"/>
      <c r="O138" s="147"/>
      <c r="R138" s="96"/>
      <c r="S138" s="96"/>
    </row>
    <row r="139" s="89" customFormat="true" ht="8.25" hidden="false" customHeight="true" outlineLevel="0" collapsed="false">
      <c r="A139" s="149"/>
      <c r="B139" s="184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47"/>
      <c r="N139" s="153"/>
      <c r="O139" s="153"/>
      <c r="P139" s="154"/>
      <c r="Q139" s="154"/>
      <c r="R139" s="96"/>
      <c r="S139" s="96"/>
    </row>
    <row r="140" s="89" customFormat="true" ht="15.75" hidden="false" customHeight="true" outlineLevel="0" collapsed="false">
      <c r="A140" s="149" t="s">
        <v>1081</v>
      </c>
      <c r="B140" s="184"/>
      <c r="C140" s="152"/>
      <c r="D140" s="152"/>
      <c r="E140" s="152"/>
      <c r="F140" s="152"/>
      <c r="G140" s="152"/>
      <c r="H140" s="152"/>
      <c r="I140" s="152"/>
      <c r="J140" s="145"/>
      <c r="K140" s="145"/>
      <c r="L140" s="145"/>
      <c r="M140" s="145"/>
      <c r="N140" s="145"/>
      <c r="O140" s="184"/>
      <c r="R140" s="96"/>
      <c r="S140" s="96"/>
    </row>
    <row r="141" customFormat="false" ht="14.25" hidden="false" customHeight="true" outlineLevel="0" collapsed="false">
      <c r="A141" s="291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4.25" hidden="false" customHeight="true" outlineLevel="0" collapsed="false">
      <c r="A142" s="291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</row>
  </sheetData>
  <sheetProtection sheet="true" password="a6d1" insertRows="false" deleteRows="false"/>
  <mergeCells count="32">
    <mergeCell ref="B1:I1"/>
    <mergeCell ref="J1:N1"/>
    <mergeCell ref="B2:I2"/>
    <mergeCell ref="J2:N2"/>
    <mergeCell ref="C3:H3"/>
    <mergeCell ref="C4:H4"/>
    <mergeCell ref="J4:N4"/>
    <mergeCell ref="J5:N5"/>
    <mergeCell ref="J6:N6"/>
    <mergeCell ref="D7:F7"/>
    <mergeCell ref="G7:M7"/>
    <mergeCell ref="N7:O9"/>
    <mergeCell ref="E8:F8"/>
    <mergeCell ref="N10:O10"/>
    <mergeCell ref="J65:L65"/>
    <mergeCell ref="J66:L66"/>
    <mergeCell ref="B73:I73"/>
    <mergeCell ref="J73:N73"/>
    <mergeCell ref="B74:I74"/>
    <mergeCell ref="J74:N74"/>
    <mergeCell ref="C75:H75"/>
    <mergeCell ref="C76:H76"/>
    <mergeCell ref="J76:N76"/>
    <mergeCell ref="J77:N77"/>
    <mergeCell ref="J78:N78"/>
    <mergeCell ref="D79:F79"/>
    <mergeCell ref="G79:M79"/>
    <mergeCell ref="N79:O81"/>
    <mergeCell ref="E80:F80"/>
    <mergeCell ref="N82:O82"/>
    <mergeCell ref="J134:L134"/>
    <mergeCell ref="J135:L135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C12:M63 C84:M132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C11:M11 C83:M83" type="whole">
      <formula1>0</formula1>
      <formula2>10000000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8.28"/>
    <col collapsed="false" customWidth="false" hidden="false" outlineLevel="0" max="2" min="2" style="96" width="9.14"/>
    <col collapsed="false" customWidth="true" hidden="false" outlineLevel="0" max="4" min="3" style="96" width="8.56"/>
    <col collapsed="false" customWidth="true" hidden="false" outlineLevel="0" max="10" min="5" style="96" width="8.28"/>
    <col collapsed="false" customWidth="true" hidden="false" outlineLevel="0" max="11" min="11" style="96" width="37.99"/>
    <col collapsed="false" customWidth="false" hidden="false" outlineLevel="0" max="257" min="12" style="96" width="9.14"/>
  </cols>
  <sheetData>
    <row r="1" customFormat="false" ht="14.25" hidden="false" customHeight="true" outlineLevel="0" collapsed="false">
      <c r="A1" s="90" t="s">
        <v>1244</v>
      </c>
      <c r="B1" s="158" t="s">
        <v>1245</v>
      </c>
      <c r="C1" s="158"/>
      <c r="D1" s="158"/>
      <c r="E1" s="158"/>
      <c r="F1" s="158"/>
      <c r="G1" s="158"/>
      <c r="H1" s="158"/>
      <c r="I1" s="158"/>
      <c r="J1" s="398" t="s">
        <v>1018</v>
      </c>
      <c r="K1" s="196"/>
      <c r="L1" s="197"/>
      <c r="M1" s="197"/>
    </row>
    <row r="2" customFormat="false" ht="14.25" hidden="false" customHeight="true" outlineLevel="0" collapsed="false">
      <c r="A2" s="97" t="s">
        <v>1246</v>
      </c>
      <c r="B2" s="158" t="s">
        <v>1087</v>
      </c>
      <c r="C2" s="158"/>
      <c r="D2" s="158"/>
      <c r="E2" s="158"/>
      <c r="F2" s="158"/>
      <c r="G2" s="158"/>
      <c r="H2" s="158"/>
      <c r="I2" s="189"/>
      <c r="J2" s="398" t="str">
        <f aca="false">Bia!$C$10</f>
        <v>Tr.ĐH Hùng Vương</v>
      </c>
      <c r="K2" s="189"/>
      <c r="L2" s="188"/>
      <c r="M2" s="188"/>
    </row>
    <row r="3" customFormat="false" ht="14.25" hidden="false" customHeight="true" outlineLevel="0" collapsed="false">
      <c r="A3" s="97" t="s">
        <v>1038</v>
      </c>
      <c r="B3" s="150" t="s">
        <v>1098</v>
      </c>
      <c r="C3" s="150"/>
      <c r="D3" s="150"/>
      <c r="E3" s="150"/>
      <c r="F3" s="150"/>
      <c r="G3" s="150"/>
      <c r="H3" s="150"/>
      <c r="I3" s="399"/>
      <c r="J3" s="99"/>
      <c r="K3" s="99"/>
      <c r="L3" s="194"/>
    </row>
    <row r="4" customFormat="false" ht="14.25" hidden="false" customHeight="true" outlineLevel="0" collapsed="false">
      <c r="A4" s="97" t="s">
        <v>1039</v>
      </c>
      <c r="B4" s="83"/>
      <c r="C4" s="83"/>
      <c r="D4" s="83"/>
      <c r="E4" s="83"/>
      <c r="F4" s="83"/>
      <c r="G4" s="83"/>
      <c r="H4" s="83"/>
      <c r="I4" s="399"/>
      <c r="J4" s="399"/>
      <c r="K4" s="399"/>
      <c r="L4" s="202"/>
    </row>
    <row r="5" customFormat="false" ht="15" hidden="false" customHeight="true" outlineLevel="0" collapsed="false">
      <c r="A5" s="108" t="s">
        <v>1040</v>
      </c>
      <c r="B5" s="83"/>
      <c r="C5" s="83"/>
      <c r="D5" s="83"/>
      <c r="E5" s="83"/>
      <c r="F5" s="83"/>
      <c r="G5" s="83"/>
      <c r="H5" s="83"/>
      <c r="I5" s="400"/>
      <c r="J5" s="400"/>
      <c r="K5" s="400"/>
      <c r="L5" s="349"/>
    </row>
    <row r="6" customFormat="false" ht="14.25" hidden="false" customHeight="true" outlineLevel="0" collapsed="false">
      <c r="A6" s="88"/>
      <c r="I6" s="349"/>
      <c r="J6" s="349"/>
      <c r="K6" s="349"/>
      <c r="L6" s="349"/>
    </row>
    <row r="7" customFormat="false" ht="14.25" hidden="false" customHeight="true" outlineLevel="0" collapsed="false">
      <c r="A7" s="203"/>
      <c r="B7" s="211" t="s">
        <v>1188</v>
      </c>
      <c r="C7" s="211" t="s">
        <v>1188</v>
      </c>
      <c r="D7" s="211" t="s">
        <v>1188</v>
      </c>
      <c r="E7" s="206" t="s">
        <v>1101</v>
      </c>
      <c r="F7" s="206"/>
      <c r="G7" s="206"/>
      <c r="H7" s="206"/>
      <c r="I7" s="206"/>
      <c r="J7" s="206"/>
      <c r="K7" s="401"/>
    </row>
    <row r="8" customFormat="false" ht="14.25" hidden="false" customHeight="true" outlineLevel="0" collapsed="false">
      <c r="A8" s="208"/>
      <c r="B8" s="204" t="s">
        <v>1100</v>
      </c>
      <c r="C8" s="204" t="s">
        <v>1046</v>
      </c>
      <c r="D8" s="204" t="s">
        <v>1042</v>
      </c>
      <c r="E8" s="402"/>
      <c r="F8" s="300"/>
      <c r="G8" s="300"/>
      <c r="H8" s="300"/>
      <c r="I8" s="300"/>
      <c r="J8" s="403"/>
      <c r="K8" s="404"/>
    </row>
    <row r="9" customFormat="false" ht="14.25" hidden="false" customHeight="true" outlineLevel="0" collapsed="false">
      <c r="A9" s="208"/>
      <c r="B9" s="204" t="s">
        <v>1102</v>
      </c>
      <c r="C9" s="204" t="s">
        <v>1103</v>
      </c>
      <c r="D9" s="204" t="s">
        <v>1043</v>
      </c>
      <c r="E9" s="211" t="s">
        <v>1216</v>
      </c>
      <c r="F9" s="211" t="s">
        <v>1216</v>
      </c>
      <c r="G9" s="211" t="s">
        <v>1216</v>
      </c>
      <c r="H9" s="211" t="s">
        <v>1216</v>
      </c>
      <c r="I9" s="211" t="s">
        <v>1216</v>
      </c>
      <c r="J9" s="211" t="s">
        <v>1216</v>
      </c>
      <c r="K9" s="204" t="s">
        <v>1045</v>
      </c>
    </row>
    <row r="10" customFormat="false" ht="15.75" hidden="false" customHeight="false" outlineLevel="0" collapsed="false">
      <c r="A10" s="208"/>
      <c r="B10" s="209" t="s">
        <v>1188</v>
      </c>
      <c r="C10" s="209" t="s">
        <v>1188</v>
      </c>
      <c r="D10" s="209" t="s">
        <v>1188</v>
      </c>
      <c r="E10" s="209" t="s">
        <v>1107</v>
      </c>
      <c r="F10" s="209" t="s">
        <v>1108</v>
      </c>
      <c r="G10" s="209" t="s">
        <v>1109</v>
      </c>
      <c r="H10" s="209" t="s">
        <v>1110</v>
      </c>
      <c r="I10" s="209" t="s">
        <v>1111</v>
      </c>
      <c r="J10" s="209" t="s">
        <v>1112</v>
      </c>
      <c r="K10" s="209" t="s">
        <v>1188</v>
      </c>
    </row>
    <row r="11" customFormat="false" ht="12.75" hidden="false" customHeight="false" outlineLevel="0" collapsed="false">
      <c r="A11" s="129" t="s">
        <v>1048</v>
      </c>
      <c r="B11" s="129" t="n">
        <v>1</v>
      </c>
      <c r="C11" s="129" t="n">
        <v>2</v>
      </c>
      <c r="D11" s="129" t="n">
        <v>3</v>
      </c>
      <c r="E11" s="129" t="n">
        <v>4</v>
      </c>
      <c r="F11" s="129" t="n">
        <v>5</v>
      </c>
      <c r="G11" s="129" t="n">
        <v>6</v>
      </c>
      <c r="H11" s="129" t="n">
        <v>7</v>
      </c>
      <c r="I11" s="129" t="n">
        <v>8</v>
      </c>
      <c r="J11" s="129" t="n">
        <v>9</v>
      </c>
      <c r="K11" s="129" t="n">
        <v>10</v>
      </c>
    </row>
    <row r="12" customFormat="false" ht="15.75" hidden="false" customHeight="false" outlineLevel="0" collapsed="false">
      <c r="A12" s="405" t="s">
        <v>1046</v>
      </c>
      <c r="B12" s="406"/>
      <c r="C12" s="407" t="n">
        <f aca="false">C13+C23</f>
        <v>39</v>
      </c>
      <c r="D12" s="407" t="n">
        <f aca="false">D13+D23</f>
        <v>13</v>
      </c>
      <c r="E12" s="407" t="n">
        <f aca="false">E13+E23</f>
        <v>1</v>
      </c>
      <c r="F12" s="407" t="n">
        <f aca="false">F13+F23</f>
        <v>10</v>
      </c>
      <c r="G12" s="407"/>
      <c r="H12" s="407" t="n">
        <f aca="false">H13+H23</f>
        <v>28</v>
      </c>
      <c r="I12" s="407"/>
      <c r="J12" s="407"/>
      <c r="K12" s="408"/>
    </row>
    <row r="13" customFormat="false" ht="13.5" hidden="false" customHeight="false" outlineLevel="0" collapsed="false">
      <c r="A13" s="409" t="s">
        <v>1247</v>
      </c>
      <c r="B13" s="319"/>
      <c r="C13" s="410" t="n">
        <f aca="false">SUM(C14:C22)</f>
        <v>38</v>
      </c>
      <c r="D13" s="410" t="n">
        <f aca="false">SUM(D14:D22)</f>
        <v>12</v>
      </c>
      <c r="E13" s="410"/>
      <c r="F13" s="410" t="n">
        <f aca="false">SUM(F14:F22)</f>
        <v>10</v>
      </c>
      <c r="G13" s="410"/>
      <c r="H13" s="410" t="n">
        <f aca="false">SUM(H14:H22)</f>
        <v>28</v>
      </c>
      <c r="I13" s="410"/>
      <c r="J13" s="410"/>
      <c r="K13" s="411" t="s">
        <v>1127</v>
      </c>
    </row>
    <row r="14" customFormat="false" ht="15.75" hidden="false" customHeight="false" outlineLevel="0" collapsed="false">
      <c r="A14" s="318" t="s">
        <v>58</v>
      </c>
      <c r="B14" s="319" t="n">
        <v>52140209</v>
      </c>
      <c r="C14" s="412" t="n">
        <f aca="false">SUM(E14:J14)</f>
        <v>7</v>
      </c>
      <c r="D14" s="412" t="n">
        <v>2</v>
      </c>
      <c r="E14" s="272"/>
      <c r="F14" s="412" t="n">
        <v>1</v>
      </c>
      <c r="G14" s="412"/>
      <c r="H14" s="412" t="n">
        <v>6</v>
      </c>
      <c r="I14" s="272"/>
      <c r="J14" s="272"/>
      <c r="K14" s="411" t="s">
        <v>1248</v>
      </c>
    </row>
    <row r="15" customFormat="false" ht="15.75" hidden="false" customHeight="false" outlineLevel="0" collapsed="false">
      <c r="A15" s="318" t="s">
        <v>71</v>
      </c>
      <c r="B15" s="319" t="n">
        <v>52140212</v>
      </c>
      <c r="C15" s="412" t="n">
        <f aca="false">SUM(E15:J15)</f>
        <v>6</v>
      </c>
      <c r="D15" s="412" t="n">
        <v>1</v>
      </c>
      <c r="E15" s="272"/>
      <c r="F15" s="412"/>
      <c r="G15" s="412"/>
      <c r="H15" s="412" t="n">
        <v>6</v>
      </c>
      <c r="I15" s="272"/>
      <c r="J15" s="272"/>
      <c r="K15" s="411" t="s">
        <v>1249</v>
      </c>
    </row>
    <row r="16" customFormat="false" ht="15.75" hidden="false" customHeight="false" outlineLevel="0" collapsed="false">
      <c r="A16" s="318" t="s">
        <v>75</v>
      </c>
      <c r="B16" s="319" t="n">
        <v>52140213</v>
      </c>
      <c r="C16" s="412" t="n">
        <f aca="false">SUM(E16:J16)</f>
        <v>1</v>
      </c>
      <c r="D16" s="412"/>
      <c r="E16" s="272"/>
      <c r="F16" s="412" t="n">
        <v>1</v>
      </c>
      <c r="G16" s="412"/>
      <c r="H16" s="412"/>
      <c r="I16" s="272"/>
      <c r="J16" s="272"/>
      <c r="K16" s="408" t="s">
        <v>1250</v>
      </c>
    </row>
    <row r="17" customFormat="false" ht="15.75" hidden="false" customHeight="false" outlineLevel="0" collapsed="false">
      <c r="A17" s="318" t="s">
        <v>429</v>
      </c>
      <c r="B17" s="319" t="n">
        <v>52340101</v>
      </c>
      <c r="C17" s="412" t="n">
        <f aca="false">SUM(E17:J17)</f>
        <v>10</v>
      </c>
      <c r="D17" s="412" t="n">
        <f aca="false">1+3</f>
        <v>4</v>
      </c>
      <c r="E17" s="272"/>
      <c r="F17" s="412" t="n">
        <v>3</v>
      </c>
      <c r="G17" s="412"/>
      <c r="H17" s="412" t="n">
        <v>7</v>
      </c>
      <c r="I17" s="272"/>
      <c r="J17" s="272"/>
      <c r="K17" s="413" t="s">
        <v>1251</v>
      </c>
    </row>
    <row r="18" customFormat="false" ht="15.75" hidden="false" customHeight="false" outlineLevel="0" collapsed="false">
      <c r="A18" s="318" t="s">
        <v>455</v>
      </c>
      <c r="B18" s="319" t="n">
        <v>52340201</v>
      </c>
      <c r="C18" s="412" t="n">
        <f aca="false">SUM(E18:J18)</f>
        <v>7</v>
      </c>
      <c r="D18" s="412" t="n">
        <v>3</v>
      </c>
      <c r="E18" s="272"/>
      <c r="F18" s="412" t="n">
        <v>4</v>
      </c>
      <c r="G18" s="412"/>
      <c r="H18" s="412" t="n">
        <v>3</v>
      </c>
      <c r="I18" s="272"/>
      <c r="J18" s="272"/>
      <c r="K18" s="413"/>
    </row>
    <row r="19" customFormat="false" ht="15.75" hidden="false" customHeight="false" outlineLevel="0" collapsed="false">
      <c r="A19" s="318" t="s">
        <v>208</v>
      </c>
      <c r="B19" s="319" t="n">
        <v>52480201</v>
      </c>
      <c r="C19" s="412" t="n">
        <f aca="false">SUM(E19:J19)</f>
        <v>3</v>
      </c>
      <c r="D19" s="412" t="n">
        <v>1</v>
      </c>
      <c r="E19" s="272"/>
      <c r="F19" s="412"/>
      <c r="G19" s="412"/>
      <c r="H19" s="412" t="n">
        <v>3</v>
      </c>
      <c r="I19" s="272"/>
      <c r="J19" s="272"/>
      <c r="K19" s="411"/>
    </row>
    <row r="20" customFormat="false" ht="15.75" hidden="false" customHeight="false" outlineLevel="0" collapsed="false">
      <c r="A20" s="318" t="s">
        <v>680</v>
      </c>
      <c r="B20" s="319" t="n">
        <v>52620105</v>
      </c>
      <c r="C20" s="412" t="n">
        <f aca="false">SUM(E20:J20)</f>
        <v>1</v>
      </c>
      <c r="D20" s="412"/>
      <c r="E20" s="272"/>
      <c r="F20" s="412"/>
      <c r="G20" s="412"/>
      <c r="H20" s="412" t="n">
        <v>1</v>
      </c>
      <c r="I20" s="272"/>
      <c r="J20" s="272"/>
      <c r="K20" s="411"/>
    </row>
    <row r="21" customFormat="false" ht="15.75" hidden="false" customHeight="false" outlineLevel="0" collapsed="false">
      <c r="A21" s="318" t="s">
        <v>972</v>
      </c>
      <c r="B21" s="319" t="n">
        <v>52620110</v>
      </c>
      <c r="C21" s="412" t="n">
        <f aca="false">SUM(E21:J21)</f>
        <v>2</v>
      </c>
      <c r="D21" s="412" t="n">
        <v>1</v>
      </c>
      <c r="E21" s="272"/>
      <c r="F21" s="412"/>
      <c r="G21" s="412"/>
      <c r="H21" s="412" t="n">
        <v>2</v>
      </c>
      <c r="I21" s="272"/>
      <c r="J21" s="272"/>
      <c r="K21" s="411"/>
    </row>
    <row r="22" customFormat="false" ht="15.75" hidden="false" customHeight="false" outlineLevel="0" collapsed="false">
      <c r="A22" s="318" t="s">
        <v>306</v>
      </c>
      <c r="B22" s="319" t="n">
        <v>52640101</v>
      </c>
      <c r="C22" s="412" t="n">
        <v>1</v>
      </c>
      <c r="D22" s="412"/>
      <c r="E22" s="272"/>
      <c r="F22" s="412" t="n">
        <v>1</v>
      </c>
      <c r="G22" s="412"/>
      <c r="H22" s="412"/>
      <c r="I22" s="359"/>
      <c r="J22" s="359"/>
      <c r="K22" s="359"/>
    </row>
    <row r="23" customFormat="false" ht="15.75" hidden="false" customHeight="false" outlineLevel="0" collapsed="false">
      <c r="A23" s="414" t="s">
        <v>1252</v>
      </c>
      <c r="B23" s="415"/>
      <c r="C23" s="416" t="n">
        <v>1</v>
      </c>
      <c r="D23" s="416" t="n">
        <v>1</v>
      </c>
      <c r="E23" s="416" t="n">
        <v>1</v>
      </c>
      <c r="F23" s="416"/>
      <c r="G23" s="416"/>
      <c r="H23" s="416"/>
      <c r="I23" s="416"/>
      <c r="J23" s="416"/>
      <c r="K23" s="417"/>
    </row>
    <row r="24" customFormat="false" ht="15.75" hidden="false" customHeight="false" outlineLevel="0" collapsed="false">
      <c r="A24" s="318" t="s">
        <v>323</v>
      </c>
      <c r="B24" s="319" t="n">
        <v>52220113</v>
      </c>
      <c r="C24" s="319" t="n">
        <v>1</v>
      </c>
      <c r="D24" s="319" t="n">
        <v>1</v>
      </c>
      <c r="E24" s="319" t="n">
        <v>1</v>
      </c>
      <c r="F24" s="319"/>
      <c r="G24" s="319"/>
      <c r="H24" s="319"/>
      <c r="I24" s="272"/>
      <c r="J24" s="272"/>
      <c r="K24" s="408"/>
    </row>
    <row r="25" customFormat="false" ht="15.75" hidden="false" customHeight="false" outlineLevel="0" collapsed="false">
      <c r="A25" s="318"/>
      <c r="B25" s="272"/>
      <c r="C25" s="319"/>
      <c r="D25" s="319"/>
      <c r="E25" s="319"/>
      <c r="F25" s="319"/>
      <c r="G25" s="319"/>
      <c r="H25" s="319"/>
      <c r="I25" s="272"/>
      <c r="J25" s="272"/>
      <c r="K25" s="413"/>
    </row>
    <row r="26" customFormat="false" ht="15.75" hidden="false" customHeight="false" outlineLevel="0" collapsed="false">
      <c r="A26" s="318"/>
      <c r="B26" s="272"/>
      <c r="C26" s="319"/>
      <c r="D26" s="319"/>
      <c r="E26" s="319"/>
      <c r="F26" s="319"/>
      <c r="G26" s="319"/>
      <c r="H26" s="319"/>
      <c r="I26" s="272"/>
      <c r="J26" s="272"/>
      <c r="K26" s="413"/>
    </row>
    <row r="27" customFormat="false" ht="15.75" hidden="false" customHeight="false" outlineLevel="0" collapsed="false">
      <c r="A27" s="318"/>
      <c r="B27" s="272"/>
      <c r="C27" s="319"/>
      <c r="D27" s="319"/>
      <c r="E27" s="319"/>
      <c r="F27" s="319"/>
      <c r="G27" s="319"/>
      <c r="H27" s="319"/>
      <c r="I27" s="272"/>
      <c r="J27" s="272"/>
      <c r="K27" s="272"/>
    </row>
    <row r="28" customFormat="false" ht="15.75" hidden="false" customHeight="false" outlineLevel="0" collapsed="false">
      <c r="A28" s="318"/>
      <c r="B28" s="272"/>
      <c r="C28" s="319"/>
      <c r="D28" s="319"/>
      <c r="E28" s="319"/>
      <c r="F28" s="319"/>
      <c r="G28" s="319"/>
      <c r="H28" s="319"/>
      <c r="I28" s="272"/>
      <c r="J28" s="272"/>
      <c r="K28" s="272"/>
    </row>
    <row r="29" customFormat="false" ht="15.75" hidden="false" customHeight="false" outlineLevel="0" collapsed="false">
      <c r="A29" s="318"/>
      <c r="B29" s="272"/>
      <c r="C29" s="272"/>
      <c r="D29" s="272"/>
      <c r="E29" s="272"/>
      <c r="F29" s="272"/>
      <c r="G29" s="272"/>
      <c r="H29" s="272"/>
      <c r="I29" s="272"/>
      <c r="J29" s="272"/>
      <c r="K29" s="272"/>
    </row>
    <row r="30" customFormat="false" ht="15.75" hidden="false" customHeight="false" outlineLevel="0" collapsed="false">
      <c r="A30" s="418"/>
      <c r="B30" s="359"/>
      <c r="C30" s="359"/>
      <c r="D30" s="359"/>
      <c r="E30" s="359"/>
      <c r="F30" s="359"/>
      <c r="G30" s="359"/>
      <c r="H30" s="359"/>
      <c r="I30" s="359"/>
      <c r="J30" s="359"/>
      <c r="K30" s="359"/>
    </row>
    <row r="31" s="89" customFormat="true" ht="15.75" hidden="false" customHeight="true" outlineLevel="0" collapsed="false">
      <c r="A31" s="419"/>
      <c r="B31" s="83"/>
      <c r="C31" s="152"/>
      <c r="D31" s="152"/>
      <c r="E31" s="152"/>
      <c r="F31" s="152"/>
      <c r="G31" s="152"/>
      <c r="H31" s="152"/>
      <c r="I31" s="296" t="s">
        <v>1078</v>
      </c>
      <c r="J31" s="296"/>
      <c r="K31" s="296"/>
      <c r="L31" s="286"/>
      <c r="M31" s="286"/>
      <c r="N31" s="286"/>
      <c r="O31" s="286"/>
      <c r="P31" s="286"/>
      <c r="Q31" s="96"/>
      <c r="R31" s="96"/>
    </row>
    <row r="32" s="89" customFormat="true" ht="15.75" hidden="false" customHeight="true" outlineLevel="0" collapsed="false">
      <c r="A32" s="149" t="s">
        <v>1079</v>
      </c>
      <c r="B32" s="184"/>
      <c r="C32" s="152"/>
      <c r="D32" s="152"/>
      <c r="E32" s="152"/>
      <c r="F32" s="152"/>
      <c r="G32" s="152"/>
      <c r="H32" s="152"/>
      <c r="I32" s="152"/>
      <c r="J32" s="182" t="s">
        <v>1080</v>
      </c>
      <c r="K32" s="182"/>
      <c r="L32" s="198"/>
      <c r="M32" s="198"/>
      <c r="Q32" s="96"/>
      <c r="R32" s="96"/>
    </row>
    <row r="33" s="89" customFormat="true" ht="15.75" hidden="false" customHeight="true" outlineLevel="0" collapsed="false">
      <c r="A33" s="149"/>
      <c r="B33" s="184"/>
      <c r="C33" s="152"/>
      <c r="D33" s="152"/>
      <c r="E33" s="152"/>
      <c r="F33" s="152"/>
      <c r="G33" s="152"/>
      <c r="H33" s="152"/>
      <c r="I33" s="152"/>
      <c r="J33" s="420"/>
      <c r="K33" s="420"/>
      <c r="L33" s="297"/>
      <c r="M33" s="297"/>
      <c r="Q33" s="96"/>
      <c r="R33" s="96"/>
    </row>
    <row r="34" s="89" customFormat="true" ht="15.75" hidden="false" customHeight="true" outlineLevel="0" collapsed="false">
      <c r="A34" s="152"/>
      <c r="B34" s="184"/>
      <c r="C34" s="152"/>
      <c r="D34" s="152"/>
      <c r="E34" s="152"/>
      <c r="F34" s="152"/>
      <c r="G34" s="152"/>
      <c r="H34" s="152"/>
      <c r="I34" s="152"/>
      <c r="J34" s="152"/>
      <c r="K34" s="152"/>
      <c r="L34" s="287"/>
      <c r="M34" s="287"/>
      <c r="N34" s="287"/>
      <c r="Q34" s="96"/>
      <c r="R34" s="96"/>
    </row>
    <row r="35" s="89" customFormat="true" ht="15.75" hidden="false" customHeight="true" outlineLevel="0" collapsed="false">
      <c r="A35" s="149"/>
      <c r="B35" s="184"/>
      <c r="C35" s="152"/>
      <c r="D35" s="152"/>
      <c r="E35" s="152"/>
      <c r="F35" s="152"/>
      <c r="G35" s="152"/>
      <c r="H35" s="152"/>
      <c r="I35" s="152"/>
      <c r="J35" s="152"/>
      <c r="K35" s="152"/>
      <c r="L35" s="287"/>
      <c r="M35" s="287"/>
      <c r="N35" s="287"/>
      <c r="Q35" s="96"/>
      <c r="R35" s="96"/>
    </row>
    <row r="36" s="89" customFormat="true" ht="15.75" hidden="false" customHeight="true" outlineLevel="0" collapsed="false">
      <c r="A36" s="149" t="s">
        <v>1081</v>
      </c>
      <c r="B36" s="184"/>
      <c r="C36" s="152"/>
      <c r="D36" s="152"/>
      <c r="E36" s="152"/>
      <c r="F36" s="152"/>
      <c r="G36" s="152"/>
      <c r="H36" s="152"/>
      <c r="I36" s="152"/>
      <c r="J36" s="152"/>
      <c r="K36" s="152"/>
      <c r="L36" s="287"/>
      <c r="M36" s="287"/>
      <c r="N36" s="287"/>
      <c r="Q36" s="96"/>
      <c r="R36" s="96"/>
    </row>
    <row r="37" s="89" customFormat="true" ht="15.75" hidden="false" customHeight="true" outlineLevel="0" collapsed="false">
      <c r="B37" s="184"/>
      <c r="C37" s="152"/>
      <c r="D37" s="152"/>
      <c r="E37" s="152"/>
      <c r="F37" s="152"/>
      <c r="G37" s="152"/>
      <c r="H37" s="152"/>
      <c r="I37" s="152"/>
      <c r="J37" s="152"/>
      <c r="K37" s="152"/>
      <c r="L37" s="287"/>
      <c r="M37" s="298"/>
      <c r="N37" s="298"/>
      <c r="O37" s="154"/>
      <c r="P37" s="154"/>
      <c r="Q37" s="96"/>
      <c r="R37" s="96"/>
    </row>
    <row r="38" s="89" customFormat="true" ht="15.75" hidden="false" customHeight="true" outlineLevel="0" collapsed="false">
      <c r="A38" s="149"/>
      <c r="B38" s="184"/>
      <c r="C38" s="152"/>
      <c r="D38" s="152"/>
      <c r="E38" s="152"/>
      <c r="F38" s="152"/>
      <c r="G38" s="152"/>
      <c r="H38" s="152"/>
      <c r="I38" s="152"/>
      <c r="J38" s="85"/>
      <c r="K38" s="85"/>
      <c r="L38" s="299"/>
      <c r="M38" s="299"/>
      <c r="Q38" s="96"/>
      <c r="R38" s="96"/>
    </row>
    <row r="40" customFormat="false" ht="17.25" hidden="false" customHeight="true" outlineLevel="0" collapsed="false">
      <c r="A40" s="90" t="s">
        <v>1253</v>
      </c>
      <c r="B40" s="158" t="s">
        <v>1245</v>
      </c>
      <c r="C40" s="158"/>
      <c r="D40" s="158"/>
      <c r="E40" s="158"/>
      <c r="F40" s="158"/>
      <c r="G40" s="158"/>
      <c r="H40" s="158"/>
      <c r="I40" s="193" t="s">
        <v>1018</v>
      </c>
      <c r="J40" s="312"/>
      <c r="K40" s="312"/>
      <c r="L40" s="313"/>
    </row>
    <row r="41" customFormat="false" ht="17.25" hidden="false" customHeight="true" outlineLevel="0" collapsed="false">
      <c r="A41" s="97" t="s">
        <v>1246</v>
      </c>
      <c r="B41" s="158" t="s">
        <v>1087</v>
      </c>
      <c r="C41" s="158"/>
      <c r="D41" s="158"/>
      <c r="E41" s="158"/>
      <c r="F41" s="158"/>
      <c r="G41" s="158"/>
      <c r="H41" s="158"/>
      <c r="I41" s="193" t="str">
        <f aca="false">Bia!$C$10</f>
        <v>Tr.ĐH Hùng Vương</v>
      </c>
      <c r="J41" s="193"/>
      <c r="K41" s="193"/>
      <c r="L41" s="314"/>
    </row>
    <row r="42" customFormat="false" ht="12.75" hidden="false" customHeight="true" outlineLevel="0" collapsed="false">
      <c r="A42" s="97" t="s">
        <v>1038</v>
      </c>
      <c r="B42" s="83"/>
      <c r="C42" s="421" t="s">
        <v>1254</v>
      </c>
      <c r="D42" s="421"/>
      <c r="E42" s="421"/>
      <c r="F42" s="421"/>
      <c r="G42" s="421"/>
      <c r="H42" s="78"/>
      <c r="I42" s="399"/>
      <c r="J42" s="99"/>
      <c r="K42" s="99"/>
      <c r="L42" s="194"/>
    </row>
    <row r="43" customFormat="false" ht="15.75" hidden="false" customHeight="true" outlineLevel="0" collapsed="false">
      <c r="A43" s="97" t="s">
        <v>1039</v>
      </c>
      <c r="B43" s="422"/>
      <c r="C43" s="78"/>
      <c r="D43" s="78"/>
      <c r="E43" s="78"/>
      <c r="F43" s="78"/>
      <c r="G43" s="78"/>
      <c r="H43" s="78"/>
      <c r="I43" s="201"/>
      <c r="J43" s="201"/>
      <c r="K43" s="201"/>
      <c r="L43" s="202"/>
    </row>
    <row r="44" customFormat="false" ht="15.75" hidden="false" customHeight="true" outlineLevel="0" collapsed="false">
      <c r="A44" s="108" t="s">
        <v>1040</v>
      </c>
      <c r="B44" s="83"/>
      <c r="C44" s="83"/>
      <c r="D44" s="83"/>
      <c r="E44" s="83"/>
      <c r="F44" s="83"/>
      <c r="G44" s="83"/>
      <c r="H44" s="83"/>
      <c r="I44" s="196"/>
      <c r="J44" s="196"/>
      <c r="K44" s="196"/>
      <c r="L44" s="197"/>
    </row>
    <row r="45" customFormat="false" ht="15.75" hidden="false" customHeight="false" outlineLevel="0" collapsed="false">
      <c r="A45" s="88"/>
      <c r="I45" s="197"/>
      <c r="J45" s="197"/>
      <c r="K45" s="197"/>
      <c r="L45" s="197"/>
    </row>
    <row r="46" customFormat="false" ht="15.75" hidden="false" customHeight="true" outlineLevel="0" collapsed="false">
      <c r="A46" s="203"/>
      <c r="B46" s="211" t="s">
        <v>1188</v>
      </c>
      <c r="C46" s="211" t="s">
        <v>1188</v>
      </c>
      <c r="D46" s="211" t="s">
        <v>1188</v>
      </c>
      <c r="E46" s="206" t="s">
        <v>1101</v>
      </c>
      <c r="F46" s="206"/>
      <c r="G46" s="206"/>
      <c r="H46" s="206"/>
      <c r="I46" s="206"/>
      <c r="J46" s="206"/>
      <c r="K46" s="401"/>
    </row>
    <row r="47" customFormat="false" ht="15.75" hidden="false" customHeight="false" outlineLevel="0" collapsed="false">
      <c r="A47" s="208"/>
      <c r="B47" s="204" t="s">
        <v>1100</v>
      </c>
      <c r="C47" s="204" t="s">
        <v>1046</v>
      </c>
      <c r="D47" s="204" t="s">
        <v>1042</v>
      </c>
      <c r="E47" s="402"/>
      <c r="F47" s="300"/>
      <c r="G47" s="300"/>
      <c r="H47" s="300"/>
      <c r="I47" s="300"/>
      <c r="J47" s="403"/>
      <c r="K47" s="404"/>
    </row>
    <row r="48" customFormat="false" ht="15.75" hidden="false" customHeight="false" outlineLevel="0" collapsed="false">
      <c r="A48" s="208"/>
      <c r="B48" s="204" t="s">
        <v>1102</v>
      </c>
      <c r="C48" s="204" t="s">
        <v>1255</v>
      </c>
      <c r="D48" s="204" t="s">
        <v>1043</v>
      </c>
      <c r="E48" s="211" t="s">
        <v>1216</v>
      </c>
      <c r="F48" s="211" t="s">
        <v>1216</v>
      </c>
      <c r="G48" s="211" t="s">
        <v>1216</v>
      </c>
      <c r="H48" s="211" t="s">
        <v>1216</v>
      </c>
      <c r="I48" s="211" t="s">
        <v>1216</v>
      </c>
      <c r="J48" s="211" t="s">
        <v>1216</v>
      </c>
      <c r="K48" s="204" t="s">
        <v>1045</v>
      </c>
    </row>
    <row r="49" customFormat="false" ht="15.75" hidden="false" customHeight="false" outlineLevel="0" collapsed="false">
      <c r="A49" s="208"/>
      <c r="B49" s="209" t="s">
        <v>1188</v>
      </c>
      <c r="C49" s="209" t="s">
        <v>1188</v>
      </c>
      <c r="D49" s="209" t="s">
        <v>1188</v>
      </c>
      <c r="E49" s="209" t="s">
        <v>1107</v>
      </c>
      <c r="F49" s="209" t="s">
        <v>1108</v>
      </c>
      <c r="G49" s="209" t="s">
        <v>1109</v>
      </c>
      <c r="H49" s="209" t="s">
        <v>1110</v>
      </c>
      <c r="I49" s="209" t="s">
        <v>1111</v>
      </c>
      <c r="J49" s="209" t="s">
        <v>1112</v>
      </c>
      <c r="K49" s="209" t="s">
        <v>1188</v>
      </c>
    </row>
    <row r="50" customFormat="false" ht="12.75" hidden="false" customHeight="false" outlineLevel="0" collapsed="false">
      <c r="A50" s="129" t="s">
        <v>1048</v>
      </c>
      <c r="B50" s="129" t="n">
        <v>1</v>
      </c>
      <c r="C50" s="129" t="n">
        <v>2</v>
      </c>
      <c r="D50" s="129" t="n">
        <v>3</v>
      </c>
      <c r="E50" s="129" t="n">
        <v>4</v>
      </c>
      <c r="F50" s="129" t="n">
        <v>5</v>
      </c>
      <c r="G50" s="129" t="n">
        <v>6</v>
      </c>
      <c r="H50" s="129" t="n">
        <v>7</v>
      </c>
      <c r="I50" s="129" t="n">
        <v>8</v>
      </c>
      <c r="J50" s="129" t="n">
        <v>9</v>
      </c>
      <c r="K50" s="129" t="n">
        <v>10</v>
      </c>
    </row>
    <row r="51" customFormat="false" ht="15.75" hidden="false" customHeight="false" outlineLevel="0" collapsed="false">
      <c r="A51" s="405" t="s">
        <v>1046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8"/>
    </row>
    <row r="52" customFormat="false" ht="15.75" hidden="false" customHeight="false" outlineLevel="0" collapsed="false">
      <c r="A52" s="409" t="s">
        <v>1256</v>
      </c>
      <c r="B52" s="319"/>
      <c r="C52" s="272"/>
      <c r="D52" s="272"/>
      <c r="E52" s="272"/>
      <c r="F52" s="272"/>
      <c r="G52" s="272"/>
      <c r="H52" s="272"/>
      <c r="I52" s="272"/>
      <c r="J52" s="272"/>
      <c r="K52" s="411" t="s">
        <v>1257</v>
      </c>
    </row>
    <row r="53" customFormat="false" ht="15.75" hidden="false" customHeight="false" outlineLevel="0" collapsed="false">
      <c r="A53" s="418"/>
      <c r="B53" s="272"/>
      <c r="C53" s="272"/>
      <c r="D53" s="272"/>
      <c r="E53" s="272"/>
      <c r="F53" s="272"/>
      <c r="G53" s="272"/>
      <c r="H53" s="272"/>
      <c r="I53" s="272"/>
      <c r="J53" s="272"/>
      <c r="K53" s="411" t="s">
        <v>1258</v>
      </c>
    </row>
    <row r="54" customFormat="false" ht="15.75" hidden="false" customHeight="false" outlineLevel="0" collapsed="false">
      <c r="A54" s="418"/>
      <c r="B54" s="272"/>
      <c r="C54" s="272"/>
      <c r="D54" s="272"/>
      <c r="E54" s="272"/>
      <c r="F54" s="272"/>
      <c r="G54" s="272"/>
      <c r="H54" s="272"/>
      <c r="I54" s="272"/>
      <c r="J54" s="272"/>
      <c r="K54" s="411" t="s">
        <v>1259</v>
      </c>
    </row>
    <row r="55" customFormat="false" ht="15.75" hidden="false" customHeight="false" outlineLevel="0" collapsed="false">
      <c r="A55" s="418"/>
      <c r="B55" s="272"/>
      <c r="C55" s="272"/>
      <c r="D55" s="272"/>
      <c r="E55" s="272"/>
      <c r="F55" s="272"/>
      <c r="G55" s="272"/>
      <c r="H55" s="272"/>
      <c r="I55" s="272"/>
      <c r="J55" s="272"/>
      <c r="K55" s="411" t="s">
        <v>1239</v>
      </c>
    </row>
    <row r="56" customFormat="false" ht="15.75" hidden="false" customHeight="false" outlineLevel="0" collapsed="false">
      <c r="A56" s="418"/>
      <c r="B56" s="272"/>
      <c r="C56" s="272"/>
      <c r="D56" s="272"/>
      <c r="E56" s="272"/>
      <c r="F56" s="272"/>
      <c r="G56" s="272"/>
      <c r="H56" s="272"/>
      <c r="I56" s="272"/>
      <c r="J56" s="272"/>
      <c r="K56" s="423"/>
    </row>
    <row r="57" customFormat="false" ht="15.75" hidden="false" customHeight="false" outlineLevel="0" collapsed="false">
      <c r="A57" s="418"/>
      <c r="B57" s="272"/>
      <c r="C57" s="272"/>
      <c r="D57" s="272"/>
      <c r="E57" s="272"/>
      <c r="F57" s="272"/>
      <c r="G57" s="272"/>
      <c r="H57" s="272"/>
      <c r="I57" s="272"/>
      <c r="J57" s="272"/>
      <c r="K57" s="413"/>
    </row>
    <row r="58" customFormat="false" ht="15.75" hidden="false" customHeight="false" outlineLevel="0" collapsed="false">
      <c r="A58" s="418"/>
      <c r="B58" s="272"/>
      <c r="C58" s="272"/>
      <c r="D58" s="272"/>
      <c r="E58" s="272"/>
      <c r="F58" s="272"/>
      <c r="G58" s="272"/>
      <c r="H58" s="272"/>
      <c r="I58" s="272"/>
      <c r="J58" s="272"/>
      <c r="K58" s="411"/>
    </row>
    <row r="59" customFormat="false" ht="15.75" hidden="false" customHeight="false" outlineLevel="0" collapsed="false">
      <c r="A59" s="418"/>
      <c r="B59" s="359"/>
      <c r="C59" s="359"/>
      <c r="D59" s="359"/>
      <c r="E59" s="359"/>
      <c r="F59" s="359"/>
      <c r="G59" s="359"/>
      <c r="H59" s="359"/>
      <c r="I59" s="359"/>
      <c r="J59" s="359"/>
      <c r="K59" s="359"/>
    </row>
    <row r="60" customFormat="false" ht="15.75" hidden="false" customHeight="false" outlineLevel="0" collapsed="false">
      <c r="A60" s="414" t="s">
        <v>1256</v>
      </c>
      <c r="B60" s="415"/>
      <c r="C60" s="415"/>
      <c r="D60" s="415"/>
      <c r="E60" s="415"/>
      <c r="F60" s="415"/>
      <c r="G60" s="415"/>
      <c r="H60" s="415"/>
      <c r="I60" s="415"/>
      <c r="J60" s="415"/>
      <c r="K60" s="355"/>
    </row>
    <row r="61" customFormat="false" ht="15.75" hidden="false" customHeight="false" outlineLevel="0" collapsed="false">
      <c r="A61" s="418"/>
      <c r="B61" s="272"/>
      <c r="C61" s="272"/>
      <c r="D61" s="272"/>
      <c r="E61" s="272"/>
      <c r="F61" s="272"/>
      <c r="G61" s="272"/>
      <c r="H61" s="272"/>
      <c r="I61" s="272"/>
      <c r="J61" s="272"/>
      <c r="K61" s="408"/>
    </row>
    <row r="62" customFormat="false" ht="15.75" hidden="false" customHeight="false" outlineLevel="0" collapsed="false">
      <c r="A62" s="418"/>
      <c r="B62" s="272"/>
      <c r="C62" s="272"/>
      <c r="D62" s="272"/>
      <c r="E62" s="272"/>
      <c r="F62" s="272"/>
      <c r="G62" s="272"/>
      <c r="H62" s="272"/>
      <c r="I62" s="272"/>
      <c r="J62" s="272"/>
      <c r="K62" s="413"/>
    </row>
    <row r="63" customFormat="false" ht="15.75" hidden="false" customHeight="false" outlineLevel="0" collapsed="false">
      <c r="A63" s="418"/>
      <c r="B63" s="272"/>
      <c r="C63" s="272"/>
      <c r="D63" s="272"/>
      <c r="E63" s="272"/>
      <c r="F63" s="272"/>
      <c r="G63" s="272"/>
      <c r="H63" s="272"/>
      <c r="I63" s="272"/>
      <c r="J63" s="272"/>
      <c r="K63" s="413"/>
    </row>
    <row r="64" customFormat="false" ht="15.75" hidden="false" customHeight="false" outlineLevel="0" collapsed="false">
      <c r="A64" s="418"/>
      <c r="B64" s="272"/>
      <c r="C64" s="272"/>
      <c r="D64" s="272"/>
      <c r="E64" s="272"/>
      <c r="F64" s="272"/>
      <c r="G64" s="272"/>
      <c r="H64" s="272"/>
      <c r="I64" s="272"/>
      <c r="J64" s="272"/>
      <c r="K64" s="272"/>
    </row>
    <row r="65" customFormat="false" ht="15.75" hidden="false" customHeight="false" outlineLevel="0" collapsed="false">
      <c r="A65" s="418"/>
      <c r="B65" s="272"/>
      <c r="C65" s="272"/>
      <c r="D65" s="272"/>
      <c r="E65" s="272"/>
      <c r="F65" s="272"/>
      <c r="G65" s="272"/>
      <c r="H65" s="272"/>
      <c r="I65" s="272"/>
      <c r="J65" s="272"/>
      <c r="K65" s="272"/>
    </row>
    <row r="66" customFormat="false" ht="15.75" hidden="false" customHeight="false" outlineLevel="0" collapsed="false">
      <c r="A66" s="418"/>
      <c r="B66" s="272"/>
      <c r="C66" s="272"/>
      <c r="D66" s="272"/>
      <c r="E66" s="272"/>
      <c r="F66" s="272"/>
      <c r="G66" s="272"/>
      <c r="H66" s="272"/>
      <c r="I66" s="272"/>
      <c r="J66" s="272"/>
      <c r="K66" s="272"/>
    </row>
    <row r="67" customFormat="false" ht="15.75" hidden="false" customHeight="false" outlineLevel="0" collapsed="false">
      <c r="A67" s="418"/>
      <c r="B67" s="359"/>
      <c r="C67" s="359"/>
      <c r="D67" s="359"/>
      <c r="E67" s="359"/>
      <c r="F67" s="359"/>
      <c r="G67" s="359"/>
      <c r="H67" s="359"/>
      <c r="I67" s="359"/>
      <c r="J67" s="359"/>
      <c r="K67" s="359"/>
    </row>
    <row r="68" customFormat="false" ht="15.75" hidden="false" customHeight="false" outlineLevel="0" collapsed="false">
      <c r="A68" s="424"/>
      <c r="B68" s="184"/>
      <c r="C68" s="184"/>
      <c r="D68" s="184"/>
      <c r="E68" s="184"/>
      <c r="F68" s="184"/>
      <c r="G68" s="184"/>
      <c r="H68" s="296" t="s">
        <v>1078</v>
      </c>
      <c r="I68" s="296"/>
      <c r="J68" s="296"/>
      <c r="K68" s="296"/>
    </row>
    <row r="69" customFormat="false" ht="15.75" hidden="false" customHeight="true" outlineLevel="0" collapsed="false">
      <c r="A69" s="84" t="s">
        <v>1079</v>
      </c>
      <c r="B69" s="152"/>
      <c r="C69" s="152"/>
      <c r="D69" s="152"/>
      <c r="E69" s="152"/>
      <c r="F69" s="152"/>
      <c r="G69" s="152"/>
      <c r="H69" s="158" t="s">
        <v>1080</v>
      </c>
      <c r="I69" s="158"/>
      <c r="J69" s="158"/>
      <c r="K69" s="158"/>
    </row>
    <row r="70" customFormat="false" ht="15.75" hidden="false" customHeight="false" outlineLevel="0" collapsed="false">
      <c r="A70" s="84"/>
      <c r="B70" s="152"/>
      <c r="C70" s="152"/>
      <c r="D70" s="152"/>
      <c r="E70" s="152"/>
      <c r="F70" s="152"/>
      <c r="G70" s="152"/>
      <c r="H70" s="105"/>
      <c r="I70" s="105"/>
      <c r="J70" s="105"/>
      <c r="K70" s="105"/>
    </row>
    <row r="71" customFormat="false" ht="15.75" hidden="false" customHeight="false" outlineLevel="0" collapsed="false">
      <c r="A71" s="84"/>
      <c r="B71" s="152"/>
      <c r="C71" s="152"/>
      <c r="D71" s="152"/>
      <c r="E71" s="152"/>
      <c r="F71" s="152"/>
      <c r="G71" s="152"/>
      <c r="H71" s="105"/>
      <c r="I71" s="105"/>
      <c r="J71" s="105"/>
      <c r="K71" s="105"/>
    </row>
    <row r="72" customFormat="false" ht="15.75" hidden="false" customHeight="false" outlineLevel="0" collapsed="false">
      <c r="A72" s="84"/>
      <c r="B72" s="152"/>
      <c r="C72" s="152"/>
      <c r="D72" s="152"/>
      <c r="E72" s="152"/>
      <c r="F72" s="152"/>
      <c r="G72" s="152"/>
      <c r="H72" s="425"/>
      <c r="I72" s="425"/>
      <c r="J72" s="425"/>
      <c r="K72" s="425"/>
    </row>
    <row r="73" customFormat="false" ht="15.75" hidden="false" customHeight="false" outlineLevel="0" collapsed="false">
      <c r="A73" s="84"/>
      <c r="B73" s="152"/>
      <c r="C73" s="152"/>
      <c r="D73" s="152"/>
      <c r="E73" s="152"/>
      <c r="F73" s="152"/>
      <c r="G73" s="152"/>
      <c r="H73" s="425"/>
      <c r="I73" s="425"/>
      <c r="J73" s="425"/>
      <c r="K73" s="425"/>
    </row>
    <row r="74" customFormat="false" ht="15.75" hidden="false" customHeight="false" outlineLevel="0" collapsed="false">
      <c r="A74" s="149" t="s">
        <v>1081</v>
      </c>
      <c r="B74" s="152"/>
      <c r="C74" s="152"/>
      <c r="D74" s="152"/>
      <c r="E74" s="152"/>
      <c r="F74" s="152"/>
      <c r="G74" s="152"/>
      <c r="H74" s="105"/>
      <c r="I74" s="105"/>
      <c r="J74" s="105"/>
      <c r="K74" s="105"/>
    </row>
    <row r="76" customFormat="false" ht="15.75" hidden="false" customHeight="true" outlineLevel="0" collapsed="false">
      <c r="A76" s="90" t="s">
        <v>1260</v>
      </c>
      <c r="B76" s="98" t="s">
        <v>1261</v>
      </c>
      <c r="C76" s="98"/>
      <c r="D76" s="98"/>
      <c r="E76" s="98"/>
      <c r="F76" s="98"/>
      <c r="G76" s="98"/>
      <c r="H76" s="98"/>
      <c r="I76" s="193" t="s">
        <v>1018</v>
      </c>
      <c r="J76" s="312"/>
      <c r="K76" s="312"/>
      <c r="L76" s="313"/>
    </row>
    <row r="77" customFormat="false" ht="15.75" hidden="false" customHeight="true" outlineLevel="0" collapsed="false">
      <c r="A77" s="97" t="s">
        <v>1246</v>
      </c>
      <c r="B77" s="158" t="s">
        <v>1087</v>
      </c>
      <c r="C77" s="158"/>
      <c r="D77" s="158"/>
      <c r="E77" s="158"/>
      <c r="F77" s="158"/>
      <c r="G77" s="158"/>
      <c r="H77" s="158"/>
      <c r="I77" s="193" t="str">
        <f aca="false">Bia!$C$10</f>
        <v>Tr.ĐH Hùng Vương</v>
      </c>
      <c r="J77" s="193"/>
      <c r="K77" s="193"/>
      <c r="L77" s="314"/>
    </row>
    <row r="78" customFormat="false" ht="15.75" hidden="false" customHeight="true" outlineLevel="0" collapsed="false">
      <c r="A78" s="97" t="s">
        <v>1038</v>
      </c>
      <c r="B78" s="158" t="s">
        <v>1154</v>
      </c>
      <c r="C78" s="158"/>
      <c r="D78" s="158"/>
      <c r="E78" s="158"/>
      <c r="F78" s="158"/>
      <c r="G78" s="158"/>
      <c r="H78" s="158"/>
      <c r="I78" s="399"/>
      <c r="J78" s="99"/>
      <c r="K78" s="99"/>
      <c r="L78" s="194"/>
    </row>
    <row r="79" customFormat="false" ht="15.75" hidden="false" customHeight="true" outlineLevel="0" collapsed="false">
      <c r="A79" s="97" t="s">
        <v>1039</v>
      </c>
      <c r="B79" s="83"/>
      <c r="C79" s="83"/>
      <c r="D79" s="83"/>
      <c r="E79" s="83"/>
      <c r="F79" s="83"/>
      <c r="G79" s="83"/>
      <c r="H79" s="83"/>
      <c r="I79" s="201"/>
      <c r="J79" s="201"/>
      <c r="K79" s="201"/>
      <c r="L79" s="202"/>
    </row>
    <row r="80" customFormat="false" ht="15.75" hidden="false" customHeight="true" outlineLevel="0" collapsed="false">
      <c r="A80" s="108" t="s">
        <v>1040</v>
      </c>
      <c r="B80" s="83"/>
      <c r="C80" s="83"/>
      <c r="D80" s="83"/>
      <c r="E80" s="83"/>
      <c r="F80" s="83"/>
      <c r="G80" s="83"/>
      <c r="H80" s="83"/>
      <c r="I80" s="196"/>
      <c r="J80" s="196"/>
      <c r="K80" s="196"/>
      <c r="L80" s="197"/>
    </row>
    <row r="81" customFormat="false" ht="15.75" hidden="false" customHeight="false" outlineLevel="0" collapsed="false">
      <c r="A81" s="88"/>
      <c r="I81" s="313"/>
      <c r="J81" s="313"/>
      <c r="K81" s="313"/>
      <c r="L81" s="313"/>
    </row>
    <row r="82" customFormat="false" ht="15.75" hidden="false" customHeight="true" outlineLevel="0" collapsed="false">
      <c r="A82" s="203"/>
      <c r="B82" s="211" t="s">
        <v>1188</v>
      </c>
      <c r="C82" s="211" t="s">
        <v>1188</v>
      </c>
      <c r="D82" s="211" t="s">
        <v>1188</v>
      </c>
      <c r="E82" s="206" t="s">
        <v>1101</v>
      </c>
      <c r="F82" s="206"/>
      <c r="G82" s="206"/>
      <c r="H82" s="206"/>
      <c r="I82" s="206"/>
      <c r="J82" s="206"/>
      <c r="K82" s="401"/>
    </row>
    <row r="83" customFormat="false" ht="15.75" hidden="false" customHeight="false" outlineLevel="0" collapsed="false">
      <c r="A83" s="208"/>
      <c r="B83" s="204" t="s">
        <v>1100</v>
      </c>
      <c r="C83" s="204" t="s">
        <v>1046</v>
      </c>
      <c r="D83" s="204" t="s">
        <v>1042</v>
      </c>
      <c r="E83" s="402"/>
      <c r="F83" s="300"/>
      <c r="G83" s="300"/>
      <c r="H83" s="300"/>
      <c r="I83" s="300"/>
      <c r="J83" s="403"/>
      <c r="K83" s="404"/>
    </row>
    <row r="84" customFormat="false" ht="15.75" hidden="false" customHeight="false" outlineLevel="0" collapsed="false">
      <c r="A84" s="208"/>
      <c r="B84" s="204" t="s">
        <v>1102</v>
      </c>
      <c r="C84" s="204" t="s">
        <v>1103</v>
      </c>
      <c r="D84" s="204" t="s">
        <v>1043</v>
      </c>
      <c r="E84" s="211" t="s">
        <v>1216</v>
      </c>
      <c r="F84" s="211" t="s">
        <v>1216</v>
      </c>
      <c r="G84" s="211" t="s">
        <v>1216</v>
      </c>
      <c r="H84" s="211" t="s">
        <v>1216</v>
      </c>
      <c r="I84" s="211" t="s">
        <v>1216</v>
      </c>
      <c r="J84" s="211" t="s">
        <v>1216</v>
      </c>
      <c r="K84" s="204" t="s">
        <v>1045</v>
      </c>
    </row>
    <row r="85" customFormat="false" ht="15.75" hidden="false" customHeight="false" outlineLevel="0" collapsed="false">
      <c r="A85" s="208"/>
      <c r="B85" s="209" t="s">
        <v>1188</v>
      </c>
      <c r="C85" s="209" t="s">
        <v>1188</v>
      </c>
      <c r="D85" s="209" t="s">
        <v>1188</v>
      </c>
      <c r="E85" s="209" t="s">
        <v>1107</v>
      </c>
      <c r="F85" s="209" t="s">
        <v>1108</v>
      </c>
      <c r="G85" s="209" t="s">
        <v>1109</v>
      </c>
      <c r="H85" s="209" t="s">
        <v>1110</v>
      </c>
      <c r="I85" s="209" t="s">
        <v>1111</v>
      </c>
      <c r="J85" s="209" t="s">
        <v>1112</v>
      </c>
      <c r="K85" s="209" t="s">
        <v>1188</v>
      </c>
    </row>
    <row r="86" customFormat="false" ht="12.75" hidden="false" customHeight="false" outlineLevel="0" collapsed="false">
      <c r="A86" s="129" t="s">
        <v>1048</v>
      </c>
      <c r="B86" s="129" t="n">
        <v>1</v>
      </c>
      <c r="C86" s="129" t="n">
        <v>2</v>
      </c>
      <c r="D86" s="129" t="n">
        <v>3</v>
      </c>
      <c r="E86" s="129" t="n">
        <v>4</v>
      </c>
      <c r="F86" s="129" t="n">
        <v>5</v>
      </c>
      <c r="G86" s="129" t="n">
        <v>6</v>
      </c>
      <c r="H86" s="129" t="n">
        <v>7</v>
      </c>
      <c r="I86" s="129" t="n">
        <v>8</v>
      </c>
      <c r="J86" s="129" t="n">
        <v>9</v>
      </c>
      <c r="K86" s="129" t="n">
        <v>10</v>
      </c>
    </row>
    <row r="87" customFormat="false" ht="15.75" hidden="false" customHeight="false" outlineLevel="0" collapsed="false">
      <c r="A87" s="405" t="s">
        <v>1046</v>
      </c>
      <c r="B87" s="406"/>
      <c r="C87" s="406"/>
      <c r="D87" s="406"/>
      <c r="E87" s="406"/>
      <c r="F87" s="406"/>
      <c r="G87" s="406"/>
      <c r="H87" s="406"/>
      <c r="I87" s="406"/>
      <c r="J87" s="406"/>
      <c r="K87" s="408"/>
    </row>
    <row r="88" customFormat="false" ht="15.75" hidden="false" customHeight="false" outlineLevel="0" collapsed="false">
      <c r="A88" s="409" t="s">
        <v>1256</v>
      </c>
      <c r="B88" s="319"/>
      <c r="C88" s="272"/>
      <c r="D88" s="272"/>
      <c r="E88" s="272"/>
      <c r="F88" s="272"/>
      <c r="G88" s="272"/>
      <c r="H88" s="272"/>
      <c r="I88" s="272"/>
      <c r="J88" s="272"/>
      <c r="K88" s="411" t="s">
        <v>1127</v>
      </c>
    </row>
    <row r="89" customFormat="false" ht="15.75" hidden="false" customHeight="false" outlineLevel="0" collapsed="false">
      <c r="A89" s="418"/>
      <c r="B89" s="272"/>
      <c r="C89" s="272"/>
      <c r="D89" s="272"/>
      <c r="E89" s="272"/>
      <c r="F89" s="272"/>
      <c r="G89" s="272"/>
      <c r="H89" s="272"/>
      <c r="I89" s="272"/>
      <c r="J89" s="272"/>
      <c r="K89" s="411" t="s">
        <v>1248</v>
      </c>
    </row>
    <row r="90" customFormat="false" ht="15.75" hidden="false" customHeight="false" outlineLevel="0" collapsed="false">
      <c r="A90" s="418"/>
      <c r="B90" s="272"/>
      <c r="C90" s="272"/>
      <c r="D90" s="272"/>
      <c r="E90" s="272"/>
      <c r="F90" s="272"/>
      <c r="G90" s="272"/>
      <c r="H90" s="272"/>
      <c r="I90" s="272"/>
      <c r="J90" s="272"/>
      <c r="K90" s="411" t="s">
        <v>1249</v>
      </c>
    </row>
    <row r="91" customFormat="false" ht="15.75" hidden="false" customHeight="false" outlineLevel="0" collapsed="false">
      <c r="A91" s="418"/>
      <c r="B91" s="272"/>
      <c r="C91" s="272"/>
      <c r="D91" s="272"/>
      <c r="E91" s="272"/>
      <c r="F91" s="272"/>
      <c r="G91" s="272"/>
      <c r="H91" s="272"/>
      <c r="I91" s="272"/>
      <c r="J91" s="272"/>
      <c r="K91" s="408" t="s">
        <v>1262</v>
      </c>
    </row>
    <row r="92" customFormat="false" ht="15.75" hidden="false" customHeight="false" outlineLevel="0" collapsed="false">
      <c r="A92" s="418"/>
      <c r="B92" s="272"/>
      <c r="C92" s="272"/>
      <c r="D92" s="272"/>
      <c r="E92" s="272"/>
      <c r="F92" s="272"/>
      <c r="G92" s="272"/>
      <c r="H92" s="272"/>
      <c r="I92" s="272"/>
      <c r="J92" s="272"/>
      <c r="K92" s="413" t="s">
        <v>1263</v>
      </c>
    </row>
    <row r="93" customFormat="false" ht="15.75" hidden="false" customHeight="false" outlineLevel="0" collapsed="false">
      <c r="A93" s="418"/>
      <c r="B93" s="272"/>
      <c r="C93" s="272"/>
      <c r="D93" s="272"/>
      <c r="E93" s="272"/>
      <c r="F93" s="272"/>
      <c r="G93" s="272"/>
      <c r="H93" s="272"/>
      <c r="I93" s="272"/>
      <c r="J93" s="272"/>
      <c r="K93" s="413"/>
    </row>
    <row r="94" customFormat="false" ht="15.75" hidden="false" customHeight="false" outlineLevel="0" collapsed="false">
      <c r="A94" s="418"/>
      <c r="B94" s="272"/>
      <c r="C94" s="272"/>
      <c r="D94" s="272"/>
      <c r="E94" s="272"/>
      <c r="F94" s="272"/>
      <c r="G94" s="272"/>
      <c r="H94" s="272"/>
      <c r="I94" s="272"/>
      <c r="J94" s="272"/>
      <c r="K94" s="411"/>
    </row>
    <row r="95" customFormat="false" ht="15.75" hidden="false" customHeight="false" outlineLevel="0" collapsed="false">
      <c r="A95" s="418"/>
      <c r="B95" s="359"/>
      <c r="C95" s="359"/>
      <c r="D95" s="359"/>
      <c r="E95" s="359"/>
      <c r="F95" s="359"/>
      <c r="G95" s="359"/>
      <c r="H95" s="359"/>
      <c r="I95" s="359"/>
      <c r="J95" s="359"/>
      <c r="K95" s="359"/>
    </row>
    <row r="96" customFormat="false" ht="15.75" hidden="false" customHeight="false" outlineLevel="0" collapsed="false">
      <c r="A96" s="414" t="s">
        <v>1256</v>
      </c>
      <c r="B96" s="415"/>
      <c r="C96" s="415"/>
      <c r="D96" s="415"/>
      <c r="E96" s="415"/>
      <c r="F96" s="415"/>
      <c r="G96" s="415"/>
      <c r="H96" s="415"/>
      <c r="I96" s="415"/>
      <c r="J96" s="415"/>
      <c r="K96" s="355"/>
    </row>
    <row r="97" customFormat="false" ht="15.75" hidden="false" customHeight="false" outlineLevel="0" collapsed="false">
      <c r="A97" s="418"/>
      <c r="B97" s="272"/>
      <c r="C97" s="272"/>
      <c r="D97" s="272"/>
      <c r="E97" s="272"/>
      <c r="F97" s="272"/>
      <c r="G97" s="272"/>
      <c r="H97" s="272"/>
      <c r="I97" s="272"/>
      <c r="J97" s="272"/>
      <c r="K97" s="408"/>
    </row>
    <row r="98" customFormat="false" ht="15.75" hidden="false" customHeight="false" outlineLevel="0" collapsed="false">
      <c r="A98" s="418"/>
      <c r="B98" s="272"/>
      <c r="C98" s="272"/>
      <c r="D98" s="272"/>
      <c r="E98" s="272"/>
      <c r="F98" s="272"/>
      <c r="G98" s="272"/>
      <c r="H98" s="272"/>
      <c r="I98" s="272"/>
      <c r="J98" s="272"/>
      <c r="K98" s="413"/>
    </row>
    <row r="99" customFormat="false" ht="15.75" hidden="false" customHeight="false" outlineLevel="0" collapsed="false">
      <c r="A99" s="418"/>
      <c r="B99" s="272"/>
      <c r="C99" s="272"/>
      <c r="D99" s="272"/>
      <c r="E99" s="272"/>
      <c r="F99" s="272"/>
      <c r="G99" s="272"/>
      <c r="H99" s="272"/>
      <c r="I99" s="272"/>
      <c r="J99" s="272"/>
      <c r="K99" s="413"/>
    </row>
    <row r="100" customFormat="false" ht="15.75" hidden="false" customHeight="false" outlineLevel="0" collapsed="false">
      <c r="A100" s="418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15.75" hidden="false" customHeight="false" outlineLevel="0" collapsed="false">
      <c r="A101" s="418"/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</row>
    <row r="102" customFormat="false" ht="15.75" hidden="false" customHeight="false" outlineLevel="0" collapsed="false">
      <c r="A102" s="418"/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</row>
    <row r="103" customFormat="false" ht="15.75" hidden="false" customHeight="false" outlineLevel="0" collapsed="false">
      <c r="A103" s="418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</row>
    <row r="104" customFormat="false" ht="15.75" hidden="false" customHeight="false" outlineLevel="0" collapsed="false">
      <c r="A104" s="424"/>
      <c r="B104" s="184"/>
      <c r="C104" s="184"/>
      <c r="D104" s="184"/>
      <c r="E104" s="184"/>
      <c r="F104" s="184"/>
      <c r="G104" s="184"/>
      <c r="H104" s="296" t="s">
        <v>1078</v>
      </c>
      <c r="I104" s="296"/>
      <c r="J104" s="296"/>
      <c r="K104" s="296"/>
    </row>
    <row r="105" customFormat="false" ht="15.75" hidden="false" customHeight="true" outlineLevel="0" collapsed="false">
      <c r="A105" s="84" t="s">
        <v>1079</v>
      </c>
      <c r="B105" s="152"/>
      <c r="C105" s="152"/>
      <c r="D105" s="152"/>
      <c r="E105" s="152"/>
      <c r="F105" s="152"/>
      <c r="G105" s="152"/>
      <c r="H105" s="158" t="s">
        <v>1080</v>
      </c>
      <c r="I105" s="158"/>
      <c r="J105" s="158"/>
      <c r="K105" s="158"/>
    </row>
    <row r="106" customFormat="false" ht="15.75" hidden="false" customHeight="false" outlineLevel="0" collapsed="false">
      <c r="A106" s="84"/>
      <c r="B106" s="152"/>
      <c r="C106" s="152"/>
      <c r="D106" s="152"/>
      <c r="E106" s="152"/>
      <c r="F106" s="152"/>
      <c r="G106" s="152"/>
      <c r="H106" s="105"/>
      <c r="I106" s="105"/>
      <c r="J106" s="105"/>
      <c r="K106" s="105"/>
    </row>
    <row r="107" customFormat="false" ht="15.75" hidden="false" customHeight="false" outlineLevel="0" collapsed="false">
      <c r="A107" s="84"/>
      <c r="B107" s="152"/>
      <c r="C107" s="152"/>
      <c r="D107" s="152"/>
      <c r="E107" s="152"/>
      <c r="F107" s="152"/>
      <c r="G107" s="152"/>
      <c r="H107" s="105"/>
      <c r="I107" s="105"/>
      <c r="J107" s="105"/>
      <c r="K107" s="105"/>
    </row>
    <row r="108" customFormat="false" ht="15.75" hidden="false" customHeight="false" outlineLevel="0" collapsed="false">
      <c r="A108" s="84"/>
      <c r="B108" s="152"/>
      <c r="C108" s="152"/>
      <c r="D108" s="152"/>
      <c r="E108" s="152"/>
      <c r="F108" s="152"/>
      <c r="G108" s="152"/>
      <c r="H108" s="425"/>
      <c r="I108" s="425"/>
      <c r="J108" s="425"/>
      <c r="K108" s="425"/>
    </row>
    <row r="109" customFormat="false" ht="15.75" hidden="false" customHeight="false" outlineLevel="0" collapsed="false">
      <c r="A109" s="149" t="s">
        <v>1081</v>
      </c>
      <c r="B109" s="152"/>
      <c r="C109" s="152"/>
      <c r="D109" s="152"/>
      <c r="E109" s="152"/>
      <c r="F109" s="152"/>
      <c r="G109" s="152"/>
      <c r="H109" s="425"/>
      <c r="I109" s="425"/>
      <c r="J109" s="425"/>
      <c r="K109" s="425"/>
    </row>
    <row r="110" customFormat="false" ht="15.75" hidden="false" customHeight="false" outlineLevel="0" collapsed="false">
      <c r="A110" s="156"/>
      <c r="B110" s="152"/>
      <c r="C110" s="152"/>
      <c r="D110" s="152"/>
      <c r="E110" s="152"/>
      <c r="F110" s="152"/>
      <c r="G110" s="152"/>
      <c r="H110" s="105"/>
      <c r="I110" s="105"/>
      <c r="J110" s="105"/>
      <c r="K110" s="105"/>
    </row>
    <row r="111" customFormat="false" ht="15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250"/>
      <c r="I111" s="250"/>
      <c r="J111" s="250"/>
      <c r="K111" s="250"/>
    </row>
  </sheetData>
  <mergeCells count="20">
    <mergeCell ref="B1:I1"/>
    <mergeCell ref="B2:H2"/>
    <mergeCell ref="B3:H3"/>
    <mergeCell ref="E7:J7"/>
    <mergeCell ref="I31:K31"/>
    <mergeCell ref="L31:P31"/>
    <mergeCell ref="J32:K32"/>
    <mergeCell ref="J38:K38"/>
    <mergeCell ref="B40:H40"/>
    <mergeCell ref="B41:H41"/>
    <mergeCell ref="C42:G42"/>
    <mergeCell ref="E46:J46"/>
    <mergeCell ref="H68:K68"/>
    <mergeCell ref="H69:K69"/>
    <mergeCell ref="B76:H76"/>
    <mergeCell ref="B77:H77"/>
    <mergeCell ref="B78:H78"/>
    <mergeCell ref="E82:J82"/>
    <mergeCell ref="H104:K104"/>
    <mergeCell ref="H105:K105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C12:J30 C51:J67 C87:J103" type="whole">
      <formula1>0</formula1>
      <formula2>9999999</formula2>
    </dataValidation>
    <dataValidation allowBlank="true" errorStyle="stop" operator="between" showDropDown="false" showErrorMessage="true" showInputMessage="false" sqref="A14:A22 A24:A30 A53:A59 A61:A67 A89:A95 A97:A103" type="list">
      <formula1>NGHANH_DH_CHON</formula1>
      <formula2>0</formula2>
    </dataValidation>
  </dataValidation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U339"/>
  <sheetViews>
    <sheetView showFormulas="false" showGridLines="true" showRowColHeaders="true" showZeros="true" rightToLeft="false" tabSelected="false" showOutlineSymbols="true" defaultGridColor="true" view="normal" topLeftCell="A124" colorId="64" zoomScale="115" zoomScaleNormal="11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7.56"/>
    <col collapsed="false" customWidth="true" hidden="false" outlineLevel="0" max="4" min="2" style="96" width="7.85"/>
    <col collapsed="false" customWidth="true" hidden="false" outlineLevel="0" max="5" min="5" style="96" width="6.13"/>
    <col collapsed="false" customWidth="true" hidden="false" outlineLevel="0" max="6" min="6" style="96" width="5.56"/>
    <col collapsed="false" customWidth="true" hidden="false" outlineLevel="0" max="7" min="7" style="96" width="5.71"/>
    <col collapsed="false" customWidth="true" hidden="false" outlineLevel="0" max="10" min="8" style="96" width="7.14"/>
    <col collapsed="false" customWidth="true" hidden="false" outlineLevel="0" max="11" min="11" style="96" width="9.28"/>
    <col collapsed="false" customWidth="true" hidden="false" outlineLevel="0" max="12" min="12" style="96" width="7.14"/>
    <col collapsed="false" customWidth="true" hidden="false" outlineLevel="0" max="14" min="13" style="96" width="9.85"/>
    <col collapsed="false" customWidth="true" hidden="false" outlineLevel="0" max="15" min="15" style="426" width="9.56"/>
    <col collapsed="false" customWidth="true" hidden="false" outlineLevel="0" max="16" min="16" style="426" width="3.28"/>
    <col collapsed="false" customWidth="true" hidden="false" outlineLevel="0" max="17" min="17" style="96" width="2.42"/>
    <col collapsed="false" customWidth="true" hidden="false" outlineLevel="0" max="19" min="18" style="95" width="4.14"/>
    <col collapsed="false" customWidth="true" hidden="false" outlineLevel="0" max="21" min="20" style="96" width="4.14"/>
    <col collapsed="false" customWidth="false" hidden="false" outlineLevel="0" max="257" min="22" style="96" width="9.14"/>
  </cols>
  <sheetData>
    <row r="1" customFormat="false" ht="15" hidden="false" customHeight="true" outlineLevel="0" collapsed="false">
      <c r="A1" s="90" t="s">
        <v>1264</v>
      </c>
      <c r="B1" s="90"/>
      <c r="C1" s="150" t="s">
        <v>1265</v>
      </c>
      <c r="D1" s="150"/>
      <c r="E1" s="150"/>
      <c r="F1" s="150"/>
      <c r="G1" s="150"/>
      <c r="H1" s="150"/>
      <c r="I1" s="150"/>
      <c r="J1" s="150"/>
      <c r="K1" s="189"/>
      <c r="L1" s="193" t="s">
        <v>1018</v>
      </c>
      <c r="M1" s="312"/>
      <c r="N1" s="312"/>
      <c r="O1" s="312"/>
      <c r="P1" s="312"/>
      <c r="Q1" s="313"/>
      <c r="R1" s="386"/>
    </row>
    <row r="2" customFormat="false" ht="15" hidden="false" customHeight="true" outlineLevel="0" collapsed="false">
      <c r="A2" s="97" t="s">
        <v>1266</v>
      </c>
      <c r="B2" s="97"/>
      <c r="C2" s="158" t="s">
        <v>1267</v>
      </c>
      <c r="D2" s="158"/>
      <c r="E2" s="158"/>
      <c r="F2" s="158"/>
      <c r="G2" s="158"/>
      <c r="H2" s="158"/>
      <c r="I2" s="158"/>
      <c r="J2" s="158"/>
      <c r="K2" s="189"/>
      <c r="L2" s="193" t="str">
        <f aca="false">Bia!$C$10</f>
        <v>Tr.ĐH Hùng Vương</v>
      </c>
      <c r="M2" s="193"/>
      <c r="N2" s="193"/>
      <c r="O2" s="193"/>
      <c r="P2" s="193"/>
      <c r="Q2" s="314"/>
      <c r="R2" s="386"/>
    </row>
    <row r="3" customFormat="false" ht="16.5" hidden="false" customHeight="true" outlineLevel="0" collapsed="false">
      <c r="A3" s="97" t="s">
        <v>1038</v>
      </c>
      <c r="B3" s="97"/>
      <c r="C3" s="83"/>
      <c r="D3" s="150" t="s">
        <v>1098</v>
      </c>
      <c r="E3" s="150"/>
      <c r="F3" s="150"/>
      <c r="G3" s="150"/>
      <c r="H3" s="150"/>
      <c r="I3" s="150"/>
      <c r="J3" s="196"/>
      <c r="K3" s="99"/>
      <c r="L3" s="99"/>
      <c r="M3" s="99"/>
      <c r="N3" s="99"/>
      <c r="O3" s="99"/>
      <c r="P3" s="99"/>
      <c r="Q3" s="94"/>
    </row>
    <row r="4" customFormat="false" ht="15" hidden="false" customHeight="true" outlineLevel="0" collapsed="false">
      <c r="A4" s="97" t="s">
        <v>1039</v>
      </c>
      <c r="B4" s="97"/>
      <c r="C4" s="83"/>
      <c r="D4" s="83"/>
      <c r="E4" s="83"/>
      <c r="F4" s="83"/>
      <c r="G4" s="83"/>
      <c r="H4" s="83"/>
      <c r="I4" s="83"/>
      <c r="J4" s="83"/>
      <c r="K4" s="99"/>
      <c r="L4" s="99"/>
      <c r="M4" s="99"/>
      <c r="N4" s="99"/>
      <c r="O4" s="99"/>
      <c r="P4" s="99"/>
      <c r="Q4" s="94"/>
    </row>
    <row r="5" customFormat="false" ht="12.75" hidden="false" customHeight="true" outlineLevel="0" collapsed="false">
      <c r="A5" s="108" t="s">
        <v>1040</v>
      </c>
      <c r="B5" s="108"/>
      <c r="C5" s="303"/>
      <c r="D5" s="78"/>
      <c r="E5" s="78"/>
      <c r="F5" s="78"/>
      <c r="G5" s="78"/>
      <c r="H5" s="78"/>
      <c r="I5" s="78"/>
      <c r="J5" s="78"/>
      <c r="K5" s="373"/>
      <c r="L5" s="373"/>
      <c r="M5" s="373"/>
      <c r="N5" s="373"/>
      <c r="O5" s="373"/>
      <c r="P5" s="427"/>
      <c r="Q5" s="94"/>
    </row>
    <row r="6" customFormat="false" ht="15.75" hidden="false" customHeight="true" outlineLevel="0" collapsed="false">
      <c r="A6" s="428"/>
      <c r="B6" s="428"/>
      <c r="C6" s="429" t="s">
        <v>1268</v>
      </c>
      <c r="D6" s="429"/>
      <c r="E6" s="429"/>
      <c r="F6" s="429"/>
      <c r="G6" s="429"/>
      <c r="H6" s="429"/>
      <c r="I6" s="429"/>
      <c r="J6" s="105"/>
      <c r="K6" s="430"/>
      <c r="L6" s="104"/>
      <c r="M6" s="104"/>
      <c r="N6" s="431"/>
      <c r="O6" s="104"/>
      <c r="P6" s="104"/>
      <c r="Q6" s="94"/>
    </row>
    <row r="7" customFormat="false" ht="15.75" hidden="false" customHeight="true" outlineLevel="0" collapsed="false">
      <c r="A7" s="432"/>
      <c r="B7" s="432"/>
      <c r="C7" s="113" t="s">
        <v>1269</v>
      </c>
      <c r="D7" s="169" t="s">
        <v>1270</v>
      </c>
      <c r="E7" s="169"/>
      <c r="F7" s="169"/>
      <c r="G7" s="169"/>
      <c r="H7" s="169"/>
      <c r="I7" s="169"/>
      <c r="J7" s="169"/>
      <c r="K7" s="169"/>
      <c r="L7" s="169"/>
      <c r="M7" s="163"/>
      <c r="N7" s="433"/>
      <c r="O7" s="434"/>
      <c r="P7" s="435"/>
      <c r="Q7" s="95"/>
    </row>
    <row r="8" customFormat="false" ht="15" hidden="false" customHeight="true" outlineLevel="0" collapsed="false">
      <c r="A8" s="436"/>
      <c r="B8" s="436"/>
      <c r="C8" s="113"/>
      <c r="D8" s="207"/>
      <c r="E8" s="169" t="s">
        <v>1042</v>
      </c>
      <c r="F8" s="169"/>
      <c r="G8" s="169"/>
      <c r="H8" s="437" t="s">
        <v>1271</v>
      </c>
      <c r="I8" s="437"/>
      <c r="J8" s="437"/>
      <c r="K8" s="437"/>
      <c r="L8" s="437"/>
      <c r="M8" s="120" t="s">
        <v>1045</v>
      </c>
      <c r="N8" s="120"/>
      <c r="O8" s="120"/>
      <c r="P8" s="121"/>
      <c r="Q8" s="438"/>
      <c r="R8" s="439"/>
    </row>
    <row r="9" customFormat="false" ht="15" hidden="false" customHeight="true" outlineLevel="0" collapsed="false">
      <c r="A9" s="436"/>
      <c r="B9" s="436"/>
      <c r="C9" s="113"/>
      <c r="D9" s="204" t="s">
        <v>1272</v>
      </c>
      <c r="E9" s="374"/>
      <c r="F9" s="210" t="s">
        <v>1044</v>
      </c>
      <c r="G9" s="210"/>
      <c r="H9" s="440" t="s">
        <v>1273</v>
      </c>
      <c r="I9" s="440" t="s">
        <v>1273</v>
      </c>
      <c r="J9" s="440" t="s">
        <v>1273</v>
      </c>
      <c r="K9" s="440" t="s">
        <v>1273</v>
      </c>
      <c r="L9" s="440" t="s">
        <v>1273</v>
      </c>
      <c r="M9" s="174"/>
      <c r="N9" s="95"/>
      <c r="O9" s="441"/>
      <c r="P9" s="435"/>
      <c r="Q9" s="95"/>
    </row>
    <row r="10" customFormat="false" ht="15.75" hidden="false" customHeight="true" outlineLevel="0" collapsed="false">
      <c r="A10" s="436"/>
      <c r="B10" s="436"/>
      <c r="C10" s="113"/>
      <c r="D10" s="204" t="s">
        <v>1274</v>
      </c>
      <c r="E10" s="209" t="s">
        <v>1043</v>
      </c>
      <c r="F10" s="210" t="s">
        <v>1275</v>
      </c>
      <c r="G10" s="209" t="s">
        <v>1215</v>
      </c>
      <c r="H10" s="209" t="s">
        <v>1276</v>
      </c>
      <c r="I10" s="209" t="s">
        <v>1277</v>
      </c>
      <c r="J10" s="209" t="s">
        <v>1278</v>
      </c>
      <c r="K10" s="209" t="s">
        <v>1279</v>
      </c>
      <c r="L10" s="442" t="s">
        <v>1279</v>
      </c>
      <c r="M10" s="174" t="s">
        <v>1188</v>
      </c>
      <c r="N10" s="95"/>
      <c r="O10" s="441"/>
      <c r="P10" s="435"/>
      <c r="Q10" s="95"/>
    </row>
    <row r="11" customFormat="false" ht="15.75" hidden="false" customHeight="false" outlineLevel="0" collapsed="false">
      <c r="A11" s="443"/>
      <c r="B11" s="443"/>
      <c r="C11" s="113"/>
      <c r="D11" s="351"/>
      <c r="E11" s="209" t="s">
        <v>1188</v>
      </c>
      <c r="F11" s="210"/>
      <c r="G11" s="209" t="s">
        <v>1043</v>
      </c>
      <c r="H11" s="209"/>
      <c r="I11" s="209"/>
      <c r="J11" s="209"/>
      <c r="K11" s="209" t="s">
        <v>1280</v>
      </c>
      <c r="L11" s="442" t="s">
        <v>1281</v>
      </c>
      <c r="M11" s="164"/>
      <c r="N11" s="216"/>
      <c r="O11" s="444"/>
      <c r="P11" s="435"/>
      <c r="Q11" s="95"/>
    </row>
    <row r="12" customFormat="false" ht="12.75" hidden="false" customHeight="false" outlineLevel="0" collapsed="false">
      <c r="A12" s="129" t="s">
        <v>1048</v>
      </c>
      <c r="B12" s="129"/>
      <c r="C12" s="129" t="n">
        <v>1</v>
      </c>
      <c r="D12" s="129" t="n">
        <v>2</v>
      </c>
      <c r="E12" s="129" t="n">
        <v>3</v>
      </c>
      <c r="F12" s="129" t="n">
        <v>4</v>
      </c>
      <c r="G12" s="129" t="n">
        <v>5</v>
      </c>
      <c r="H12" s="129" t="n">
        <v>6</v>
      </c>
      <c r="I12" s="129" t="n">
        <v>7</v>
      </c>
      <c r="J12" s="129" t="n">
        <v>8</v>
      </c>
      <c r="K12" s="129" t="n">
        <v>9</v>
      </c>
      <c r="L12" s="445" t="n">
        <v>10</v>
      </c>
      <c r="M12" s="376" t="n">
        <v>11</v>
      </c>
      <c r="N12" s="376"/>
      <c r="O12" s="376"/>
      <c r="P12" s="155"/>
      <c r="Q12" s="95"/>
    </row>
    <row r="13" customFormat="false" ht="12.75" hidden="false" customHeight="true" outlineLevel="0" collapsed="false">
      <c r="A13" s="132" t="s">
        <v>1282</v>
      </c>
      <c r="B13" s="132"/>
      <c r="C13" s="133" t="n">
        <f aca="false">SUM(C14:C16,C19,C22)</f>
        <v>903</v>
      </c>
      <c r="D13" s="133" t="n">
        <f aca="false">SUM(D14:D16,D19,D22)</f>
        <v>903</v>
      </c>
      <c r="E13" s="133" t="n">
        <f aca="false">SUM(E14:E16,E19,E22)</f>
        <v>684</v>
      </c>
      <c r="F13" s="133" t="n">
        <f aca="false">SUM(F14:F16,F19,F22)</f>
        <v>190</v>
      </c>
      <c r="G13" s="133" t="n">
        <f aca="false">SUM(G14:G16,G19,G22)</f>
        <v>157</v>
      </c>
      <c r="H13" s="133" t="n">
        <f aca="false">SUM(H14:H16,H19,H22)</f>
        <v>2</v>
      </c>
      <c r="I13" s="133" t="n">
        <f aca="false">SUM(I14:I16,I19,I22)</f>
        <v>118</v>
      </c>
      <c r="J13" s="133" t="n">
        <f aca="false">SUM(J14:J16,J19,J22)</f>
        <v>697</v>
      </c>
      <c r="K13" s="133" t="n">
        <f aca="false">SUM(K14:K16,K19,K22)</f>
        <v>0</v>
      </c>
      <c r="L13" s="133" t="n">
        <f aca="false">SUM(L14:L16,L19,L22)</f>
        <v>86</v>
      </c>
      <c r="M13" s="446"/>
      <c r="N13" s="325"/>
      <c r="O13" s="447"/>
      <c r="P13" s="448"/>
      <c r="R13" s="135" t="str">
        <f aca="false">IF(OR(C13&lt;D13,D13&lt;E13,D13&lt;F13,D13&lt;G13),"Er","")</f>
        <v/>
      </c>
      <c r="S13" s="135" t="str">
        <f aca="false">IF(OR(D13&lt;E13,E13&lt;G13),"Er","")</f>
        <v/>
      </c>
      <c r="T13" s="135" t="str">
        <f aca="false">IF(OR(D13&lt;F13,F13&lt;G13),"Er","")</f>
        <v/>
      </c>
      <c r="U13" s="135" t="str">
        <f aca="false">IF(OR(D13&lt;G13,E13&lt;G13,F13&lt;G13),"Er","")</f>
        <v/>
      </c>
    </row>
    <row r="14" customFormat="false" ht="12.75" hidden="false" customHeight="true" outlineLevel="0" collapsed="false">
      <c r="A14" s="449" t="s">
        <v>1050</v>
      </c>
      <c r="B14" s="449"/>
      <c r="C14" s="263" t="n">
        <v>903</v>
      </c>
      <c r="D14" s="450" t="n">
        <f aca="false">SUM(H14:L14)</f>
        <v>903</v>
      </c>
      <c r="E14" s="263" t="n">
        <v>684</v>
      </c>
      <c r="F14" s="263" t="n">
        <v>190</v>
      </c>
      <c r="G14" s="263" t="n">
        <v>157</v>
      </c>
      <c r="H14" s="263" t="n">
        <v>2</v>
      </c>
      <c r="I14" s="263" t="n">
        <v>118</v>
      </c>
      <c r="J14" s="263" t="n">
        <v>697</v>
      </c>
      <c r="K14" s="263"/>
      <c r="L14" s="451" t="n">
        <v>86</v>
      </c>
      <c r="M14" s="343" t="s">
        <v>1283</v>
      </c>
      <c r="N14" s="259"/>
      <c r="O14" s="452"/>
      <c r="P14" s="448"/>
      <c r="R14" s="135" t="str">
        <f aca="false">IF(OR(C14&lt;D14,D14&lt;E14,D14&lt;F14,D14&lt;G14),"Er","")</f>
        <v/>
      </c>
      <c r="S14" s="135" t="str">
        <f aca="false">IF(OR(D14&lt;E14,E14&lt;G14),"Er","")</f>
        <v/>
      </c>
      <c r="T14" s="135" t="str">
        <f aca="false">IF(OR(D14&lt;F14,F14&lt;G14),"Er","")</f>
        <v/>
      </c>
      <c r="U14" s="135" t="str">
        <f aca="false">IF(OR(D14&lt;G14,E14&lt;G14,F14&lt;G14),"Er","")</f>
        <v/>
      </c>
    </row>
    <row r="15" customFormat="false" ht="12.75" hidden="false" customHeight="true" outlineLevel="0" collapsed="false">
      <c r="A15" s="139" t="s">
        <v>1062</v>
      </c>
      <c r="B15" s="139"/>
      <c r="C15" s="138" t="n">
        <v>0</v>
      </c>
      <c r="D15" s="450" t="n">
        <f aca="false">SUM(H15:L15)</f>
        <v>0</v>
      </c>
      <c r="E15" s="138"/>
      <c r="F15" s="138"/>
      <c r="G15" s="138"/>
      <c r="H15" s="138"/>
      <c r="I15" s="138"/>
      <c r="J15" s="138"/>
      <c r="K15" s="138"/>
      <c r="L15" s="453"/>
      <c r="M15" s="274" t="s">
        <v>1284</v>
      </c>
      <c r="N15" s="259"/>
      <c r="O15" s="452"/>
      <c r="P15" s="448"/>
      <c r="R15" s="135" t="str">
        <f aca="false">IF(OR(C15&lt;D15,D15&lt;E15,D15&lt;F15,D15&lt;G15),"Er","")</f>
        <v/>
      </c>
      <c r="S15" s="135" t="str">
        <f aca="false">IF(OR(D15&lt;E15,E15&lt;G15),"Er","")</f>
        <v/>
      </c>
      <c r="T15" s="135" t="str">
        <f aca="false">IF(OR(D15&lt;F15,F15&lt;G15),"Er","")</f>
        <v/>
      </c>
      <c r="U15" s="135" t="str">
        <f aca="false">IF(OR(D15&lt;G15,E15&lt;G15,F15&lt;G15),"Er","")</f>
        <v/>
      </c>
    </row>
    <row r="16" customFormat="false" ht="12.75" hidden="false" customHeight="true" outlineLevel="0" collapsed="false">
      <c r="A16" s="139" t="s">
        <v>1285</v>
      </c>
      <c r="B16" s="139"/>
      <c r="C16" s="138" t="n">
        <v>0</v>
      </c>
      <c r="D16" s="450" t="n">
        <f aca="false">SUM(H16:L16)</f>
        <v>0</v>
      </c>
      <c r="E16" s="138"/>
      <c r="F16" s="138"/>
      <c r="G16" s="138"/>
      <c r="H16" s="138"/>
      <c r="I16" s="138"/>
      <c r="J16" s="138"/>
      <c r="K16" s="138"/>
      <c r="L16" s="453"/>
      <c r="M16" s="274"/>
      <c r="N16" s="259"/>
      <c r="O16" s="452"/>
      <c r="P16" s="448"/>
      <c r="R16" s="135" t="str">
        <f aca="false">IF(OR(C16&lt;D16,D16&lt;E16,D16&lt;F16,D16&lt;G16),"Er","")</f>
        <v/>
      </c>
      <c r="S16" s="135" t="str">
        <f aca="false">IF(OR(D16&lt;E16,E16&lt;G16),"Er","")</f>
        <v/>
      </c>
      <c r="T16" s="135" t="str">
        <f aca="false">IF(OR(D16&lt;F16,F16&lt;G16),"Er","")</f>
        <v/>
      </c>
      <c r="U16" s="135" t="str">
        <f aca="false">IF(OR(D16&lt;G16,E16&lt;G16,F16&lt;G16),"Er","")</f>
        <v/>
      </c>
    </row>
    <row r="17" customFormat="false" ht="12.75" hidden="false" customHeight="true" outlineLevel="0" collapsed="false">
      <c r="A17" s="454" t="s">
        <v>1286</v>
      </c>
      <c r="B17" s="454"/>
      <c r="C17" s="138" t="n">
        <v>480</v>
      </c>
      <c r="D17" s="450" t="n">
        <f aca="false">SUM(H17:L17)</f>
        <v>480</v>
      </c>
      <c r="E17" s="138"/>
      <c r="F17" s="138"/>
      <c r="G17" s="138"/>
      <c r="H17" s="138"/>
      <c r="I17" s="138" t="n">
        <v>6</v>
      </c>
      <c r="J17" s="138" t="n">
        <v>244</v>
      </c>
      <c r="K17" s="138" t="n">
        <v>230</v>
      </c>
      <c r="L17" s="453"/>
      <c r="M17" s="274" t="s">
        <v>1287</v>
      </c>
      <c r="N17" s="259"/>
      <c r="O17" s="452"/>
      <c r="P17" s="448"/>
      <c r="R17" s="135" t="str">
        <f aca="false">IF(OR(C17&lt;D17,D17&lt;E17,D17&lt;F17,D17&lt;G17),"Er","")</f>
        <v/>
      </c>
      <c r="S17" s="135" t="str">
        <f aca="false">IF(OR(D17&lt;E17,E17&lt;G17),"Er","")</f>
        <v/>
      </c>
      <c r="T17" s="135" t="str">
        <f aca="false">IF(OR(D17&lt;F17,F17&lt;G17),"Er","")</f>
        <v/>
      </c>
      <c r="U17" s="135" t="str">
        <f aca="false">IF(OR(D17&lt;G17,E17&lt;G17,F17&lt;G17),"Er","")</f>
        <v/>
      </c>
    </row>
    <row r="18" customFormat="false" ht="12.75" hidden="false" customHeight="true" outlineLevel="0" collapsed="false">
      <c r="A18" s="454" t="s">
        <v>1288</v>
      </c>
      <c r="B18" s="454"/>
      <c r="C18" s="138" t="n">
        <v>1274</v>
      </c>
      <c r="D18" s="450" t="n">
        <f aca="false">SUM(H18:L18)</f>
        <v>1274</v>
      </c>
      <c r="E18" s="138"/>
      <c r="F18" s="138"/>
      <c r="G18" s="138"/>
      <c r="H18" s="138"/>
      <c r="I18" s="138" t="n">
        <v>9</v>
      </c>
      <c r="J18" s="138" t="n">
        <v>1193</v>
      </c>
      <c r="K18" s="138" t="n">
        <v>72</v>
      </c>
      <c r="L18" s="453"/>
      <c r="M18" s="274" t="s">
        <v>1289</v>
      </c>
      <c r="N18" s="259"/>
      <c r="O18" s="452"/>
      <c r="P18" s="448"/>
      <c r="R18" s="135" t="str">
        <f aca="false">IF(OR(C18&lt;D18,D18&lt;E18,D18&lt;F18,D18&lt;G18),"Er","")</f>
        <v/>
      </c>
      <c r="S18" s="135" t="str">
        <f aca="false">IF(OR(D18&lt;E18,E18&lt;G18),"Er","")</f>
        <v/>
      </c>
      <c r="T18" s="135" t="str">
        <f aca="false">IF(OR(D18&lt;F18,F18&lt;G18),"Er","")</f>
        <v/>
      </c>
      <c r="U18" s="135" t="str">
        <f aca="false">IF(OR(D18&lt;G18,E18&lt;G18,F18&lt;G18),"Er","")</f>
        <v/>
      </c>
    </row>
    <row r="19" customFormat="false" ht="12.75" hidden="false" customHeight="true" outlineLevel="0" collapsed="false">
      <c r="A19" s="139" t="s">
        <v>1290</v>
      </c>
      <c r="B19" s="139"/>
      <c r="C19" s="138"/>
      <c r="D19" s="450" t="n">
        <f aca="false">SUM(H19:L19)</f>
        <v>0</v>
      </c>
      <c r="E19" s="138"/>
      <c r="F19" s="138"/>
      <c r="G19" s="138"/>
      <c r="H19" s="138"/>
      <c r="I19" s="138"/>
      <c r="J19" s="138"/>
      <c r="K19" s="138"/>
      <c r="L19" s="453"/>
      <c r="M19" s="274" t="s">
        <v>1291</v>
      </c>
      <c r="N19" s="259"/>
      <c r="O19" s="452"/>
      <c r="P19" s="448"/>
      <c r="R19" s="135" t="str">
        <f aca="false">IF(OR(C19&lt;D19,D19&lt;E19,D19&lt;F19,D19&lt;G19),"Er","")</f>
        <v/>
      </c>
      <c r="S19" s="135" t="str">
        <f aca="false">IF(OR(D19&lt;E19,E19&lt;G19),"Er","")</f>
        <v/>
      </c>
      <c r="T19" s="135" t="str">
        <f aca="false">IF(OR(D19&lt;F19,F19&lt;G19),"Er","")</f>
        <v/>
      </c>
      <c r="U19" s="135" t="str">
        <f aca="false">IF(OR(D19&lt;G19,E19&lt;G19,F19&lt;G19),"Er","")</f>
        <v/>
      </c>
    </row>
    <row r="20" customFormat="false" ht="12.75" hidden="false" customHeight="true" outlineLevel="0" collapsed="false">
      <c r="A20" s="454" t="s">
        <v>1286</v>
      </c>
      <c r="B20" s="454"/>
      <c r="C20" s="138"/>
      <c r="D20" s="450" t="n">
        <f aca="false">SUM(H20:L20)</f>
        <v>0</v>
      </c>
      <c r="E20" s="138"/>
      <c r="F20" s="138"/>
      <c r="G20" s="138"/>
      <c r="H20" s="138"/>
      <c r="I20" s="138"/>
      <c r="J20" s="138"/>
      <c r="K20" s="138"/>
      <c r="L20" s="453"/>
      <c r="M20" s="274" t="s">
        <v>1292</v>
      </c>
      <c r="N20" s="259"/>
      <c r="O20" s="452"/>
      <c r="P20" s="448"/>
      <c r="R20" s="135" t="str">
        <f aca="false">IF(OR(C20&lt;D20,D20&lt;E20,D20&lt;F20,D20&lt;G20),"Er","")</f>
        <v/>
      </c>
      <c r="S20" s="135" t="str">
        <f aca="false">IF(OR(D20&lt;E20,E20&lt;G20),"Er","")</f>
        <v/>
      </c>
      <c r="T20" s="135" t="str">
        <f aca="false">IF(OR(D20&lt;F20,F20&lt;G20),"Er","")</f>
        <v/>
      </c>
      <c r="U20" s="135" t="str">
        <f aca="false">IF(OR(D20&lt;G20,E20&lt;G20,F20&lt;G20),"Er","")</f>
        <v/>
      </c>
    </row>
    <row r="21" customFormat="false" ht="12.75" hidden="false" customHeight="true" outlineLevel="0" collapsed="false">
      <c r="A21" s="454" t="s">
        <v>1288</v>
      </c>
      <c r="B21" s="454"/>
      <c r="C21" s="138"/>
      <c r="D21" s="450" t="n">
        <f aca="false">SUM(H21:L21)</f>
        <v>0</v>
      </c>
      <c r="E21" s="138"/>
      <c r="F21" s="138"/>
      <c r="G21" s="138"/>
      <c r="H21" s="138"/>
      <c r="I21" s="138"/>
      <c r="J21" s="138"/>
      <c r="K21" s="138"/>
      <c r="L21" s="453"/>
      <c r="M21" s="274"/>
      <c r="N21" s="259"/>
      <c r="O21" s="452"/>
      <c r="P21" s="448"/>
      <c r="R21" s="135" t="str">
        <f aca="false">IF(OR(C21&lt;D21,D21&lt;E21,D21&lt;F21,D21&lt;G21),"Er","")</f>
        <v/>
      </c>
      <c r="S21" s="135" t="str">
        <f aca="false">IF(OR(D21&lt;E21,E21&lt;G21),"Er","")</f>
        <v/>
      </c>
      <c r="T21" s="135" t="str">
        <f aca="false">IF(OR(D21&lt;F21,F21&lt;G21),"Er","")</f>
        <v/>
      </c>
      <c r="U21" s="135" t="str">
        <f aca="false">IF(OR(D21&lt;G21,E21&lt;G21,F21&lt;G21),"Er","")</f>
        <v/>
      </c>
    </row>
    <row r="22" customFormat="false" ht="12.75" hidden="false" customHeight="true" outlineLevel="0" collapsed="false">
      <c r="A22" s="141" t="s">
        <v>1293</v>
      </c>
      <c r="B22" s="141"/>
      <c r="C22" s="138"/>
      <c r="D22" s="450" t="n">
        <f aca="false">SUM(H22:L22)</f>
        <v>0</v>
      </c>
      <c r="E22" s="138"/>
      <c r="F22" s="138"/>
      <c r="G22" s="138"/>
      <c r="H22" s="138"/>
      <c r="I22" s="138"/>
      <c r="J22" s="138"/>
      <c r="K22" s="138"/>
      <c r="L22" s="453"/>
      <c r="M22" s="262"/>
      <c r="N22" s="259"/>
      <c r="O22" s="452"/>
      <c r="P22" s="448"/>
      <c r="R22" s="135" t="str">
        <f aca="false">IF(OR(C22&lt;D22,D22&lt;E22,D22&lt;F22,D22&lt;G22),"Er","")</f>
        <v/>
      </c>
      <c r="S22" s="135" t="str">
        <f aca="false">IF(OR(D22&lt;E22,E22&lt;G22),"Er","")</f>
        <v/>
      </c>
      <c r="T22" s="135" t="str">
        <f aca="false">IF(OR(D22&lt;F22,F22&lt;G22),"Er","")</f>
        <v/>
      </c>
      <c r="U22" s="135" t="str">
        <f aca="false">IF(OR(D22&lt;G22,E22&lt;G22,F22&lt;G22),"Er","")</f>
        <v/>
      </c>
    </row>
    <row r="23" s="461" customFormat="true" ht="12.75" hidden="false" customHeight="true" outlineLevel="0" collapsed="false">
      <c r="A23" s="455" t="s">
        <v>1294</v>
      </c>
      <c r="B23" s="456"/>
      <c r="C23" s="133" t="n">
        <f aca="false">SUM(C24:C26,C29,C32)</f>
        <v>0</v>
      </c>
      <c r="D23" s="133" t="n">
        <f aca="false">SUM(D24:D26,D29,D32)</f>
        <v>0</v>
      </c>
      <c r="E23" s="133" t="n">
        <f aca="false">SUM(E24:E26,E29,E32)</f>
        <v>0</v>
      </c>
      <c r="F23" s="133" t="n">
        <f aca="false">SUM(F24:F26,F29,F32)</f>
        <v>0</v>
      </c>
      <c r="G23" s="133" t="n">
        <f aca="false">SUM(G24:G26,G29,G32)</f>
        <v>0</v>
      </c>
      <c r="H23" s="133" t="n">
        <f aca="false">SUM(H24:H26,H29,H32)</f>
        <v>0</v>
      </c>
      <c r="I23" s="133" t="n">
        <f aca="false">SUM(I24:I26,I29,I32)</f>
        <v>0</v>
      </c>
      <c r="J23" s="133" t="n">
        <f aca="false">SUM(J24:J26,J29,J32)</f>
        <v>0</v>
      </c>
      <c r="K23" s="133" t="n">
        <f aca="false">SUM(K24:K26,K29,K32)</f>
        <v>0</v>
      </c>
      <c r="L23" s="133" t="n">
        <f aca="false">SUM(L24:L26,L29,L32)</f>
        <v>0</v>
      </c>
      <c r="M23" s="457"/>
      <c r="N23" s="458"/>
      <c r="O23" s="459"/>
      <c r="P23" s="460"/>
      <c r="R23" s="135" t="str">
        <f aca="false">IF(OR(C23&lt;D23,D23&lt;E23,D23&lt;F23,D23&lt;G23),"Er","")</f>
        <v/>
      </c>
      <c r="S23" s="135" t="str">
        <f aca="false">IF(OR(D23&lt;E23,E23&lt;G23),"Er","")</f>
        <v/>
      </c>
      <c r="T23" s="135" t="str">
        <f aca="false">IF(OR(D23&lt;F23,F23&lt;G23),"Er","")</f>
        <v/>
      </c>
      <c r="U23" s="135" t="str">
        <f aca="false">IF(OR(D23&lt;G23,E23&lt;G23,F23&lt;G23),"Er","")</f>
        <v/>
      </c>
    </row>
    <row r="24" s="461" customFormat="true" ht="12.75" hidden="false" customHeight="true" outlineLevel="0" collapsed="false">
      <c r="A24" s="462" t="s">
        <v>1050</v>
      </c>
      <c r="B24" s="462"/>
      <c r="C24" s="463"/>
      <c r="D24" s="450" t="n">
        <f aca="false">SUM(H24:L24)</f>
        <v>0</v>
      </c>
      <c r="E24" s="463"/>
      <c r="F24" s="463"/>
      <c r="G24" s="463"/>
      <c r="H24" s="463"/>
      <c r="I24" s="463"/>
      <c r="J24" s="463"/>
      <c r="K24" s="463"/>
      <c r="L24" s="463"/>
      <c r="M24" s="457"/>
      <c r="N24" s="458"/>
      <c r="O24" s="459"/>
      <c r="P24" s="460"/>
      <c r="R24" s="135" t="str">
        <f aca="false">IF(OR(C24&lt;D24,D24&lt;E24,D24&lt;F24,D24&lt;G24),"Er","")</f>
        <v/>
      </c>
      <c r="S24" s="135" t="str">
        <f aca="false">IF(OR(D24&lt;E24,E24&lt;G24),"Er","")</f>
        <v/>
      </c>
      <c r="T24" s="135" t="str">
        <f aca="false">IF(OR(D24&lt;F24,F24&lt;G24),"Er","")</f>
        <v/>
      </c>
      <c r="U24" s="135" t="str">
        <f aca="false">IF(OR(D24&lt;G24,E24&lt;G24,F24&lt;G24),"Er","")</f>
        <v/>
      </c>
    </row>
    <row r="25" s="461" customFormat="true" ht="12.75" hidden="false" customHeight="true" outlineLevel="0" collapsed="false">
      <c r="A25" s="464" t="s">
        <v>1062</v>
      </c>
      <c r="B25" s="465"/>
      <c r="C25" s="463"/>
      <c r="D25" s="450" t="n">
        <f aca="false">SUM(H25:L25)</f>
        <v>0</v>
      </c>
      <c r="E25" s="463"/>
      <c r="F25" s="463"/>
      <c r="G25" s="463"/>
      <c r="H25" s="463"/>
      <c r="I25" s="463"/>
      <c r="J25" s="463"/>
      <c r="K25" s="463"/>
      <c r="L25" s="463"/>
      <c r="M25" s="457"/>
      <c r="N25" s="458"/>
      <c r="O25" s="459"/>
      <c r="P25" s="460"/>
      <c r="R25" s="135" t="str">
        <f aca="false">IF(OR(C25&lt;D25,D25&lt;E25,D25&lt;F25,D25&lt;G25),"Er","")</f>
        <v/>
      </c>
      <c r="S25" s="135" t="str">
        <f aca="false">IF(OR(D25&lt;E25,E25&lt;G25),"Er","")</f>
        <v/>
      </c>
      <c r="T25" s="135" t="str">
        <f aca="false">IF(OR(D25&lt;F25,F25&lt;G25),"Er","")</f>
        <v/>
      </c>
      <c r="U25" s="135" t="str">
        <f aca="false">IF(OR(D25&lt;G25,E25&lt;G25,F25&lt;G25),"Er","")</f>
        <v/>
      </c>
    </row>
    <row r="26" s="461" customFormat="true" ht="12.75" hidden="false" customHeight="true" outlineLevel="0" collapsed="false">
      <c r="A26" s="466" t="s">
        <v>1285</v>
      </c>
      <c r="B26" s="467"/>
      <c r="C26" s="463"/>
      <c r="D26" s="450" t="n">
        <f aca="false">SUM(H26:L26)</f>
        <v>0</v>
      </c>
      <c r="E26" s="463"/>
      <c r="F26" s="463"/>
      <c r="G26" s="463"/>
      <c r="H26" s="463"/>
      <c r="I26" s="463"/>
      <c r="J26" s="463"/>
      <c r="K26" s="463"/>
      <c r="L26" s="463"/>
      <c r="M26" s="457"/>
      <c r="N26" s="458"/>
      <c r="O26" s="459"/>
      <c r="P26" s="460"/>
      <c r="R26" s="135" t="str">
        <f aca="false">IF(OR(C26&lt;D26,D26&lt;E26,D26&lt;F26,D26&lt;G26),"Er","")</f>
        <v/>
      </c>
      <c r="S26" s="135" t="str">
        <f aca="false">IF(OR(D26&lt;E26,E26&lt;G26),"Er","")</f>
        <v/>
      </c>
      <c r="T26" s="135" t="str">
        <f aca="false">IF(OR(D26&lt;F26,F26&lt;G26),"Er","")</f>
        <v/>
      </c>
      <c r="U26" s="135" t="str">
        <f aca="false">IF(OR(D26&lt;G26,E26&lt;G26,F26&lt;G26),"Er","")</f>
        <v/>
      </c>
    </row>
    <row r="27" s="461" customFormat="true" ht="12.75" hidden="false" customHeight="true" outlineLevel="0" collapsed="false">
      <c r="A27" s="468" t="s">
        <v>1286</v>
      </c>
      <c r="B27" s="469"/>
      <c r="C27" s="463"/>
      <c r="D27" s="450" t="n">
        <f aca="false">SUM(H27:L27)</f>
        <v>0</v>
      </c>
      <c r="E27" s="463"/>
      <c r="F27" s="463"/>
      <c r="G27" s="463"/>
      <c r="H27" s="463"/>
      <c r="I27" s="463"/>
      <c r="J27" s="463"/>
      <c r="K27" s="463"/>
      <c r="L27" s="463"/>
      <c r="M27" s="457"/>
      <c r="N27" s="458"/>
      <c r="O27" s="459"/>
      <c r="P27" s="460"/>
      <c r="R27" s="135" t="str">
        <f aca="false">IF(OR(C27&lt;D27,D27&lt;E27,D27&lt;F27,D27&lt;G27),"Er","")</f>
        <v/>
      </c>
      <c r="S27" s="135" t="str">
        <f aca="false">IF(OR(D27&lt;E27,E27&lt;G27),"Er","")</f>
        <v/>
      </c>
      <c r="T27" s="135" t="str">
        <f aca="false">IF(OR(D27&lt;F27,F27&lt;G27),"Er","")</f>
        <v/>
      </c>
      <c r="U27" s="135" t="str">
        <f aca="false">IF(OR(D27&lt;G27,E27&lt;G27,F27&lt;G27),"Er","")</f>
        <v/>
      </c>
    </row>
    <row r="28" s="461" customFormat="true" ht="12.75" hidden="false" customHeight="true" outlineLevel="0" collapsed="false">
      <c r="A28" s="468" t="s">
        <v>1288</v>
      </c>
      <c r="B28" s="469"/>
      <c r="C28" s="463"/>
      <c r="D28" s="450" t="n">
        <f aca="false">SUM(H28:L28)</f>
        <v>0</v>
      </c>
      <c r="E28" s="463"/>
      <c r="F28" s="463"/>
      <c r="G28" s="463"/>
      <c r="H28" s="463"/>
      <c r="I28" s="463"/>
      <c r="J28" s="463"/>
      <c r="K28" s="463"/>
      <c r="L28" s="463"/>
      <c r="M28" s="457"/>
      <c r="N28" s="458"/>
      <c r="O28" s="459"/>
      <c r="P28" s="460"/>
      <c r="R28" s="135" t="str">
        <f aca="false">IF(OR(C28&lt;D28,D28&lt;E28,D28&lt;F28,D28&lt;G28),"Er","")</f>
        <v/>
      </c>
      <c r="S28" s="135" t="str">
        <f aca="false">IF(OR(D28&lt;E28,E28&lt;G28),"Er","")</f>
        <v/>
      </c>
      <c r="T28" s="135" t="str">
        <f aca="false">IF(OR(D28&lt;F28,F28&lt;G28),"Er","")</f>
        <v/>
      </c>
      <c r="U28" s="135" t="str">
        <f aca="false">IF(OR(D28&lt;G28,E28&lt;G28,F28&lt;G28),"Er","")</f>
        <v/>
      </c>
    </row>
    <row r="29" s="461" customFormat="true" ht="12.75" hidden="false" customHeight="true" outlineLevel="0" collapsed="false">
      <c r="A29" s="464" t="s">
        <v>1290</v>
      </c>
      <c r="B29" s="465"/>
      <c r="C29" s="463"/>
      <c r="D29" s="450" t="n">
        <f aca="false">SUM(H29:L29)</f>
        <v>0</v>
      </c>
      <c r="E29" s="463"/>
      <c r="F29" s="463"/>
      <c r="G29" s="463"/>
      <c r="H29" s="463"/>
      <c r="I29" s="463"/>
      <c r="J29" s="463"/>
      <c r="K29" s="463"/>
      <c r="L29" s="463"/>
      <c r="M29" s="457"/>
      <c r="N29" s="458"/>
      <c r="O29" s="459"/>
      <c r="P29" s="460"/>
      <c r="R29" s="135" t="str">
        <f aca="false">IF(OR(C29&lt;D29,D29&lt;E29,D29&lt;F29,D29&lt;G29),"Er","")</f>
        <v/>
      </c>
      <c r="S29" s="135" t="str">
        <f aca="false">IF(OR(D29&lt;E29,E29&lt;G29),"Er","")</f>
        <v/>
      </c>
      <c r="T29" s="135" t="str">
        <f aca="false">IF(OR(D29&lt;F29,F29&lt;G29),"Er","")</f>
        <v/>
      </c>
      <c r="U29" s="135" t="str">
        <f aca="false">IF(OR(D29&lt;G29,E29&lt;G29,F29&lt;G29),"Er","")</f>
        <v/>
      </c>
    </row>
    <row r="30" s="461" customFormat="true" ht="12.75" hidden="false" customHeight="true" outlineLevel="0" collapsed="false">
      <c r="A30" s="468" t="s">
        <v>1286</v>
      </c>
      <c r="B30" s="469"/>
      <c r="C30" s="463"/>
      <c r="D30" s="450" t="n">
        <f aca="false">SUM(H30:L30)</f>
        <v>0</v>
      </c>
      <c r="E30" s="463"/>
      <c r="F30" s="463"/>
      <c r="G30" s="463"/>
      <c r="H30" s="463"/>
      <c r="I30" s="463"/>
      <c r="J30" s="463"/>
      <c r="K30" s="463"/>
      <c r="L30" s="463"/>
      <c r="M30" s="457"/>
      <c r="N30" s="470"/>
      <c r="O30" s="471"/>
      <c r="P30" s="460"/>
      <c r="R30" s="135" t="str">
        <f aca="false">IF(OR(C30&lt;D30,D30&lt;E30,D30&lt;F30,D30&lt;G30),"Er","")</f>
        <v/>
      </c>
      <c r="S30" s="135" t="str">
        <f aca="false">IF(OR(D30&lt;E30,E30&lt;G30),"Er","")</f>
        <v/>
      </c>
      <c r="T30" s="135" t="str">
        <f aca="false">IF(OR(D30&lt;F30,F30&lt;G30),"Er","")</f>
        <v/>
      </c>
      <c r="U30" s="135" t="str">
        <f aca="false">IF(OR(D30&lt;G30,E30&lt;G30,F30&lt;G30),"Er","")</f>
        <v/>
      </c>
    </row>
    <row r="31" s="461" customFormat="true" ht="12.75" hidden="false" customHeight="true" outlineLevel="0" collapsed="false">
      <c r="A31" s="468" t="s">
        <v>1288</v>
      </c>
      <c r="B31" s="469"/>
      <c r="C31" s="463"/>
      <c r="D31" s="450" t="n">
        <f aca="false">SUM(H31:L31)</f>
        <v>0</v>
      </c>
      <c r="E31" s="463"/>
      <c r="F31" s="463"/>
      <c r="G31" s="463"/>
      <c r="H31" s="463"/>
      <c r="I31" s="463"/>
      <c r="J31" s="463"/>
      <c r="K31" s="463"/>
      <c r="L31" s="463"/>
      <c r="M31" s="457"/>
      <c r="N31" s="470"/>
      <c r="O31" s="471"/>
      <c r="P31" s="460"/>
      <c r="R31" s="135" t="str">
        <f aca="false">IF(OR(C31&lt;D31,D31&lt;E31,D31&lt;F31,D31&lt;G31),"Er","")</f>
        <v/>
      </c>
      <c r="S31" s="135" t="str">
        <f aca="false">IF(OR(D31&lt;E31,E31&lt;G31),"Er","")</f>
        <v/>
      </c>
      <c r="T31" s="135" t="str">
        <f aca="false">IF(OR(D31&lt;F31,F31&lt;G31),"Er","")</f>
        <v/>
      </c>
      <c r="U31" s="135" t="str">
        <f aca="false">IF(OR(D31&lt;G31,E31&lt;G31,F31&lt;G31),"Er","")</f>
        <v/>
      </c>
    </row>
    <row r="32" s="461" customFormat="true" ht="12.75" hidden="false" customHeight="true" outlineLevel="0" collapsed="false">
      <c r="A32" s="464" t="s">
        <v>1293</v>
      </c>
      <c r="B32" s="465"/>
      <c r="C32" s="463"/>
      <c r="D32" s="450" t="n">
        <f aca="false">SUM(H32:L32)</f>
        <v>0</v>
      </c>
      <c r="E32" s="463"/>
      <c r="F32" s="463"/>
      <c r="G32" s="463"/>
      <c r="H32" s="463"/>
      <c r="I32" s="463"/>
      <c r="J32" s="463"/>
      <c r="K32" s="463"/>
      <c r="L32" s="463"/>
      <c r="M32" s="457"/>
      <c r="N32" s="470"/>
      <c r="O32" s="471"/>
      <c r="P32" s="460"/>
      <c r="R32" s="135" t="str">
        <f aca="false">IF(OR(C32&lt;D32,D32&lt;E32,D32&lt;F32,D32&lt;G32),"Er","")</f>
        <v/>
      </c>
      <c r="S32" s="135" t="str">
        <f aca="false">IF(OR(D32&lt;E32,E32&lt;G32),"Er","")</f>
        <v/>
      </c>
      <c r="T32" s="135" t="str">
        <f aca="false">IF(OR(D32&lt;F32,F32&lt;G32),"Er","")</f>
        <v/>
      </c>
      <c r="U32" s="135" t="str">
        <f aca="false">IF(OR(D32&lt;G32,E32&lt;G32,F32&lt;G32),"Er","")</f>
        <v/>
      </c>
    </row>
    <row r="33" s="461" customFormat="true" ht="12.75" hidden="false" customHeight="true" outlineLevel="0" collapsed="false">
      <c r="A33" s="472"/>
      <c r="B33" s="473"/>
      <c r="C33" s="474"/>
      <c r="D33" s="475"/>
      <c r="E33" s="474"/>
      <c r="F33" s="474"/>
      <c r="G33" s="474"/>
      <c r="H33" s="474"/>
      <c r="I33" s="474"/>
      <c r="J33" s="474"/>
      <c r="K33" s="474"/>
      <c r="L33" s="474"/>
      <c r="M33" s="476"/>
      <c r="N33" s="477"/>
      <c r="O33" s="478"/>
      <c r="P33" s="460"/>
      <c r="R33" s="135" t="str">
        <f aca="false">IF(OR(C33&lt;D33,D33&lt;E33,D33&lt;F33,D33&lt;G33),"Er","")</f>
        <v/>
      </c>
      <c r="S33" s="135" t="str">
        <f aca="false">IF(OR(D33&lt;E33,E33&lt;G33),"Er","")</f>
        <v/>
      </c>
      <c r="T33" s="135" t="str">
        <f aca="false">IF(OR(D33&lt;F33,F33&lt;G33),"Er","")</f>
        <v/>
      </c>
      <c r="U33" s="135" t="str">
        <f aca="false">IF(OR(D33&lt;G33,E33&lt;G33,F33&lt;G33),"Er","")</f>
        <v/>
      </c>
    </row>
    <row r="34" customFormat="false" ht="15.75" hidden="false" customHeight="true" outlineLevel="0" collapsed="false">
      <c r="A34" s="479"/>
      <c r="B34" s="479"/>
      <c r="C34" s="184"/>
      <c r="D34" s="184"/>
      <c r="E34" s="184"/>
      <c r="F34" s="184"/>
      <c r="G34" s="184"/>
      <c r="H34" s="184"/>
      <c r="I34" s="181" t="s">
        <v>1078</v>
      </c>
      <c r="J34" s="181"/>
      <c r="K34" s="181"/>
      <c r="L34" s="181"/>
      <c r="M34" s="83"/>
      <c r="N34" s="83"/>
      <c r="O34" s="83"/>
      <c r="P34" s="83"/>
      <c r="R34" s="96"/>
      <c r="S34" s="96"/>
    </row>
    <row r="35" customFormat="false" ht="15.75" hidden="false" customHeight="true" outlineLevel="0" collapsed="false">
      <c r="A35" s="84" t="s">
        <v>1079</v>
      </c>
      <c r="B35" s="84"/>
      <c r="C35" s="152"/>
      <c r="D35" s="152"/>
      <c r="E35" s="152"/>
      <c r="F35" s="152"/>
      <c r="G35" s="152"/>
      <c r="H35" s="152"/>
      <c r="I35" s="158" t="s">
        <v>1080</v>
      </c>
      <c r="J35" s="158"/>
      <c r="K35" s="158"/>
      <c r="L35" s="158"/>
      <c r="M35" s="83"/>
      <c r="N35" s="83"/>
      <c r="O35" s="83"/>
      <c r="P35" s="83"/>
      <c r="R35" s="96"/>
      <c r="S35" s="96"/>
    </row>
    <row r="36" customFormat="false" ht="15.75" hidden="false" customHeight="false" outlineLevel="0" collapsed="false">
      <c r="A36" s="84"/>
      <c r="B36" s="84"/>
      <c r="C36" s="152"/>
      <c r="D36" s="152"/>
      <c r="E36" s="152"/>
      <c r="F36" s="152"/>
      <c r="G36" s="152"/>
      <c r="H36" s="152"/>
      <c r="I36" s="105"/>
      <c r="J36" s="105"/>
      <c r="K36" s="105"/>
      <c r="L36" s="105"/>
      <c r="M36" s="83"/>
      <c r="N36" s="83"/>
      <c r="O36" s="83"/>
      <c r="P36" s="83"/>
      <c r="R36" s="96"/>
      <c r="S36" s="96"/>
    </row>
    <row r="37" customFormat="false" ht="15.75" hidden="false" customHeight="false" outlineLevel="0" collapsed="false">
      <c r="A37" s="84"/>
      <c r="B37" s="84"/>
      <c r="C37" s="152"/>
      <c r="D37" s="152"/>
      <c r="E37" s="152"/>
      <c r="F37" s="152"/>
      <c r="G37" s="152"/>
      <c r="H37" s="152"/>
      <c r="I37" s="105"/>
      <c r="J37" s="105"/>
      <c r="K37" s="105"/>
      <c r="L37" s="105"/>
      <c r="M37" s="83"/>
      <c r="N37" s="83"/>
      <c r="O37" s="83"/>
      <c r="P37" s="83"/>
      <c r="R37" s="96"/>
      <c r="S37" s="96"/>
    </row>
    <row r="38" customFormat="false" ht="15.75" hidden="false" customHeight="false" outlineLevel="0" collapsed="false">
      <c r="A38" s="84"/>
      <c r="B38" s="84"/>
      <c r="C38" s="152"/>
      <c r="D38" s="152"/>
      <c r="E38" s="152"/>
      <c r="F38" s="152"/>
      <c r="G38" s="152"/>
      <c r="H38" s="152"/>
      <c r="I38" s="425"/>
      <c r="J38" s="425"/>
      <c r="K38" s="425"/>
      <c r="L38" s="425"/>
      <c r="M38" s="83"/>
      <c r="N38" s="83"/>
      <c r="O38" s="83"/>
      <c r="P38" s="83"/>
      <c r="R38" s="96"/>
      <c r="S38" s="96"/>
    </row>
    <row r="39" customFormat="false" ht="15.75" hidden="false" customHeight="false" outlineLevel="0" collapsed="false">
      <c r="A39" s="84"/>
      <c r="B39" s="84"/>
      <c r="C39" s="152"/>
      <c r="D39" s="152"/>
      <c r="E39" s="152"/>
      <c r="F39" s="152"/>
      <c r="G39" s="152"/>
      <c r="H39" s="152"/>
      <c r="I39" s="425"/>
      <c r="J39" s="425"/>
      <c r="K39" s="425"/>
      <c r="L39" s="425"/>
      <c r="M39" s="83"/>
      <c r="N39" s="83"/>
      <c r="O39" s="83"/>
      <c r="P39" s="83"/>
      <c r="R39" s="96"/>
      <c r="S39" s="96"/>
    </row>
    <row r="40" customFormat="false" ht="15.75" hidden="false" customHeight="false" outlineLevel="0" collapsed="false">
      <c r="A40" s="149" t="s">
        <v>1081</v>
      </c>
      <c r="B40" s="156"/>
      <c r="C40" s="152"/>
      <c r="D40" s="152"/>
      <c r="E40" s="152"/>
      <c r="F40" s="152"/>
      <c r="G40" s="152"/>
      <c r="H40" s="152"/>
      <c r="I40" s="105"/>
      <c r="J40" s="105"/>
      <c r="K40" s="105"/>
      <c r="L40" s="105"/>
      <c r="M40" s="83"/>
      <c r="N40" s="83"/>
      <c r="O40" s="83"/>
      <c r="P40" s="83"/>
      <c r="R40" s="96"/>
      <c r="S40" s="96"/>
    </row>
    <row r="41" customFormat="false" ht="12" hidden="false" customHeight="true" outlineLevel="0" collapsed="false">
      <c r="A41" s="289"/>
      <c r="B41" s="289"/>
      <c r="C41" s="152"/>
      <c r="D41" s="152"/>
      <c r="E41" s="152"/>
      <c r="F41" s="152"/>
      <c r="G41" s="152"/>
      <c r="H41" s="152"/>
      <c r="I41" s="83"/>
      <c r="J41" s="425"/>
      <c r="K41" s="425"/>
      <c r="L41" s="425"/>
      <c r="M41" s="425"/>
      <c r="N41" s="480"/>
      <c r="O41" s="152"/>
      <c r="P41" s="152"/>
      <c r="Q41" s="88"/>
    </row>
    <row r="42" customFormat="false" ht="12" hidden="false" customHeight="true" outlineLevel="0" collapsed="false">
      <c r="A42" s="289"/>
      <c r="B42" s="289"/>
      <c r="C42" s="152"/>
      <c r="D42" s="152"/>
      <c r="E42" s="152"/>
      <c r="F42" s="152"/>
      <c r="G42" s="152"/>
      <c r="H42" s="152"/>
      <c r="I42" s="83"/>
      <c r="J42" s="425"/>
      <c r="K42" s="425"/>
      <c r="L42" s="425"/>
      <c r="M42" s="425"/>
      <c r="N42" s="480"/>
      <c r="O42" s="152"/>
      <c r="P42" s="152"/>
      <c r="Q42" s="88"/>
    </row>
    <row r="43" customFormat="false" ht="15.75" hidden="false" customHeight="true" outlineLevel="0" collapsed="false">
      <c r="A43" s="90" t="s">
        <v>1295</v>
      </c>
      <c r="B43" s="90"/>
      <c r="C43" s="150" t="s">
        <v>1265</v>
      </c>
      <c r="D43" s="150"/>
      <c r="E43" s="150"/>
      <c r="F43" s="150"/>
      <c r="G43" s="150"/>
      <c r="H43" s="150"/>
      <c r="I43" s="150"/>
      <c r="J43" s="150"/>
      <c r="K43" s="371" t="s">
        <v>1018</v>
      </c>
      <c r="L43" s="371"/>
      <c r="M43" s="371"/>
      <c r="N43" s="371"/>
      <c r="O43" s="371"/>
      <c r="P43" s="252"/>
      <c r="Q43" s="481"/>
      <c r="R43" s="386"/>
    </row>
    <row r="44" customFormat="false" ht="15.75" hidden="false" customHeight="true" outlineLevel="0" collapsed="false">
      <c r="A44" s="97" t="s">
        <v>1085</v>
      </c>
      <c r="B44" s="97"/>
      <c r="C44" s="158" t="s">
        <v>1267</v>
      </c>
      <c r="D44" s="158"/>
      <c r="E44" s="158"/>
      <c r="F44" s="158"/>
      <c r="G44" s="158"/>
      <c r="H44" s="158"/>
      <c r="I44" s="158"/>
      <c r="J44" s="158"/>
      <c r="K44" s="371" t="str">
        <f aca="false">Bia!$C$10</f>
        <v>Tr.ĐH Hùng Vương</v>
      </c>
      <c r="L44" s="371"/>
      <c r="M44" s="371"/>
      <c r="N44" s="371"/>
      <c r="O44" s="371"/>
      <c r="P44" s="251"/>
      <c r="Q44" s="481"/>
      <c r="R44" s="386"/>
    </row>
    <row r="45" customFormat="false" ht="15.75" hidden="false" customHeight="true" outlineLevel="0" collapsed="false">
      <c r="A45" s="97" t="s">
        <v>1038</v>
      </c>
      <c r="B45" s="97"/>
      <c r="C45" s="83"/>
      <c r="D45" s="150" t="s">
        <v>1098</v>
      </c>
      <c r="E45" s="150"/>
      <c r="F45" s="150"/>
      <c r="G45" s="150"/>
      <c r="H45" s="150"/>
      <c r="I45" s="150"/>
      <c r="J45" s="196"/>
      <c r="K45" s="99"/>
      <c r="L45" s="99"/>
      <c r="M45" s="99"/>
      <c r="N45" s="99"/>
      <c r="O45" s="99"/>
      <c r="P45" s="99"/>
      <c r="Q45" s="481"/>
      <c r="R45" s="386"/>
    </row>
    <row r="46" customFormat="false" ht="15.75" hidden="false" customHeight="true" outlineLevel="0" collapsed="false">
      <c r="A46" s="97" t="s">
        <v>1039</v>
      </c>
      <c r="B46" s="97"/>
      <c r="C46" s="83"/>
      <c r="D46" s="83"/>
      <c r="E46" s="83"/>
      <c r="F46" s="83"/>
      <c r="G46" s="83"/>
      <c r="H46" s="83"/>
      <c r="I46" s="83"/>
      <c r="J46" s="83"/>
      <c r="K46" s="99"/>
      <c r="L46" s="99"/>
      <c r="M46" s="99"/>
      <c r="N46" s="99"/>
      <c r="O46" s="99"/>
      <c r="P46" s="99"/>
      <c r="Q46" s="481"/>
      <c r="R46" s="386"/>
    </row>
    <row r="47" customFormat="false" ht="15.75" hidden="false" customHeight="true" outlineLevel="0" collapsed="false">
      <c r="A47" s="108" t="s">
        <v>1040</v>
      </c>
      <c r="B47" s="108"/>
      <c r="C47" s="303"/>
      <c r="D47" s="78"/>
      <c r="E47" s="78"/>
      <c r="F47" s="78"/>
      <c r="G47" s="78"/>
      <c r="H47" s="78"/>
      <c r="I47" s="78"/>
      <c r="J47" s="78"/>
      <c r="K47" s="372"/>
      <c r="L47" s="372"/>
      <c r="M47" s="372"/>
      <c r="N47" s="372"/>
      <c r="O47" s="372"/>
      <c r="P47" s="201"/>
      <c r="Q47" s="481"/>
      <c r="R47" s="386"/>
    </row>
    <row r="48" customFormat="false" ht="15.75" hidden="false" customHeight="true" outlineLevel="0" collapsed="false">
      <c r="A48" s="482"/>
      <c r="B48" s="482"/>
      <c r="C48" s="429" t="s">
        <v>1296</v>
      </c>
      <c r="D48" s="429"/>
      <c r="E48" s="429"/>
      <c r="F48" s="429"/>
      <c r="G48" s="429"/>
      <c r="H48" s="429"/>
      <c r="I48" s="429"/>
      <c r="J48" s="429"/>
      <c r="K48" s="429"/>
      <c r="L48" s="429"/>
      <c r="M48" s="104"/>
      <c r="N48" s="431"/>
      <c r="O48" s="104"/>
      <c r="P48" s="104"/>
      <c r="Q48" s="481"/>
      <c r="R48" s="386"/>
    </row>
    <row r="49" customFormat="false" ht="15" hidden="false" customHeight="true" outlineLevel="0" collapsed="false">
      <c r="A49" s="203"/>
      <c r="B49" s="169" t="s">
        <v>1297</v>
      </c>
      <c r="C49" s="172" t="s">
        <v>1298</v>
      </c>
      <c r="D49" s="169" t="s">
        <v>1299</v>
      </c>
      <c r="E49" s="169"/>
      <c r="F49" s="169"/>
      <c r="G49" s="169"/>
      <c r="H49" s="169"/>
      <c r="I49" s="169"/>
      <c r="J49" s="169"/>
      <c r="K49" s="169"/>
      <c r="L49" s="169"/>
      <c r="M49" s="163"/>
      <c r="N49" s="433"/>
      <c r="O49" s="434"/>
      <c r="P49" s="435"/>
      <c r="R49" s="386"/>
    </row>
    <row r="50" customFormat="false" ht="15" hidden="false" customHeight="true" outlineLevel="0" collapsed="false">
      <c r="A50" s="208"/>
      <c r="B50" s="169"/>
      <c r="C50" s="209" t="s">
        <v>1103</v>
      </c>
      <c r="D50" s="207"/>
      <c r="E50" s="169" t="s">
        <v>1042</v>
      </c>
      <c r="F50" s="169"/>
      <c r="G50" s="169"/>
      <c r="H50" s="437" t="s">
        <v>1271</v>
      </c>
      <c r="I50" s="437"/>
      <c r="J50" s="437"/>
      <c r="K50" s="437"/>
      <c r="L50" s="437"/>
      <c r="M50" s="120" t="s">
        <v>1045</v>
      </c>
      <c r="N50" s="120"/>
      <c r="O50" s="120"/>
      <c r="P50" s="121"/>
      <c r="R50" s="386"/>
    </row>
    <row r="51" customFormat="false" ht="15" hidden="false" customHeight="true" outlineLevel="0" collapsed="false">
      <c r="A51" s="208"/>
      <c r="B51" s="169"/>
      <c r="C51" s="483" t="s">
        <v>1300</v>
      </c>
      <c r="D51" s="204" t="s">
        <v>1272</v>
      </c>
      <c r="E51" s="374"/>
      <c r="F51" s="210" t="s">
        <v>1044</v>
      </c>
      <c r="G51" s="210"/>
      <c r="H51" s="440" t="s">
        <v>1273</v>
      </c>
      <c r="I51" s="440" t="s">
        <v>1273</v>
      </c>
      <c r="J51" s="440" t="s">
        <v>1273</v>
      </c>
      <c r="K51" s="440" t="s">
        <v>1273</v>
      </c>
      <c r="L51" s="440" t="s">
        <v>1273</v>
      </c>
      <c r="M51" s="174"/>
      <c r="N51" s="95"/>
      <c r="O51" s="441"/>
      <c r="P51" s="435"/>
      <c r="R51" s="386"/>
    </row>
    <row r="52" customFormat="false" ht="15.75" hidden="false" customHeight="false" outlineLevel="0" collapsed="false">
      <c r="A52" s="208"/>
      <c r="B52" s="169"/>
      <c r="C52" s="209"/>
      <c r="D52" s="204" t="s">
        <v>1274</v>
      </c>
      <c r="E52" s="209" t="s">
        <v>1043</v>
      </c>
      <c r="F52" s="209" t="s">
        <v>1272</v>
      </c>
      <c r="G52" s="209" t="s">
        <v>1215</v>
      </c>
      <c r="H52" s="209" t="s">
        <v>1276</v>
      </c>
      <c r="I52" s="209" t="s">
        <v>1277</v>
      </c>
      <c r="J52" s="209" t="s">
        <v>1278</v>
      </c>
      <c r="K52" s="209" t="s">
        <v>1301</v>
      </c>
      <c r="L52" s="442" t="s">
        <v>1279</v>
      </c>
      <c r="M52" s="174" t="s">
        <v>1188</v>
      </c>
      <c r="N52" s="95"/>
      <c r="O52" s="441"/>
      <c r="P52" s="435"/>
      <c r="R52" s="126"/>
    </row>
    <row r="53" customFormat="false" ht="15.75" hidden="false" customHeight="false" outlineLevel="0" collapsed="false">
      <c r="A53" s="484"/>
      <c r="B53" s="169"/>
      <c r="C53" s="165"/>
      <c r="D53" s="351"/>
      <c r="E53" s="209" t="s">
        <v>1188</v>
      </c>
      <c r="F53" s="209" t="s">
        <v>1302</v>
      </c>
      <c r="G53" s="209" t="s">
        <v>1043</v>
      </c>
      <c r="H53" s="209"/>
      <c r="I53" s="209"/>
      <c r="J53" s="209"/>
      <c r="K53" s="209" t="s">
        <v>1303</v>
      </c>
      <c r="L53" s="442" t="s">
        <v>1281</v>
      </c>
      <c r="M53" s="164"/>
      <c r="N53" s="216"/>
      <c r="O53" s="444"/>
      <c r="P53" s="435"/>
      <c r="R53" s="126"/>
    </row>
    <row r="54" customFormat="false" ht="12.75" hidden="false" customHeight="false" outlineLevel="0" collapsed="false">
      <c r="A54" s="129" t="s">
        <v>1048</v>
      </c>
      <c r="B54" s="129"/>
      <c r="C54" s="129" t="n">
        <v>1</v>
      </c>
      <c r="D54" s="129" t="n">
        <v>2</v>
      </c>
      <c r="E54" s="129" t="n">
        <v>3</v>
      </c>
      <c r="F54" s="129" t="n">
        <v>4</v>
      </c>
      <c r="G54" s="129" t="n">
        <v>5</v>
      </c>
      <c r="H54" s="129" t="n">
        <v>6</v>
      </c>
      <c r="I54" s="129" t="n">
        <v>7</v>
      </c>
      <c r="J54" s="129" t="n">
        <v>8</v>
      </c>
      <c r="K54" s="129" t="n">
        <v>9</v>
      </c>
      <c r="L54" s="445" t="n">
        <v>10</v>
      </c>
      <c r="M54" s="376" t="n">
        <v>11</v>
      </c>
      <c r="N54" s="376"/>
      <c r="O54" s="376"/>
      <c r="P54" s="155"/>
      <c r="R54" s="386"/>
    </row>
    <row r="55" customFormat="false" ht="13.5" hidden="false" customHeight="true" outlineLevel="0" collapsed="false">
      <c r="A55" s="485" t="s">
        <v>1282</v>
      </c>
      <c r="B55" s="486"/>
      <c r="C55" s="294" t="n">
        <f aca="false">SUM(C56:C124)</f>
        <v>903</v>
      </c>
      <c r="D55" s="294" t="n">
        <f aca="false">SUM(D56:D124)</f>
        <v>903</v>
      </c>
      <c r="E55" s="294" t="n">
        <f aca="false">SUM(E56:E124)</f>
        <v>684</v>
      </c>
      <c r="F55" s="294" t="n">
        <f aca="false">SUM(F56:F124)</f>
        <v>190</v>
      </c>
      <c r="G55" s="294" t="n">
        <f aca="false">SUM(G56:G124)</f>
        <v>157</v>
      </c>
      <c r="H55" s="294" t="n">
        <f aca="false">SUM(H56:H124)</f>
        <v>2</v>
      </c>
      <c r="I55" s="294" t="n">
        <f aca="false">SUM(I56:I124)</f>
        <v>118</v>
      </c>
      <c r="J55" s="294" t="n">
        <f aca="false">SUM(J56:J124)</f>
        <v>697</v>
      </c>
      <c r="K55" s="294" t="n">
        <f aca="false">SUM(K56:K124)</f>
        <v>0</v>
      </c>
      <c r="L55" s="294" t="n">
        <f aca="false">SUM(L56:L124)</f>
        <v>86</v>
      </c>
      <c r="M55" s="446"/>
      <c r="N55" s="325"/>
      <c r="O55" s="447"/>
      <c r="P55" s="448"/>
      <c r="R55" s="135" t="str">
        <f aca="false">IF(OR(C55&lt;D55,D55&lt;E55,D55&lt;F55,D55&lt;G55),"Er","")</f>
        <v/>
      </c>
      <c r="S55" s="135" t="str">
        <f aca="false">IF(OR(D55&lt;E55,E55&lt;G55),"Er","")</f>
        <v/>
      </c>
      <c r="T55" s="135" t="str">
        <f aca="false">IF(OR(D55&lt;F55,F55&lt;G55),"Er","")</f>
        <v/>
      </c>
      <c r="U55" s="135" t="str">
        <f aca="false">IF(OR(D55&lt;G55,E55&lt;G55,F55&lt;G55),"Er","")</f>
        <v/>
      </c>
    </row>
    <row r="56" customFormat="false" ht="13.5" hidden="false" customHeight="true" outlineLevel="0" collapsed="false">
      <c r="A56" s="225" t="str">
        <f aca="false">IF(ISNA(VLOOKUP(B56,NGHANH_DH_LIST,2,FALSE())),"",VLOOKUP(B56,NGHANH_DH_LIST,2,FALSE()))</f>
        <v>Sư phạm Toán học</v>
      </c>
      <c r="B56" s="134" t="n">
        <v>52140209</v>
      </c>
      <c r="C56" s="138" t="n">
        <v>69</v>
      </c>
      <c r="D56" s="294" t="n">
        <f aca="false">SUM(H56:L56)</f>
        <v>69</v>
      </c>
      <c r="E56" s="138" t="n">
        <v>49</v>
      </c>
      <c r="F56" s="138"/>
      <c r="G56" s="138"/>
      <c r="H56" s="138"/>
      <c r="I56" s="138" t="n">
        <v>11</v>
      </c>
      <c r="J56" s="138" t="n">
        <v>49</v>
      </c>
      <c r="K56" s="138"/>
      <c r="L56" s="138" t="n">
        <v>9</v>
      </c>
      <c r="M56" s="258" t="s">
        <v>1257</v>
      </c>
      <c r="N56" s="487"/>
      <c r="O56" s="452"/>
      <c r="P56" s="448"/>
      <c r="R56" s="135" t="str">
        <f aca="false">IF(OR(C56&lt;D56,D56&lt;E56,D56&lt;F56,D56&lt;G56),"Er","")</f>
        <v/>
      </c>
      <c r="S56" s="135" t="str">
        <f aca="false">IF(OR(D56&lt;E56,E56&lt;G56),"Er","")</f>
        <v/>
      </c>
      <c r="T56" s="135" t="str">
        <f aca="false">IF(OR(D56&lt;F56,F56&lt;G56),"Er","")</f>
        <v/>
      </c>
      <c r="U56" s="135" t="str">
        <f aca="false">IF(OR(D56&lt;G56,E56&lt;G56,F56&lt;G56),"Er","")</f>
        <v/>
      </c>
    </row>
    <row r="57" customFormat="false" ht="13.5" hidden="false" customHeight="true" outlineLevel="0" collapsed="false">
      <c r="A57" s="225" t="str">
        <f aca="false">IF(ISNA(VLOOKUP(B57,NGHANH_DH_LIST,2,FALSE())),"",VLOOKUP(B57,NGHANH_DH_LIST,2,FALSE()))</f>
        <v>Sư phạm Ngữ văn</v>
      </c>
      <c r="B57" s="134" t="n">
        <v>52140217</v>
      </c>
      <c r="C57" s="138" t="n">
        <v>56</v>
      </c>
      <c r="D57" s="294" t="n">
        <f aca="false">SUM(H57:L57)</f>
        <v>56</v>
      </c>
      <c r="E57" s="138" t="n">
        <v>52</v>
      </c>
      <c r="F57" s="138"/>
      <c r="G57" s="138"/>
      <c r="H57" s="138"/>
      <c r="I57" s="138"/>
      <c r="J57" s="138" t="n">
        <v>53</v>
      </c>
      <c r="K57" s="138"/>
      <c r="L57" s="138" t="n">
        <v>3</v>
      </c>
      <c r="M57" s="488" t="s">
        <v>1304</v>
      </c>
      <c r="N57" s="487"/>
      <c r="O57" s="452"/>
      <c r="P57" s="448"/>
      <c r="R57" s="135" t="str">
        <f aca="false">IF(OR(C57&lt;D57,D57&lt;E57,D57&lt;F57,D57&lt;G57),"Er","")</f>
        <v/>
      </c>
      <c r="S57" s="135" t="str">
        <f aca="false">IF(OR(D57&lt;E57,E57&lt;G57),"Er","")</f>
        <v/>
      </c>
      <c r="T57" s="135" t="str">
        <f aca="false">IF(OR(D57&lt;F57,F57&lt;G57),"Er","")</f>
        <v/>
      </c>
      <c r="U57" s="135" t="str">
        <f aca="false">IF(OR(D57&lt;G57,E57&lt;G57,F57&lt;G57),"Er","")</f>
        <v/>
      </c>
    </row>
    <row r="58" customFormat="false" ht="13.5" hidden="false" customHeight="true" outlineLevel="0" collapsed="false">
      <c r="A58" s="225" t="str">
        <f aca="false">IF(ISNA(VLOOKUP(B58,NGHANH_DH_LIST,2,FALSE())),"",VLOOKUP(B58,NGHANH_DH_LIST,2,FALSE()))</f>
        <v>Giáo dục Tiểu học</v>
      </c>
      <c r="B58" s="134" t="n">
        <v>52140202</v>
      </c>
      <c r="C58" s="138" t="n">
        <v>103</v>
      </c>
      <c r="D58" s="294" t="n">
        <f aca="false">SUM(H58:L58)</f>
        <v>103</v>
      </c>
      <c r="E58" s="138" t="n">
        <v>90</v>
      </c>
      <c r="F58" s="138"/>
      <c r="G58" s="138"/>
      <c r="H58" s="138"/>
      <c r="I58" s="138" t="n">
        <v>16</v>
      </c>
      <c r="J58" s="138" t="n">
        <v>86</v>
      </c>
      <c r="K58" s="138"/>
      <c r="L58" s="138" t="n">
        <v>1</v>
      </c>
      <c r="M58" s="258" t="s">
        <v>1129</v>
      </c>
      <c r="N58" s="487"/>
      <c r="O58" s="452"/>
      <c r="P58" s="448"/>
      <c r="R58" s="135" t="str">
        <f aca="false">IF(OR(C58&lt;D58,D58&lt;E58,D58&lt;F58,D58&lt;G58),"Er","")</f>
        <v/>
      </c>
      <c r="S58" s="135" t="str">
        <f aca="false">IF(OR(D58&lt;E58,E58&lt;G58),"Er","")</f>
        <v/>
      </c>
      <c r="T58" s="135" t="str">
        <f aca="false">IF(OR(D58&lt;F58,F58&lt;G58),"Er","")</f>
        <v/>
      </c>
      <c r="U58" s="135" t="str">
        <f aca="false">IF(OR(D58&lt;G58,E58&lt;G58,F58&lt;G58),"Er","")</f>
        <v/>
      </c>
    </row>
    <row r="59" customFormat="false" ht="13.5" hidden="false" customHeight="true" outlineLevel="0" collapsed="false">
      <c r="A59" s="225" t="str">
        <f aca="false">IF(ISNA(VLOOKUP(B59,NGHANH_DH_LIST,2,FALSE())),"",VLOOKUP(B59,NGHANH_DH_LIST,2,FALSE()))</f>
        <v>Ngôn ngữ Anh</v>
      </c>
      <c r="B59" s="134" t="n">
        <v>52220201</v>
      </c>
      <c r="C59" s="138" t="n">
        <v>53</v>
      </c>
      <c r="D59" s="294" t="n">
        <f aca="false">SUM(H59:L59)</f>
        <v>53</v>
      </c>
      <c r="E59" s="138" t="n">
        <v>49</v>
      </c>
      <c r="F59" s="138"/>
      <c r="G59" s="138"/>
      <c r="H59" s="138"/>
      <c r="I59" s="138" t="n">
        <v>8</v>
      </c>
      <c r="J59" s="138" t="n">
        <v>45</v>
      </c>
      <c r="K59" s="138"/>
      <c r="L59" s="138"/>
      <c r="M59" s="258" t="s">
        <v>1118</v>
      </c>
      <c r="N59" s="487"/>
      <c r="O59" s="452"/>
      <c r="P59" s="448"/>
      <c r="R59" s="135" t="str">
        <f aca="false">IF(OR(C59&lt;D59,D59&lt;E59,D59&lt;F59,D59&lt;G59),"Er","")</f>
        <v/>
      </c>
      <c r="S59" s="135" t="str">
        <f aca="false">IF(OR(D59&lt;E59,E59&lt;G59),"Er","")</f>
        <v/>
      </c>
      <c r="T59" s="135" t="str">
        <f aca="false">IF(OR(D59&lt;F59,F59&lt;G59),"Er","")</f>
        <v/>
      </c>
      <c r="U59" s="135" t="str">
        <f aca="false">IF(OR(D59&lt;G59,E59&lt;G59,F59&lt;G59),"Er","")</f>
        <v/>
      </c>
    </row>
    <row r="60" customFormat="false" ht="13.5" hidden="false" customHeight="true" outlineLevel="0" collapsed="false">
      <c r="A60" s="225" t="str">
        <f aca="false">IF(ISNA(VLOOKUP(B60,NGHANH_DH_LIST,2,FALSE())),"",VLOOKUP(B60,NGHANH_DH_LIST,2,FALSE()))</f>
        <v>Giáo dục Mầm non</v>
      </c>
      <c r="B60" s="134" t="n">
        <v>52140201</v>
      </c>
      <c r="C60" s="138" t="n">
        <v>50</v>
      </c>
      <c r="D60" s="294" t="n">
        <f aca="false">SUM(H60:L60)</f>
        <v>50</v>
      </c>
      <c r="E60" s="138" t="n">
        <v>50</v>
      </c>
      <c r="F60" s="138"/>
      <c r="G60" s="138"/>
      <c r="H60" s="138"/>
      <c r="I60" s="138" t="n">
        <v>11</v>
      </c>
      <c r="J60" s="138" t="n">
        <v>39</v>
      </c>
      <c r="K60" s="138"/>
      <c r="L60" s="138"/>
      <c r="N60" s="487"/>
      <c r="O60" s="452"/>
      <c r="P60" s="448"/>
      <c r="R60" s="135" t="str">
        <f aca="false">IF(OR(C60&lt;D60,D60&lt;E60,D60&lt;F60,D60&lt;G60),"Er","")</f>
        <v/>
      </c>
      <c r="S60" s="135" t="str">
        <f aca="false">IF(OR(D60&lt;E60,E60&lt;G60),"Er","")</f>
        <v/>
      </c>
      <c r="T60" s="135" t="str">
        <f aca="false">IF(OR(D60&lt;F60,F60&lt;G60),"Er","")</f>
        <v/>
      </c>
      <c r="U60" s="135" t="str">
        <f aca="false">IF(OR(D60&lt;G60,E60&lt;G60,F60&lt;G60),"Er","")</f>
        <v/>
      </c>
    </row>
    <row r="61" customFormat="false" ht="13.5" hidden="false" customHeight="true" outlineLevel="0" collapsed="false">
      <c r="A61" s="225" t="str">
        <f aca="false">IF(ISNA(VLOOKUP(B61,NGHANH_DH_LIST,2,FALSE())),"",VLOOKUP(B61,NGHANH_DH_LIST,2,FALSE()))</f>
        <v>Sư phạm Lịch sử</v>
      </c>
      <c r="B61" s="134" t="n">
        <v>52140218</v>
      </c>
      <c r="C61" s="138" t="n">
        <v>71</v>
      </c>
      <c r="D61" s="294" t="n">
        <f aca="false">SUM(H61:L61)</f>
        <v>71</v>
      </c>
      <c r="E61" s="138" t="n">
        <v>50</v>
      </c>
      <c r="F61" s="138"/>
      <c r="G61" s="138"/>
      <c r="H61" s="138"/>
      <c r="I61" s="138" t="n">
        <v>10</v>
      </c>
      <c r="J61" s="138" t="n">
        <v>60</v>
      </c>
      <c r="K61" s="138"/>
      <c r="L61" s="138" t="n">
        <v>1</v>
      </c>
      <c r="M61" s="258"/>
      <c r="N61" s="487"/>
      <c r="O61" s="452"/>
      <c r="P61" s="448"/>
      <c r="R61" s="135" t="str">
        <f aca="false">IF(OR(C61&lt;D61,D61&lt;E61,D61&lt;F61,D61&lt;G61),"Er","")</f>
        <v/>
      </c>
      <c r="S61" s="135" t="str">
        <f aca="false">IF(OR(D61&lt;E61,E61&lt;G61),"Er","")</f>
        <v/>
      </c>
      <c r="T61" s="135" t="str">
        <f aca="false">IF(OR(D61&lt;F61,F61&lt;G61),"Er","")</f>
        <v/>
      </c>
      <c r="U61" s="135" t="str">
        <f aca="false">IF(OR(D61&lt;G61,E61&lt;G61,F61&lt;G61),"Er","")</f>
        <v/>
      </c>
    </row>
    <row r="62" customFormat="false" ht="13.5" hidden="false" customHeight="true" outlineLevel="0" collapsed="false">
      <c r="A62" s="225" t="str">
        <f aca="false">IF(ISNA(VLOOKUP(B62,NGHANH_DH_LIST,2,FALSE())),"",VLOOKUP(B62,NGHANH_DH_LIST,2,FALSE()))</f>
        <v>Kế toán</v>
      </c>
      <c r="B62" s="134" t="n">
        <v>52340301</v>
      </c>
      <c r="C62" s="138" t="n">
        <v>106</v>
      </c>
      <c r="D62" s="294" t="n">
        <f aca="false">SUM(H62:L62)</f>
        <v>106</v>
      </c>
      <c r="E62" s="138" t="n">
        <v>87</v>
      </c>
      <c r="F62" s="138"/>
      <c r="G62" s="138"/>
      <c r="H62" s="138"/>
      <c r="I62" s="138" t="n">
        <v>11</v>
      </c>
      <c r="J62" s="138" t="n">
        <v>87</v>
      </c>
      <c r="K62" s="138"/>
      <c r="L62" s="138" t="n">
        <v>8</v>
      </c>
      <c r="M62" s="258"/>
      <c r="N62" s="487"/>
      <c r="O62" s="452"/>
      <c r="P62" s="448"/>
      <c r="R62" s="135" t="str">
        <f aca="false">IF(OR(C62&lt;D62,D62&lt;E62,D62&lt;F62,D62&lt;G62),"Er","")</f>
        <v/>
      </c>
      <c r="S62" s="135" t="str">
        <f aca="false">IF(OR(D62&lt;E62,E62&lt;G62),"Er","")</f>
        <v/>
      </c>
      <c r="T62" s="135" t="str">
        <f aca="false">IF(OR(D62&lt;F62,F62&lt;G62),"Er","")</f>
        <v/>
      </c>
      <c r="U62" s="135" t="str">
        <f aca="false">IF(OR(D62&lt;G62,E62&lt;G62,F62&lt;G62),"Er","")</f>
        <v/>
      </c>
    </row>
    <row r="63" customFormat="false" ht="13.5" hidden="false" customHeight="true" outlineLevel="0" collapsed="false">
      <c r="A63" s="225" t="str">
        <f aca="false">IF(ISNA(VLOOKUP(B63,NGHANH_DH_LIST,2,FALSE())),"",VLOOKUP(B63,NGHANH_DH_LIST,2,FALSE()))</f>
        <v>Quản trị kinh doanh</v>
      </c>
      <c r="B63" s="134" t="n">
        <v>52340101</v>
      </c>
      <c r="C63" s="138" t="n">
        <v>43</v>
      </c>
      <c r="D63" s="294" t="n">
        <f aca="false">SUM(H63:L63)</f>
        <v>43</v>
      </c>
      <c r="E63" s="138" t="n">
        <v>29</v>
      </c>
      <c r="F63" s="138"/>
      <c r="G63" s="138"/>
      <c r="H63" s="138" t="n">
        <v>1</v>
      </c>
      <c r="I63" s="138" t="n">
        <v>3</v>
      </c>
      <c r="J63" s="138" t="n">
        <v>30</v>
      </c>
      <c r="K63" s="138"/>
      <c r="L63" s="138" t="n">
        <v>9</v>
      </c>
      <c r="M63" s="258"/>
      <c r="N63" s="487"/>
      <c r="O63" s="452"/>
      <c r="P63" s="448"/>
      <c r="R63" s="135" t="str">
        <f aca="false">IF(OR(C63&lt;D63,D63&lt;E63,D63&lt;F63,D63&lt;G63),"Er","")</f>
        <v/>
      </c>
      <c r="S63" s="135" t="str">
        <f aca="false">IF(OR(D63&lt;E63,E63&lt;G63),"Er","")</f>
        <v/>
      </c>
      <c r="T63" s="135" t="str">
        <f aca="false">IF(OR(D63&lt;F63,F63&lt;G63),"Er","")</f>
        <v/>
      </c>
      <c r="U63" s="135" t="str">
        <f aca="false">IF(OR(D63&lt;G63,E63&lt;G63,F63&lt;G63),"Er","")</f>
        <v/>
      </c>
    </row>
    <row r="64" customFormat="false" ht="13.5" hidden="false" customHeight="true" outlineLevel="0" collapsed="false">
      <c r="A64" s="225" t="str">
        <f aca="false">IF(ISNA(VLOOKUP(B64,NGHANH_DH_LIST,2,FALSE())),"",VLOOKUP(B64,NGHANH_DH_LIST,2,FALSE()))</f>
        <v>Khoa học cây trồng</v>
      </c>
      <c r="B64" s="134" t="n">
        <v>52620110</v>
      </c>
      <c r="C64" s="138" t="n">
        <v>24</v>
      </c>
      <c r="D64" s="294" t="n">
        <f aca="false">SUM(H64:L64)</f>
        <v>24</v>
      </c>
      <c r="E64" s="138" t="n">
        <v>13</v>
      </c>
      <c r="F64" s="138"/>
      <c r="G64" s="138"/>
      <c r="H64" s="138"/>
      <c r="I64" s="138" t="n">
        <v>2</v>
      </c>
      <c r="J64" s="138" t="n">
        <v>14</v>
      </c>
      <c r="K64" s="138"/>
      <c r="L64" s="138" t="n">
        <v>8</v>
      </c>
      <c r="M64" s="258"/>
      <c r="N64" s="487"/>
      <c r="O64" s="452"/>
      <c r="P64" s="448"/>
      <c r="R64" s="135" t="str">
        <f aca="false">IF(OR(C64&lt;D64,D64&lt;E64,D64&lt;F64,D64&lt;G64),"Er","")</f>
        <v/>
      </c>
      <c r="S64" s="135" t="str">
        <f aca="false">IF(OR(D64&lt;E64,E64&lt;G64),"Er","")</f>
        <v/>
      </c>
      <c r="T64" s="135" t="str">
        <f aca="false">IF(OR(D64&lt;F64,F64&lt;G64),"Er","")</f>
        <v/>
      </c>
      <c r="U64" s="135" t="str">
        <f aca="false">IF(OR(D64&lt;G64,E64&lt;G64,F64&lt;G64),"Er","")</f>
        <v/>
      </c>
    </row>
    <row r="65" customFormat="false" ht="13.5" hidden="false" customHeight="true" outlineLevel="0" collapsed="false">
      <c r="A65" s="225" t="str">
        <f aca="false">IF(ISNA(VLOOKUP(B65,NGHANH_DH_LIST,2,FALSE())),"",VLOOKUP(B65,NGHANH_DH_LIST,2,FALSE()))</f>
        <v>Chăn nuôi</v>
      </c>
      <c r="B65" s="134" t="n">
        <v>52620105</v>
      </c>
      <c r="C65" s="138" t="n">
        <v>10</v>
      </c>
      <c r="D65" s="294" t="n">
        <f aca="false">SUM(H65:L65)</f>
        <v>10</v>
      </c>
      <c r="E65" s="138" t="n">
        <v>4</v>
      </c>
      <c r="F65" s="138"/>
      <c r="G65" s="138"/>
      <c r="H65" s="138"/>
      <c r="I65" s="138"/>
      <c r="J65" s="138" t="n">
        <v>6</v>
      </c>
      <c r="K65" s="138"/>
      <c r="L65" s="138" t="n">
        <v>4</v>
      </c>
      <c r="M65" s="258"/>
      <c r="N65" s="487"/>
      <c r="O65" s="452"/>
      <c r="P65" s="448"/>
      <c r="R65" s="135" t="str">
        <f aca="false">IF(OR(C65&lt;D65,D65&lt;E65,D65&lt;F65,D65&lt;G65),"Er","")</f>
        <v/>
      </c>
      <c r="S65" s="135" t="str">
        <f aca="false">IF(OR(D65&lt;E65,E65&lt;G65),"Er","")</f>
        <v/>
      </c>
      <c r="T65" s="135" t="str">
        <f aca="false">IF(OR(D65&lt;F65,F65&lt;G65),"Er","")</f>
        <v/>
      </c>
      <c r="U65" s="135" t="str">
        <f aca="false">IF(OR(D65&lt;G65,E65&lt;G65,F65&lt;G65),"Er","")</f>
        <v/>
      </c>
    </row>
    <row r="66" customFormat="false" ht="13.5" hidden="false" customHeight="true" outlineLevel="0" collapsed="false">
      <c r="A66" s="225" t="str">
        <f aca="false">IF(ISNA(VLOOKUP(B66,NGHANH_DH_LIST,2,FALSE())),"",VLOOKUP(B66,NGHANH_DH_LIST,2,FALSE()))</f>
        <v>Công nghệ thông tin</v>
      </c>
      <c r="B66" s="134" t="n">
        <v>52480201</v>
      </c>
      <c r="C66" s="138" t="n">
        <v>59</v>
      </c>
      <c r="D66" s="294" t="n">
        <f aca="false">SUM(H66:L66)</f>
        <v>59</v>
      </c>
      <c r="E66" s="138" t="n">
        <v>27</v>
      </c>
      <c r="F66" s="138"/>
      <c r="G66" s="138"/>
      <c r="H66" s="138"/>
      <c r="I66" s="138" t="n">
        <v>7</v>
      </c>
      <c r="J66" s="138" t="n">
        <v>34</v>
      </c>
      <c r="K66" s="138"/>
      <c r="L66" s="138" t="n">
        <v>18</v>
      </c>
      <c r="M66" s="258"/>
      <c r="N66" s="487"/>
      <c r="O66" s="452"/>
      <c r="P66" s="448"/>
      <c r="R66" s="135" t="str">
        <f aca="false">IF(OR(C66&lt;D66,D66&lt;E66,D66&lt;F66,D66&lt;G66),"Er","")</f>
        <v/>
      </c>
      <c r="S66" s="135" t="str">
        <f aca="false">IF(OR(D66&lt;E66,E66&lt;G66),"Er","")</f>
        <v/>
      </c>
      <c r="T66" s="135" t="str">
        <f aca="false">IF(OR(D66&lt;F66,F66&lt;G66),"Er","")</f>
        <v/>
      </c>
      <c r="U66" s="135" t="str">
        <f aca="false">IF(OR(D66&lt;G66,E66&lt;G66,F66&lt;G66),"Er","")</f>
        <v/>
      </c>
    </row>
    <row r="67" customFormat="false" ht="13.5" hidden="false" customHeight="true" outlineLevel="0" collapsed="false">
      <c r="A67" s="225" t="str">
        <f aca="false">IF(ISNA(VLOOKUP(B67,NGHANH_DH_LIST,2,FALSE())),"",VLOOKUP(B67,NGHANH_DH_LIST,2,FALSE()))</f>
        <v>Tài chính – Ngân hàng</v>
      </c>
      <c r="B67" s="134" t="n">
        <v>52340201</v>
      </c>
      <c r="C67" s="138" t="n">
        <v>109</v>
      </c>
      <c r="D67" s="294" t="n">
        <f aca="false">SUM(H67:L67)</f>
        <v>109</v>
      </c>
      <c r="E67" s="138" t="n">
        <v>66</v>
      </c>
      <c r="F67" s="138"/>
      <c r="G67" s="138"/>
      <c r="H67" s="138" t="n">
        <v>1</v>
      </c>
      <c r="I67" s="138" t="n">
        <v>19</v>
      </c>
      <c r="J67" s="138" t="n">
        <v>77</v>
      </c>
      <c r="K67" s="138"/>
      <c r="L67" s="138" t="n">
        <v>12</v>
      </c>
      <c r="M67" s="258"/>
      <c r="N67" s="487"/>
      <c r="O67" s="452"/>
      <c r="P67" s="448"/>
      <c r="R67" s="135" t="str">
        <f aca="false">IF(OR(C67&lt;D67,D67&lt;E67,D67&lt;F67,D67&lt;G67),"Er","")</f>
        <v/>
      </c>
      <c r="S67" s="135" t="str">
        <f aca="false">IF(OR(D67&lt;E67,E67&lt;G67),"Er","")</f>
        <v/>
      </c>
      <c r="T67" s="135" t="str">
        <f aca="false">IF(OR(D67&lt;F67,F67&lt;G67),"Er","")</f>
        <v/>
      </c>
      <c r="U67" s="135" t="str">
        <f aca="false">IF(OR(D67&lt;G67,E67&lt;G67,F67&lt;G67),"Er","")</f>
        <v/>
      </c>
    </row>
    <row r="68" customFormat="false" ht="13.5" hidden="false" customHeight="true" outlineLevel="0" collapsed="false">
      <c r="A68" s="225" t="str">
        <f aca="false">IF(ISNA(VLOOKUP(B68,NGHANH_DH_LIST,2,FALSE())),"",VLOOKUP(B68,NGHANH_DH_LIST,2,FALSE()))</f>
        <v>Việt Nam học</v>
      </c>
      <c r="B68" s="134" t="n">
        <v>52220113</v>
      </c>
      <c r="C68" s="138" t="n">
        <v>52</v>
      </c>
      <c r="D68" s="294" t="n">
        <f aca="false">SUM(H68:L68)</f>
        <v>52</v>
      </c>
      <c r="E68" s="138" t="n">
        <v>40</v>
      </c>
      <c r="F68" s="138"/>
      <c r="G68" s="138"/>
      <c r="H68" s="138"/>
      <c r="I68" s="138" t="n">
        <v>7</v>
      </c>
      <c r="J68" s="138" t="n">
        <v>43</v>
      </c>
      <c r="K68" s="138"/>
      <c r="L68" s="138" t="n">
        <v>2</v>
      </c>
      <c r="M68" s="258"/>
      <c r="N68" s="487"/>
      <c r="O68" s="452"/>
      <c r="P68" s="448"/>
      <c r="R68" s="135" t="str">
        <f aca="false">IF(OR(C68&lt;D68,D68&lt;E68,D68&lt;F68,D68&lt;G68),"Er","")</f>
        <v/>
      </c>
      <c r="S68" s="135" t="str">
        <f aca="false">IF(OR(D68&lt;E68,E68&lt;G68),"Er","")</f>
        <v/>
      </c>
      <c r="T68" s="135" t="str">
        <f aca="false">IF(OR(D68&lt;F68,F68&lt;G68),"Er","")</f>
        <v/>
      </c>
      <c r="U68" s="135" t="str">
        <f aca="false">IF(OR(D68&lt;G68,E68&lt;G68,F68&lt;G68),"Er","")</f>
        <v/>
      </c>
    </row>
    <row r="69" customFormat="false" ht="13.5" hidden="false" customHeight="true" outlineLevel="0" collapsed="false">
      <c r="A69" s="225" t="str">
        <f aca="false">IF(ISNA(VLOOKUP(B69,NGHANH_DH_LIST,2,FALSE())),"",VLOOKUP(B69,NGHANH_DH_LIST,2,FALSE()))</f>
        <v>Ngôn ngữ Trung Quốc</v>
      </c>
      <c r="B69" s="134" t="n">
        <v>52220204</v>
      </c>
      <c r="C69" s="138" t="n">
        <v>37</v>
      </c>
      <c r="D69" s="294" t="n">
        <f aca="false">SUM(H69:L69)</f>
        <v>37</v>
      </c>
      <c r="E69" s="138" t="n">
        <v>35</v>
      </c>
      <c r="F69" s="138"/>
      <c r="G69" s="138"/>
      <c r="H69" s="138"/>
      <c r="I69" s="138" t="n">
        <v>4</v>
      </c>
      <c r="J69" s="138" t="n">
        <v>29</v>
      </c>
      <c r="K69" s="138"/>
      <c r="L69" s="138" t="n">
        <v>4</v>
      </c>
      <c r="M69" s="258"/>
      <c r="N69" s="487"/>
      <c r="O69" s="452"/>
      <c r="P69" s="448"/>
      <c r="R69" s="135" t="str">
        <f aca="false">IF(OR(C69&lt;D69,D69&lt;E69,D69&lt;F69,D69&lt;G69),"Er","")</f>
        <v/>
      </c>
      <c r="S69" s="135" t="str">
        <f aca="false">IF(OR(D69&lt;E69,E69&lt;G69),"Er","")</f>
        <v/>
      </c>
      <c r="T69" s="135" t="str">
        <f aca="false">IF(OR(D69&lt;F69,F69&lt;G69),"Er","")</f>
        <v/>
      </c>
      <c r="U69" s="135" t="str">
        <f aca="false">IF(OR(D69&lt;G69,E69&lt;G69,F69&lt;G69),"Er","")</f>
        <v/>
      </c>
    </row>
    <row r="70" customFormat="false" ht="13.5" hidden="false" customHeight="true" outlineLevel="0" collapsed="false">
      <c r="A70" s="225" t="str">
        <f aca="false">IF(ISNA(VLOOKUP(B70,NGHANH_DH_LIST,2,FALSE())),"",VLOOKUP(B70,NGHANH_DH_LIST,2,FALSE()))</f>
        <v>Lâm nghiệp</v>
      </c>
      <c r="B70" s="134" t="n">
        <v>52620201</v>
      </c>
      <c r="C70" s="138" t="n">
        <v>16</v>
      </c>
      <c r="D70" s="294" t="n">
        <f aca="false">SUM(H70:L70)</f>
        <v>16</v>
      </c>
      <c r="E70" s="138" t="n">
        <v>6</v>
      </c>
      <c r="F70" s="138"/>
      <c r="G70" s="138"/>
      <c r="H70" s="138"/>
      <c r="I70" s="138" t="n">
        <v>2</v>
      </c>
      <c r="J70" s="138" t="n">
        <v>8</v>
      </c>
      <c r="K70" s="138"/>
      <c r="L70" s="138" t="n">
        <v>6</v>
      </c>
      <c r="M70" s="258"/>
      <c r="N70" s="487"/>
      <c r="O70" s="452"/>
      <c r="P70" s="448"/>
      <c r="R70" s="135" t="str">
        <f aca="false">IF(OR(C70&lt;D70,D70&lt;E70,D70&lt;F70,D70&lt;G70),"Er","")</f>
        <v/>
      </c>
      <c r="S70" s="135" t="str">
        <f aca="false">IF(OR(D70&lt;E70,E70&lt;G70),"Er","")</f>
        <v/>
      </c>
      <c r="T70" s="135" t="str">
        <f aca="false">IF(OR(D70&lt;F70,F70&lt;G70),"Er","")</f>
        <v/>
      </c>
      <c r="U70" s="135" t="str">
        <f aca="false">IF(OR(D70&lt;G70,E70&lt;G70,F70&lt;G70),"Er","")</f>
        <v/>
      </c>
    </row>
    <row r="71" customFormat="false" ht="13.5" hidden="false" customHeight="true" outlineLevel="0" collapsed="false">
      <c r="A71" s="225" t="str">
        <f aca="false">IF(ISNA(VLOOKUP(B71,NGHANH_DH_LIST,2,FALSE())),"",VLOOKUP(B71,NGHANH_DH_LIST,2,FALSE()))</f>
        <v>Sư phạm Sinh học</v>
      </c>
      <c r="B71" s="134" t="n">
        <v>52140213</v>
      </c>
      <c r="C71" s="138" t="n">
        <v>45</v>
      </c>
      <c r="D71" s="294" t="n">
        <f aca="false">SUM(H71:L71)</f>
        <v>45</v>
      </c>
      <c r="E71" s="138" t="n">
        <v>37</v>
      </c>
      <c r="F71" s="138"/>
      <c r="G71" s="138"/>
      <c r="H71" s="138"/>
      <c r="I71" s="138" t="n">
        <v>7</v>
      </c>
      <c r="J71" s="138" t="n">
        <v>37</v>
      </c>
      <c r="K71" s="138"/>
      <c r="L71" s="138" t="n">
        <v>1</v>
      </c>
      <c r="M71" s="258"/>
      <c r="N71" s="487"/>
      <c r="O71" s="452"/>
      <c r="P71" s="448"/>
      <c r="R71" s="135" t="str">
        <f aca="false">IF(OR(C71&lt;D71,D71&lt;E71,D71&lt;F71,D71&lt;G71),"Er","")</f>
        <v/>
      </c>
      <c r="S71" s="135" t="str">
        <f aca="false">IF(OR(D71&lt;E71,E71&lt;G71),"Er","")</f>
        <v/>
      </c>
      <c r="T71" s="135" t="str">
        <f aca="false">IF(OR(D71&lt;F71,F71&lt;G71),"Er","")</f>
        <v/>
      </c>
      <c r="U71" s="135" t="str">
        <f aca="false">IF(OR(D71&lt;G71,E71&lt;G71,F71&lt;G71),"Er","")</f>
        <v/>
      </c>
    </row>
    <row r="72" customFormat="false" ht="13.5" hidden="false" customHeight="true" outlineLevel="0" collapsed="false">
      <c r="A72" s="225" t="str">
        <f aca="false">IF(ISNA(VLOOKUP(B72,NGHANH_DH_LIST,2,FALSE())),"",VLOOKUP(B72,NGHANH_DH_LIST,2,FALSE()))</f>
        <v/>
      </c>
      <c r="B72" s="134"/>
      <c r="C72" s="138"/>
      <c r="D72" s="294" t="n">
        <f aca="false">SUM(H72:L72)</f>
        <v>0</v>
      </c>
      <c r="E72" s="138"/>
      <c r="F72" s="138"/>
      <c r="G72" s="138"/>
      <c r="H72" s="138"/>
      <c r="I72" s="138"/>
      <c r="J72" s="138"/>
      <c r="K72" s="138"/>
      <c r="L72" s="138"/>
      <c r="M72" s="258"/>
      <c r="N72" s="487"/>
      <c r="O72" s="452"/>
      <c r="P72" s="448"/>
      <c r="R72" s="135" t="str">
        <f aca="false">IF(OR(C72&lt;D72,D72&lt;E72,D72&lt;F72,D72&lt;G72),"Er","")</f>
        <v/>
      </c>
      <c r="S72" s="135" t="str">
        <f aca="false">IF(OR(D72&lt;E72,E72&lt;G72),"Er","")</f>
        <v/>
      </c>
      <c r="T72" s="135" t="str">
        <f aca="false">IF(OR(D72&lt;F72,F72&lt;G72),"Er","")</f>
        <v/>
      </c>
      <c r="U72" s="135" t="str">
        <f aca="false">IF(OR(D72&lt;G72,E72&lt;G72,F72&lt;G72),"Er","")</f>
        <v/>
      </c>
    </row>
    <row r="73" customFormat="false" ht="13.5" hidden="false" customHeight="true" outlineLevel="0" collapsed="false">
      <c r="A73" s="225" t="str">
        <f aca="false">IF(ISNA(VLOOKUP(B73,NGHANH_DH_LIST,2,FALSE())),"",VLOOKUP(B73,NGHANH_DH_LIST,2,FALSE()))</f>
        <v/>
      </c>
      <c r="B73" s="134"/>
      <c r="C73" s="138"/>
      <c r="D73" s="294" t="n">
        <f aca="false">SUM(H73:L73)</f>
        <v>0</v>
      </c>
      <c r="E73" s="138"/>
      <c r="F73" s="138"/>
      <c r="G73" s="138"/>
      <c r="H73" s="138"/>
      <c r="I73" s="138"/>
      <c r="J73" s="138"/>
      <c r="K73" s="138"/>
      <c r="L73" s="138"/>
      <c r="M73" s="258"/>
      <c r="N73" s="487"/>
      <c r="O73" s="452"/>
      <c r="P73" s="448"/>
      <c r="R73" s="135" t="str">
        <f aca="false">IF(OR(C73&lt;D73,D73&lt;E73,D73&lt;F73,D73&lt;G73),"Er","")</f>
        <v/>
      </c>
      <c r="S73" s="135" t="str">
        <f aca="false">IF(OR(D73&lt;E73,E73&lt;G73),"Er","")</f>
        <v/>
      </c>
      <c r="T73" s="135" t="str">
        <f aca="false">IF(OR(D73&lt;F73,F73&lt;G73),"Er","")</f>
        <v/>
      </c>
      <c r="U73" s="135" t="str">
        <f aca="false">IF(OR(D73&lt;G73,E73&lt;G73,F73&lt;G73),"Er","")</f>
        <v/>
      </c>
    </row>
    <row r="74" customFormat="false" ht="13.5" hidden="false" customHeight="true" outlineLevel="0" collapsed="false">
      <c r="A74" s="225" t="str">
        <f aca="false">IF(ISNA(VLOOKUP(B74,NGHANH_DH_LIST,2,FALSE())),"",VLOOKUP(B74,NGHANH_DH_LIST,2,FALSE()))</f>
        <v/>
      </c>
      <c r="B74" s="134"/>
      <c r="C74" s="138"/>
      <c r="D74" s="294" t="n">
        <f aca="false">SUM(H74:L74)</f>
        <v>0</v>
      </c>
      <c r="E74" s="138"/>
      <c r="F74" s="138"/>
      <c r="G74" s="138"/>
      <c r="H74" s="138"/>
      <c r="I74" s="138"/>
      <c r="J74" s="138"/>
      <c r="K74" s="138"/>
      <c r="L74" s="138"/>
      <c r="M74" s="258"/>
      <c r="N74" s="487"/>
      <c r="O74" s="452"/>
      <c r="P74" s="448"/>
      <c r="R74" s="135" t="str">
        <f aca="false">IF(OR(C74&lt;D74,D74&lt;E74,D74&lt;F74,D74&lt;G74),"Er","")</f>
        <v/>
      </c>
      <c r="S74" s="135" t="str">
        <f aca="false">IF(OR(D74&lt;E74,E74&lt;G74),"Er","")</f>
        <v/>
      </c>
      <c r="T74" s="135" t="str">
        <f aca="false">IF(OR(D74&lt;F74,F74&lt;G74),"Er","")</f>
        <v/>
      </c>
      <c r="U74" s="135" t="str">
        <f aca="false">IF(OR(D74&lt;G74,E74&lt;G74,F74&lt;G74),"Er","")</f>
        <v/>
      </c>
    </row>
    <row r="75" customFormat="false" ht="13.5" hidden="false" customHeight="true" outlineLevel="0" collapsed="false">
      <c r="A75" s="225" t="str">
        <f aca="false">IF(ISNA(VLOOKUP(B75,NGHANH_DH_LIST,2,FALSE())),"",VLOOKUP(B75,NGHANH_DH_LIST,2,FALSE()))</f>
        <v/>
      </c>
      <c r="B75" s="134"/>
      <c r="C75" s="138"/>
      <c r="D75" s="294" t="n">
        <f aca="false">SUM(H75:L75)</f>
        <v>0</v>
      </c>
      <c r="E75" s="138"/>
      <c r="F75" s="138" t="n">
        <v>190</v>
      </c>
      <c r="G75" s="138" t="n">
        <v>157</v>
      </c>
      <c r="H75" s="138"/>
      <c r="I75" s="138"/>
      <c r="J75" s="138"/>
      <c r="K75" s="138"/>
      <c r="L75" s="138"/>
      <c r="M75" s="258"/>
      <c r="N75" s="487"/>
      <c r="O75" s="452"/>
      <c r="P75" s="448"/>
      <c r="R75" s="135" t="str">
        <f aca="false">IF(OR(C75&lt;D75,D75&lt;E75,D75&lt;F75,D75&lt;G75),"Er","")</f>
        <v>Er</v>
      </c>
      <c r="S75" s="135" t="str">
        <f aca="false">IF(OR(D75&lt;E75,E75&lt;G75),"Er","")</f>
        <v>Er</v>
      </c>
      <c r="T75" s="135" t="str">
        <f aca="false">IF(OR(D75&lt;F75,F75&lt;G75),"Er","")</f>
        <v>Er</v>
      </c>
      <c r="U75" s="135" t="str">
        <f aca="false">IF(OR(D75&lt;G75,E75&lt;G75,F75&lt;G75),"Er","")</f>
        <v>Er</v>
      </c>
    </row>
    <row r="76" customFormat="false" ht="13.5" hidden="false" customHeight="true" outlineLevel="0" collapsed="false">
      <c r="A76" s="225" t="str">
        <f aca="false">IF(ISNA(VLOOKUP(B76,NGHANH_DH_LIST,2,FALSE())),"",VLOOKUP(B76,NGHANH_DH_LIST,2,FALSE()))</f>
        <v/>
      </c>
      <c r="B76" s="134"/>
      <c r="C76" s="138"/>
      <c r="D76" s="294" t="n">
        <f aca="false">SUM(H76:L76)</f>
        <v>0</v>
      </c>
      <c r="E76" s="138"/>
      <c r="F76" s="138"/>
      <c r="G76" s="138"/>
      <c r="H76" s="138"/>
      <c r="I76" s="138"/>
      <c r="J76" s="138"/>
      <c r="K76" s="138"/>
      <c r="L76" s="138"/>
      <c r="M76" s="258"/>
      <c r="N76" s="487"/>
      <c r="O76" s="452"/>
      <c r="P76" s="448"/>
      <c r="R76" s="135" t="str">
        <f aca="false">IF(OR(C76&lt;D76,D76&lt;E76,D76&lt;F76,D76&lt;G76),"Er","")</f>
        <v/>
      </c>
      <c r="S76" s="135" t="str">
        <f aca="false">IF(OR(D76&lt;E76,E76&lt;G76),"Er","")</f>
        <v/>
      </c>
      <c r="T76" s="135" t="str">
        <f aca="false">IF(OR(D76&lt;F76,F76&lt;G76),"Er","")</f>
        <v/>
      </c>
      <c r="U76" s="135" t="str">
        <f aca="false">IF(OR(D76&lt;G76,E76&lt;G76,F76&lt;G76),"Er","")</f>
        <v/>
      </c>
    </row>
    <row r="77" customFormat="false" ht="13.5" hidden="false" customHeight="true" outlineLevel="0" collapsed="false">
      <c r="A77" s="225" t="str">
        <f aca="false">IF(ISNA(VLOOKUP(B77,NGHANH_DH_LIST,2,FALSE())),"",VLOOKUP(B77,NGHANH_DH_LIST,2,FALSE()))</f>
        <v/>
      </c>
      <c r="B77" s="134"/>
      <c r="C77" s="138"/>
      <c r="D77" s="294" t="n">
        <f aca="false">SUM(H77:L77)</f>
        <v>0</v>
      </c>
      <c r="E77" s="138"/>
      <c r="F77" s="138"/>
      <c r="G77" s="138"/>
      <c r="H77" s="138"/>
      <c r="I77" s="138"/>
      <c r="J77" s="138"/>
      <c r="K77" s="138"/>
      <c r="L77" s="138"/>
      <c r="M77" s="258"/>
      <c r="N77" s="487"/>
      <c r="O77" s="452"/>
      <c r="P77" s="448"/>
      <c r="R77" s="135" t="str">
        <f aca="false">IF(OR(C77&lt;D77,D77&lt;E77,D77&lt;F77,D77&lt;G77),"Er","")</f>
        <v/>
      </c>
      <c r="S77" s="135" t="str">
        <f aca="false">IF(OR(D77&lt;E77,E77&lt;G77),"Er","")</f>
        <v/>
      </c>
      <c r="T77" s="135" t="str">
        <f aca="false">IF(OR(D77&lt;F77,F77&lt;G77),"Er","")</f>
        <v/>
      </c>
      <c r="U77" s="135" t="str">
        <f aca="false">IF(OR(D77&lt;G77,E77&lt;G77,F77&lt;G77),"Er","")</f>
        <v/>
      </c>
    </row>
    <row r="78" customFormat="false" ht="13.5" hidden="false" customHeight="true" outlineLevel="0" collapsed="false">
      <c r="A78" s="225" t="str">
        <f aca="false">IF(ISNA(VLOOKUP(B78,NGHANH_DH_LIST,2,FALSE())),"",VLOOKUP(B78,NGHANH_DH_LIST,2,FALSE()))</f>
        <v/>
      </c>
      <c r="B78" s="134"/>
      <c r="C78" s="138"/>
      <c r="D78" s="294" t="n">
        <f aca="false">SUM(H78:L78)</f>
        <v>0</v>
      </c>
      <c r="E78" s="138"/>
      <c r="F78" s="138"/>
      <c r="G78" s="138"/>
      <c r="H78" s="138"/>
      <c r="I78" s="138"/>
      <c r="J78" s="138"/>
      <c r="K78" s="138"/>
      <c r="L78" s="138"/>
      <c r="M78" s="262"/>
      <c r="N78" s="259"/>
      <c r="O78" s="452"/>
      <c r="P78" s="448"/>
      <c r="R78" s="135" t="str">
        <f aca="false">IF(OR(C78&lt;D78,D78&lt;E78,D78&lt;F78,D78&lt;G78),"Er","")</f>
        <v/>
      </c>
      <c r="S78" s="135" t="str">
        <f aca="false">IF(OR(D78&lt;E78,E78&lt;G78),"Er","")</f>
        <v/>
      </c>
      <c r="T78" s="135" t="str">
        <f aca="false">IF(OR(D78&lt;F78,F78&lt;G78),"Er","")</f>
        <v/>
      </c>
      <c r="U78" s="135" t="str">
        <f aca="false">IF(OR(D78&lt;G78,E78&lt;G78,F78&lt;G78),"Er","")</f>
        <v/>
      </c>
    </row>
    <row r="79" customFormat="false" ht="13.5" hidden="false" customHeight="true" outlineLevel="0" collapsed="false">
      <c r="A79" s="225" t="str">
        <f aca="false">IF(ISNA(VLOOKUP(B79,NGHANH_DH_LIST,2,FALSE())),"",VLOOKUP(B79,NGHANH_DH_LIST,2,FALSE()))</f>
        <v/>
      </c>
      <c r="B79" s="134"/>
      <c r="C79" s="138"/>
      <c r="D79" s="294" t="n">
        <f aca="false">SUM(H79:L79)</f>
        <v>0</v>
      </c>
      <c r="E79" s="138"/>
      <c r="F79" s="138"/>
      <c r="G79" s="138"/>
      <c r="H79" s="138"/>
      <c r="I79" s="138"/>
      <c r="J79" s="138"/>
      <c r="K79" s="138"/>
      <c r="L79" s="138"/>
      <c r="M79" s="262"/>
      <c r="N79" s="259"/>
      <c r="O79" s="452"/>
      <c r="P79" s="448"/>
      <c r="R79" s="135" t="str">
        <f aca="false">IF(OR(C79&lt;D79,D79&lt;E79,D79&lt;F79,D79&lt;G79),"Er","")</f>
        <v/>
      </c>
      <c r="S79" s="135" t="str">
        <f aca="false">IF(OR(D79&lt;E79,E79&lt;G79),"Er","")</f>
        <v/>
      </c>
      <c r="T79" s="135" t="str">
        <f aca="false">IF(OR(D79&lt;F79,F79&lt;G79),"Er","")</f>
        <v/>
      </c>
      <c r="U79" s="135" t="str">
        <f aca="false">IF(OR(D79&lt;G79,E79&lt;G79,F79&lt;G79),"Er","")</f>
        <v/>
      </c>
    </row>
    <row r="80" customFormat="false" ht="13.5" hidden="false" customHeight="true" outlineLevel="0" collapsed="false">
      <c r="A80" s="225" t="str">
        <f aca="false">IF(ISNA(VLOOKUP(B80,NGHANH_DH_LIST,2,FALSE())),"",VLOOKUP(B80,NGHANH_DH_LIST,2,FALSE()))</f>
        <v/>
      </c>
      <c r="B80" s="134"/>
      <c r="C80" s="138"/>
      <c r="D80" s="294" t="n">
        <f aca="false">SUM(H80:L80)</f>
        <v>0</v>
      </c>
      <c r="E80" s="138"/>
      <c r="F80" s="138"/>
      <c r="G80" s="138"/>
      <c r="H80" s="138"/>
      <c r="I80" s="138"/>
      <c r="J80" s="138"/>
      <c r="K80" s="138"/>
      <c r="L80" s="138"/>
      <c r="M80" s="258"/>
      <c r="N80" s="487"/>
      <c r="O80" s="452"/>
      <c r="P80" s="448"/>
      <c r="R80" s="135" t="str">
        <f aca="false">IF(OR(C80&lt;D80,D80&lt;E80,D80&lt;F80,D80&lt;G80),"Er","")</f>
        <v/>
      </c>
      <c r="S80" s="135" t="str">
        <f aca="false">IF(OR(D80&lt;E80,E80&lt;G80),"Er","")</f>
        <v/>
      </c>
      <c r="T80" s="135" t="str">
        <f aca="false">IF(OR(D80&lt;F80,F80&lt;G80),"Er","")</f>
        <v/>
      </c>
      <c r="U80" s="135" t="str">
        <f aca="false">IF(OR(D80&lt;G80,E80&lt;G80,F80&lt;G80),"Er","")</f>
        <v/>
      </c>
    </row>
    <row r="81" customFormat="false" ht="13.5" hidden="false" customHeight="true" outlineLevel="0" collapsed="false">
      <c r="A81" s="225" t="str">
        <f aca="false">IF(ISNA(VLOOKUP(B81,NGHANH_DH_LIST,2,FALSE())),"",VLOOKUP(B81,NGHANH_DH_LIST,2,FALSE()))</f>
        <v/>
      </c>
      <c r="B81" s="134"/>
      <c r="C81" s="138"/>
      <c r="D81" s="294" t="n">
        <f aca="false">SUM(H81:L81)</f>
        <v>0</v>
      </c>
      <c r="E81" s="138"/>
      <c r="F81" s="138"/>
      <c r="G81" s="138"/>
      <c r="H81" s="138"/>
      <c r="I81" s="138"/>
      <c r="J81" s="138"/>
      <c r="K81" s="138"/>
      <c r="L81" s="138"/>
      <c r="M81" s="258"/>
      <c r="N81" s="487"/>
      <c r="O81" s="452"/>
      <c r="P81" s="448"/>
      <c r="R81" s="135" t="str">
        <f aca="false">IF(OR(C81&lt;D81,D81&lt;E81,D81&lt;F81,D81&lt;G81),"Er","")</f>
        <v/>
      </c>
      <c r="S81" s="135" t="str">
        <f aca="false">IF(OR(D81&lt;E81,E81&lt;G81),"Er","")</f>
        <v/>
      </c>
      <c r="T81" s="135" t="str">
        <f aca="false">IF(OR(D81&lt;F81,F81&lt;G81),"Er","")</f>
        <v/>
      </c>
      <c r="U81" s="135" t="str">
        <f aca="false">IF(OR(D81&lt;G81,E81&lt;G81,F81&lt;G81),"Er","")</f>
        <v/>
      </c>
    </row>
    <row r="82" customFormat="false" ht="13.5" hidden="false" customHeight="true" outlineLevel="0" collapsed="false">
      <c r="A82" s="225" t="str">
        <f aca="false">IF(ISNA(VLOOKUP(B82,NGHANH_DH_LIST,2,FALSE())),"",VLOOKUP(B82,NGHANH_DH_LIST,2,FALSE()))</f>
        <v/>
      </c>
      <c r="B82" s="134"/>
      <c r="C82" s="138"/>
      <c r="D82" s="294" t="n">
        <f aca="false">SUM(H82:L82)</f>
        <v>0</v>
      </c>
      <c r="E82" s="138"/>
      <c r="F82" s="138"/>
      <c r="G82" s="138"/>
      <c r="H82" s="138"/>
      <c r="I82" s="138"/>
      <c r="J82" s="138"/>
      <c r="K82" s="138"/>
      <c r="L82" s="138"/>
      <c r="M82" s="258"/>
      <c r="N82" s="487"/>
      <c r="O82" s="452"/>
      <c r="P82" s="448"/>
      <c r="R82" s="135" t="str">
        <f aca="false">IF(OR(C82&lt;D82,D82&lt;E82,D82&lt;F82,D82&lt;G82),"Er","")</f>
        <v/>
      </c>
      <c r="S82" s="135" t="str">
        <f aca="false">IF(OR(D82&lt;E82,E82&lt;G82),"Er","")</f>
        <v/>
      </c>
      <c r="T82" s="135" t="str">
        <f aca="false">IF(OR(D82&lt;F82,F82&lt;G82),"Er","")</f>
        <v/>
      </c>
      <c r="U82" s="135" t="str">
        <f aca="false">IF(OR(D82&lt;G82,E82&lt;G82,F82&lt;G82),"Er","")</f>
        <v/>
      </c>
    </row>
    <row r="83" customFormat="false" ht="13.5" hidden="false" customHeight="true" outlineLevel="0" collapsed="false">
      <c r="A83" s="225" t="str">
        <f aca="false">IF(ISNA(VLOOKUP(B83,NGHANH_DH_LIST,2,FALSE())),"",VLOOKUP(B83,NGHANH_DH_LIST,2,FALSE()))</f>
        <v/>
      </c>
      <c r="B83" s="134"/>
      <c r="C83" s="138"/>
      <c r="D83" s="294" t="n">
        <f aca="false">SUM(H83:L83)</f>
        <v>0</v>
      </c>
      <c r="E83" s="138"/>
      <c r="F83" s="138"/>
      <c r="G83" s="138"/>
      <c r="H83" s="138"/>
      <c r="I83" s="138"/>
      <c r="J83" s="138"/>
      <c r="K83" s="138"/>
      <c r="L83" s="138"/>
      <c r="M83" s="258"/>
      <c r="N83" s="487"/>
      <c r="O83" s="452"/>
      <c r="P83" s="448"/>
      <c r="R83" s="135" t="str">
        <f aca="false">IF(OR(C83&lt;D83,D83&lt;E83,D83&lt;F83,D83&lt;G83),"Er","")</f>
        <v/>
      </c>
      <c r="S83" s="135" t="str">
        <f aca="false">IF(OR(D83&lt;E83,E83&lt;G83),"Er","")</f>
        <v/>
      </c>
      <c r="T83" s="135" t="str">
        <f aca="false">IF(OR(D83&lt;F83,F83&lt;G83),"Er","")</f>
        <v/>
      </c>
      <c r="U83" s="135" t="str">
        <f aca="false">IF(OR(D83&lt;G83,E83&lt;G83,F83&lt;G83),"Er","")</f>
        <v/>
      </c>
    </row>
    <row r="84" s="461" customFormat="true" ht="13.5" hidden="false" customHeight="true" outlineLevel="0" collapsed="false">
      <c r="A84" s="225" t="str">
        <f aca="false">IF(ISNA(VLOOKUP(B84,NGHANH_DH_LIST,2,FALSE())),"",VLOOKUP(B84,NGHANH_DH_LIST,2,FALSE()))</f>
        <v/>
      </c>
      <c r="B84" s="134"/>
      <c r="C84" s="138"/>
      <c r="D84" s="294" t="n">
        <f aca="false">SUM(H84:L84)</f>
        <v>0</v>
      </c>
      <c r="E84" s="138"/>
      <c r="F84" s="138"/>
      <c r="G84" s="138"/>
      <c r="H84" s="138"/>
      <c r="I84" s="138"/>
      <c r="J84" s="138"/>
      <c r="K84" s="138"/>
      <c r="L84" s="138"/>
      <c r="M84" s="258"/>
      <c r="N84" s="487"/>
      <c r="O84" s="452"/>
      <c r="P84" s="448"/>
      <c r="Q84" s="96"/>
      <c r="R84" s="135" t="str">
        <f aca="false">IF(OR(C84&lt;D84,D84&lt;E84,D84&lt;F84,D84&lt;G84),"Er","")</f>
        <v/>
      </c>
      <c r="S84" s="135" t="str">
        <f aca="false">IF(OR(D84&lt;E84,E84&lt;G84),"Er","")</f>
        <v/>
      </c>
      <c r="T84" s="135" t="str">
        <f aca="false">IF(OR(D84&lt;F84,F84&lt;G84),"Er","")</f>
        <v/>
      </c>
      <c r="U84" s="135" t="str">
        <f aca="false">IF(OR(D84&lt;G84,E84&lt;G84,F84&lt;G84),"Er","")</f>
        <v/>
      </c>
    </row>
    <row r="85" s="461" customFormat="true" ht="13.5" hidden="false" customHeight="true" outlineLevel="0" collapsed="false">
      <c r="A85" s="225" t="str">
        <f aca="false">IF(ISNA(VLOOKUP(B85,NGHANH_DH_LIST,2,FALSE())),"",VLOOKUP(B85,NGHANH_DH_LIST,2,FALSE()))</f>
        <v/>
      </c>
      <c r="B85" s="134"/>
      <c r="C85" s="138"/>
      <c r="D85" s="294" t="n">
        <f aca="false">SUM(H85:L85)</f>
        <v>0</v>
      </c>
      <c r="E85" s="138"/>
      <c r="F85" s="138"/>
      <c r="G85" s="138"/>
      <c r="H85" s="138"/>
      <c r="I85" s="138"/>
      <c r="J85" s="138"/>
      <c r="K85" s="138"/>
      <c r="L85" s="138"/>
      <c r="M85" s="258"/>
      <c r="N85" s="487"/>
      <c r="O85" s="452"/>
      <c r="P85" s="448"/>
      <c r="Q85" s="96"/>
      <c r="R85" s="135" t="str">
        <f aca="false">IF(OR(C85&lt;D85,D85&lt;E85,D85&lt;F85,D85&lt;G85),"Er","")</f>
        <v/>
      </c>
      <c r="S85" s="135" t="str">
        <f aca="false">IF(OR(D85&lt;E85,E85&lt;G85),"Er","")</f>
        <v/>
      </c>
      <c r="T85" s="135" t="str">
        <f aca="false">IF(OR(D85&lt;F85,F85&lt;G85),"Er","")</f>
        <v/>
      </c>
      <c r="U85" s="135" t="str">
        <f aca="false">IF(OR(D85&lt;G85,E85&lt;G85,F85&lt;G85),"Er","")</f>
        <v/>
      </c>
    </row>
    <row r="86" s="461" customFormat="true" ht="13.5" hidden="false" customHeight="true" outlineLevel="0" collapsed="false">
      <c r="A86" s="225" t="str">
        <f aca="false">IF(ISNA(VLOOKUP(B86,NGHANH_DH_LIST,2,FALSE())),"",VLOOKUP(B86,NGHANH_DH_LIST,2,FALSE()))</f>
        <v/>
      </c>
      <c r="B86" s="134"/>
      <c r="C86" s="138"/>
      <c r="D86" s="294" t="n">
        <f aca="false">SUM(H86:L86)</f>
        <v>0</v>
      </c>
      <c r="E86" s="138"/>
      <c r="F86" s="138"/>
      <c r="G86" s="138"/>
      <c r="H86" s="138"/>
      <c r="I86" s="138"/>
      <c r="J86" s="138"/>
      <c r="K86" s="138"/>
      <c r="L86" s="138"/>
      <c r="M86" s="258"/>
      <c r="N86" s="487"/>
      <c r="O86" s="452"/>
      <c r="P86" s="448"/>
      <c r="Q86" s="96"/>
      <c r="R86" s="135" t="str">
        <f aca="false">IF(OR(C86&lt;D86,D86&lt;E86,D86&lt;F86,D86&lt;G86),"Er","")</f>
        <v/>
      </c>
      <c r="S86" s="135" t="str">
        <f aca="false">IF(OR(D86&lt;E86,E86&lt;G86),"Er","")</f>
        <v/>
      </c>
      <c r="T86" s="135" t="str">
        <f aca="false">IF(OR(D86&lt;F86,F86&lt;G86),"Er","")</f>
        <v/>
      </c>
      <c r="U86" s="135" t="str">
        <f aca="false">IF(OR(D86&lt;G86,E86&lt;G86,F86&lt;G86),"Er","")</f>
        <v/>
      </c>
    </row>
    <row r="87" s="461" customFormat="true" ht="13.5" hidden="false" customHeight="true" outlineLevel="0" collapsed="false">
      <c r="A87" s="225" t="str">
        <f aca="false">IF(ISNA(VLOOKUP(B87,NGHANH_DH_LIST,2,FALSE())),"",VLOOKUP(B87,NGHANH_DH_LIST,2,FALSE()))</f>
        <v/>
      </c>
      <c r="B87" s="134"/>
      <c r="C87" s="138"/>
      <c r="D87" s="294" t="n">
        <f aca="false">SUM(H87:L87)</f>
        <v>0</v>
      </c>
      <c r="E87" s="138"/>
      <c r="F87" s="138"/>
      <c r="G87" s="138"/>
      <c r="H87" s="138"/>
      <c r="I87" s="138"/>
      <c r="J87" s="138"/>
      <c r="K87" s="138"/>
      <c r="L87" s="138"/>
      <c r="M87" s="258"/>
      <c r="N87" s="487"/>
      <c r="O87" s="452"/>
      <c r="P87" s="448"/>
      <c r="Q87" s="96"/>
      <c r="R87" s="135" t="str">
        <f aca="false">IF(OR(C87&lt;D87,D87&lt;E87,D87&lt;F87,D87&lt;G87),"Er","")</f>
        <v/>
      </c>
      <c r="S87" s="135" t="str">
        <f aca="false">IF(OR(D87&lt;E87,E87&lt;G87),"Er","")</f>
        <v/>
      </c>
      <c r="T87" s="135" t="str">
        <f aca="false">IF(OR(D87&lt;F87,F87&lt;G87),"Er","")</f>
        <v/>
      </c>
      <c r="U87" s="135" t="str">
        <f aca="false">IF(OR(D87&lt;G87,E87&lt;G87,F87&lt;G87),"Er","")</f>
        <v/>
      </c>
    </row>
    <row r="88" s="461" customFormat="true" ht="13.5" hidden="false" customHeight="true" outlineLevel="0" collapsed="false">
      <c r="A88" s="225" t="str">
        <f aca="false">IF(ISNA(VLOOKUP(B88,NGHANH_DH_LIST,2,FALSE())),"",VLOOKUP(B88,NGHANH_DH_LIST,2,FALSE()))</f>
        <v/>
      </c>
      <c r="B88" s="134"/>
      <c r="C88" s="138"/>
      <c r="D88" s="294" t="n">
        <f aca="false">SUM(H88:L88)</f>
        <v>0</v>
      </c>
      <c r="E88" s="138"/>
      <c r="F88" s="138"/>
      <c r="G88" s="138"/>
      <c r="H88" s="138"/>
      <c r="I88" s="138"/>
      <c r="J88" s="138"/>
      <c r="K88" s="138"/>
      <c r="L88" s="138"/>
      <c r="M88" s="258"/>
      <c r="N88" s="487"/>
      <c r="O88" s="452"/>
      <c r="P88" s="448"/>
      <c r="Q88" s="96"/>
      <c r="R88" s="135" t="str">
        <f aca="false">IF(OR(C88&lt;D88,D88&lt;E88,D88&lt;F88,D88&lt;G88),"Er","")</f>
        <v/>
      </c>
      <c r="S88" s="135" t="str">
        <f aca="false">IF(OR(D88&lt;E88,E88&lt;G88),"Er","")</f>
        <v/>
      </c>
      <c r="T88" s="135" t="str">
        <f aca="false">IF(OR(D88&lt;F88,F88&lt;G88),"Er","")</f>
        <v/>
      </c>
      <c r="U88" s="135" t="str">
        <f aca="false">IF(OR(D88&lt;G88,E88&lt;G88,F88&lt;G88),"Er","")</f>
        <v/>
      </c>
    </row>
    <row r="89" s="461" customFormat="true" ht="13.5" hidden="false" customHeight="true" outlineLevel="0" collapsed="false">
      <c r="A89" s="225" t="str">
        <f aca="false">IF(ISNA(VLOOKUP(B89,NGHANH_DH_LIST,2,FALSE())),"",VLOOKUP(B89,NGHANH_DH_LIST,2,FALSE()))</f>
        <v/>
      </c>
      <c r="B89" s="134"/>
      <c r="C89" s="138"/>
      <c r="D89" s="294" t="n">
        <f aca="false">SUM(H89:L89)</f>
        <v>0</v>
      </c>
      <c r="E89" s="138"/>
      <c r="F89" s="138"/>
      <c r="G89" s="138"/>
      <c r="H89" s="138"/>
      <c r="I89" s="138"/>
      <c r="J89" s="138"/>
      <c r="K89" s="138"/>
      <c r="L89" s="138"/>
      <c r="M89" s="258"/>
      <c r="N89" s="487"/>
      <c r="O89" s="452"/>
      <c r="P89" s="448"/>
      <c r="Q89" s="96"/>
      <c r="R89" s="135" t="str">
        <f aca="false">IF(OR(C89&lt;D89,D89&lt;E89,D89&lt;F89,D89&lt;G89),"Er","")</f>
        <v/>
      </c>
      <c r="S89" s="135" t="str">
        <f aca="false">IF(OR(D89&lt;E89,E89&lt;G89),"Er","")</f>
        <v/>
      </c>
      <c r="T89" s="135" t="str">
        <f aca="false">IF(OR(D89&lt;F89,F89&lt;G89),"Er","")</f>
        <v/>
      </c>
      <c r="U89" s="135" t="str">
        <f aca="false">IF(OR(D89&lt;G89,E89&lt;G89,F89&lt;G89),"Er","")</f>
        <v/>
      </c>
    </row>
    <row r="90" s="461" customFormat="true" ht="13.5" hidden="false" customHeight="true" outlineLevel="0" collapsed="false">
      <c r="A90" s="225" t="str">
        <f aca="false">IF(ISNA(VLOOKUP(B90,NGHANH_DH_LIST,2,FALSE())),"",VLOOKUP(B90,NGHANH_DH_LIST,2,FALSE()))</f>
        <v/>
      </c>
      <c r="B90" s="134"/>
      <c r="C90" s="138"/>
      <c r="D90" s="294" t="n">
        <f aca="false">SUM(H90:L90)</f>
        <v>0</v>
      </c>
      <c r="E90" s="138"/>
      <c r="F90" s="138"/>
      <c r="G90" s="138"/>
      <c r="H90" s="138"/>
      <c r="I90" s="138"/>
      <c r="J90" s="138"/>
      <c r="K90" s="138"/>
      <c r="L90" s="138"/>
      <c r="M90" s="258"/>
      <c r="N90" s="487"/>
      <c r="O90" s="452"/>
      <c r="P90" s="448"/>
      <c r="Q90" s="96"/>
      <c r="R90" s="135" t="str">
        <f aca="false">IF(OR(C90&lt;D90,D90&lt;E90,D90&lt;F90,D90&lt;G90),"Er","")</f>
        <v/>
      </c>
      <c r="S90" s="135" t="str">
        <f aca="false">IF(OR(D90&lt;E90,E90&lt;G90),"Er","")</f>
        <v/>
      </c>
      <c r="T90" s="135" t="str">
        <f aca="false">IF(OR(D90&lt;F90,F90&lt;G90),"Er","")</f>
        <v/>
      </c>
      <c r="U90" s="135" t="str">
        <f aca="false">IF(OR(D90&lt;G90,E90&lt;G90,F90&lt;G90),"Er","")</f>
        <v/>
      </c>
    </row>
    <row r="91" s="461" customFormat="true" ht="13.5" hidden="false" customHeight="true" outlineLevel="0" collapsed="false">
      <c r="A91" s="225" t="str">
        <f aca="false">IF(ISNA(VLOOKUP(B91,NGHANH_DH_LIST,2,FALSE())),"",VLOOKUP(B91,NGHANH_DH_LIST,2,FALSE()))</f>
        <v/>
      </c>
      <c r="B91" s="134"/>
      <c r="C91" s="138"/>
      <c r="D91" s="294" t="n">
        <f aca="false">SUM(H91:L91)</f>
        <v>0</v>
      </c>
      <c r="E91" s="138"/>
      <c r="F91" s="138"/>
      <c r="G91" s="138"/>
      <c r="H91" s="138"/>
      <c r="I91" s="138"/>
      <c r="J91" s="138"/>
      <c r="K91" s="138"/>
      <c r="L91" s="138"/>
      <c r="M91" s="258"/>
      <c r="N91" s="487"/>
      <c r="O91" s="452"/>
      <c r="P91" s="448"/>
      <c r="Q91" s="96"/>
      <c r="R91" s="135" t="str">
        <f aca="false">IF(OR(C91&lt;D91,D91&lt;E91,D91&lt;F91,D91&lt;G91),"Er","")</f>
        <v/>
      </c>
      <c r="S91" s="135" t="str">
        <f aca="false">IF(OR(D91&lt;E91,E91&lt;G91),"Er","")</f>
        <v/>
      </c>
      <c r="T91" s="135" t="str">
        <f aca="false">IF(OR(D91&lt;F91,F91&lt;G91),"Er","")</f>
        <v/>
      </c>
      <c r="U91" s="135" t="str">
        <f aca="false">IF(OR(D91&lt;G91,E91&lt;G91,F91&lt;G91),"Er","")</f>
        <v/>
      </c>
    </row>
    <row r="92" s="461" customFormat="true" ht="13.5" hidden="false" customHeight="true" outlineLevel="0" collapsed="false">
      <c r="A92" s="225" t="str">
        <f aca="false">IF(ISNA(VLOOKUP(B92,NGHANH_DH_LIST,2,FALSE())),"",VLOOKUP(B92,NGHANH_DH_LIST,2,FALSE()))</f>
        <v/>
      </c>
      <c r="B92" s="134"/>
      <c r="C92" s="138"/>
      <c r="D92" s="294" t="n">
        <f aca="false">SUM(H92:L92)</f>
        <v>0</v>
      </c>
      <c r="E92" s="138"/>
      <c r="F92" s="138"/>
      <c r="G92" s="138"/>
      <c r="H92" s="138"/>
      <c r="I92" s="138"/>
      <c r="J92" s="138"/>
      <c r="K92" s="138"/>
      <c r="L92" s="138"/>
      <c r="M92" s="258"/>
      <c r="N92" s="487"/>
      <c r="O92" s="452"/>
      <c r="P92" s="448"/>
      <c r="Q92" s="96"/>
      <c r="R92" s="135" t="str">
        <f aca="false">IF(OR(C92&lt;D92,D92&lt;E92,D92&lt;F92,D92&lt;G92),"Er","")</f>
        <v/>
      </c>
      <c r="S92" s="135" t="str">
        <f aca="false">IF(OR(D92&lt;E92,E92&lt;G92),"Er","")</f>
        <v/>
      </c>
      <c r="T92" s="135" t="str">
        <f aca="false">IF(OR(D92&lt;F92,F92&lt;G92),"Er","")</f>
        <v/>
      </c>
      <c r="U92" s="135" t="str">
        <f aca="false">IF(OR(D92&lt;G92,E92&lt;G92,F92&lt;G92),"Er","")</f>
        <v/>
      </c>
    </row>
    <row r="93" s="461" customFormat="true" ht="13.5" hidden="false" customHeight="true" outlineLevel="0" collapsed="false">
      <c r="A93" s="225" t="str">
        <f aca="false">IF(ISNA(VLOOKUP(B93,NGHANH_DH_LIST,2,FALSE())),"",VLOOKUP(B93,NGHANH_DH_LIST,2,FALSE()))</f>
        <v/>
      </c>
      <c r="B93" s="134"/>
      <c r="C93" s="138"/>
      <c r="D93" s="294" t="n">
        <f aca="false">SUM(H93:L93)</f>
        <v>0</v>
      </c>
      <c r="E93" s="138"/>
      <c r="F93" s="138"/>
      <c r="G93" s="138"/>
      <c r="H93" s="138"/>
      <c r="I93" s="138"/>
      <c r="J93" s="138"/>
      <c r="K93" s="138"/>
      <c r="L93" s="138"/>
      <c r="M93" s="258"/>
      <c r="N93" s="487"/>
      <c r="O93" s="452"/>
      <c r="P93" s="448"/>
      <c r="Q93" s="96"/>
      <c r="R93" s="135" t="str">
        <f aca="false">IF(OR(C93&lt;D93,D93&lt;E93,D93&lt;F93,D93&lt;G93),"Er","")</f>
        <v/>
      </c>
      <c r="S93" s="135" t="str">
        <f aca="false">IF(OR(D93&lt;E93,E93&lt;G93),"Er","")</f>
        <v/>
      </c>
      <c r="T93" s="135" t="str">
        <f aca="false">IF(OR(D93&lt;F93,F93&lt;G93),"Er","")</f>
        <v/>
      </c>
      <c r="U93" s="135" t="str">
        <f aca="false">IF(OR(D93&lt;G93,E93&lt;G93,F93&lt;G93),"Er","")</f>
        <v/>
      </c>
    </row>
    <row r="94" s="461" customFormat="true" ht="13.5" hidden="false" customHeight="true" outlineLevel="0" collapsed="false">
      <c r="A94" s="225" t="str">
        <f aca="false">IF(ISNA(VLOOKUP(B94,NGHANH_DH_LIST,2,FALSE())),"",VLOOKUP(B94,NGHANH_DH_LIST,2,FALSE()))</f>
        <v/>
      </c>
      <c r="B94" s="134"/>
      <c r="C94" s="138"/>
      <c r="D94" s="294" t="n">
        <f aca="false">SUM(H94:L94)</f>
        <v>0</v>
      </c>
      <c r="E94" s="138"/>
      <c r="F94" s="138"/>
      <c r="G94" s="138"/>
      <c r="H94" s="138"/>
      <c r="I94" s="138"/>
      <c r="J94" s="138"/>
      <c r="K94" s="138"/>
      <c r="L94" s="138"/>
      <c r="M94" s="258"/>
      <c r="N94" s="487"/>
      <c r="O94" s="452"/>
      <c r="P94" s="448"/>
      <c r="Q94" s="96"/>
      <c r="R94" s="135" t="str">
        <f aca="false">IF(OR(C94&lt;D94,D94&lt;E94,D94&lt;F94,D94&lt;G94),"Er","")</f>
        <v/>
      </c>
      <c r="S94" s="135" t="str">
        <f aca="false">IF(OR(D94&lt;E94,E94&lt;G94),"Er","")</f>
        <v/>
      </c>
      <c r="T94" s="135" t="str">
        <f aca="false">IF(OR(D94&lt;F94,F94&lt;G94),"Er","")</f>
        <v/>
      </c>
      <c r="U94" s="135" t="str">
        <f aca="false">IF(OR(D94&lt;G94,E94&lt;G94,F94&lt;G94),"Er","")</f>
        <v/>
      </c>
    </row>
    <row r="95" s="461" customFormat="true" ht="13.5" hidden="false" customHeight="true" outlineLevel="0" collapsed="false">
      <c r="A95" s="225" t="str">
        <f aca="false">IF(ISNA(VLOOKUP(B95,NGHANH_DH_LIST,2,FALSE())),"",VLOOKUP(B95,NGHANH_DH_LIST,2,FALSE()))</f>
        <v/>
      </c>
      <c r="B95" s="134"/>
      <c r="C95" s="138"/>
      <c r="D95" s="294" t="n">
        <f aca="false">SUM(H95:L95)</f>
        <v>0</v>
      </c>
      <c r="E95" s="138"/>
      <c r="F95" s="138"/>
      <c r="G95" s="138"/>
      <c r="H95" s="138"/>
      <c r="I95" s="138"/>
      <c r="J95" s="138"/>
      <c r="K95" s="138"/>
      <c r="L95" s="138"/>
      <c r="M95" s="262"/>
      <c r="N95" s="259"/>
      <c r="O95" s="452"/>
      <c r="P95" s="448"/>
      <c r="Q95" s="96"/>
      <c r="R95" s="135" t="str">
        <f aca="false">IF(OR(C95&lt;D95,D95&lt;E95,D95&lt;F95,D95&lt;G95),"Er","")</f>
        <v/>
      </c>
      <c r="S95" s="135" t="str">
        <f aca="false">IF(OR(D95&lt;E95,E95&lt;G95),"Er","")</f>
        <v/>
      </c>
      <c r="T95" s="135" t="str">
        <f aca="false">IF(OR(D95&lt;F95,F95&lt;G95),"Er","")</f>
        <v/>
      </c>
      <c r="U95" s="135" t="str">
        <f aca="false">IF(OR(D95&lt;G95,E95&lt;G95,F95&lt;G95),"Er","")</f>
        <v/>
      </c>
    </row>
    <row r="96" s="461" customFormat="true" ht="13.5" hidden="false" customHeight="true" outlineLevel="0" collapsed="false">
      <c r="A96" s="225" t="str">
        <f aca="false">IF(ISNA(VLOOKUP(B96,NGHANH_DH_LIST,2,FALSE())),"",VLOOKUP(B96,NGHANH_DH_LIST,2,FALSE()))</f>
        <v/>
      </c>
      <c r="B96" s="134"/>
      <c r="C96" s="138"/>
      <c r="D96" s="294" t="n">
        <f aca="false">SUM(H96:L96)</f>
        <v>0</v>
      </c>
      <c r="E96" s="138"/>
      <c r="F96" s="138"/>
      <c r="G96" s="138"/>
      <c r="H96" s="138"/>
      <c r="I96" s="138"/>
      <c r="J96" s="138"/>
      <c r="K96" s="138"/>
      <c r="L96" s="138"/>
      <c r="M96" s="262"/>
      <c r="N96" s="259"/>
      <c r="O96" s="452"/>
      <c r="P96" s="448"/>
      <c r="Q96" s="96"/>
      <c r="R96" s="135" t="str">
        <f aca="false">IF(OR(C96&lt;D96,D96&lt;E96,D96&lt;F96,D96&lt;G96),"Er","")</f>
        <v/>
      </c>
      <c r="S96" s="135" t="str">
        <f aca="false">IF(OR(D96&lt;E96,E96&lt;G96),"Er","")</f>
        <v/>
      </c>
      <c r="T96" s="135" t="str">
        <f aca="false">IF(OR(D96&lt;F96,F96&lt;G96),"Er","")</f>
        <v/>
      </c>
      <c r="U96" s="135" t="str">
        <f aca="false">IF(OR(D96&lt;G96,E96&lt;G96,F96&lt;G96),"Er","")</f>
        <v/>
      </c>
    </row>
    <row r="97" s="461" customFormat="true" ht="13.5" hidden="false" customHeight="true" outlineLevel="0" collapsed="false">
      <c r="A97" s="225" t="str">
        <f aca="false">IF(ISNA(VLOOKUP(B97,NGHANH_DH_LIST,2,FALSE())),"",VLOOKUP(B97,NGHANH_DH_LIST,2,FALSE()))</f>
        <v/>
      </c>
      <c r="B97" s="134"/>
      <c r="C97" s="138"/>
      <c r="D97" s="294" t="n">
        <f aca="false">SUM(H97:L97)</f>
        <v>0</v>
      </c>
      <c r="E97" s="138"/>
      <c r="F97" s="138"/>
      <c r="G97" s="138"/>
      <c r="H97" s="138"/>
      <c r="I97" s="138"/>
      <c r="J97" s="138"/>
      <c r="K97" s="138"/>
      <c r="L97" s="138"/>
      <c r="M97" s="262"/>
      <c r="N97" s="259"/>
      <c r="O97" s="452"/>
      <c r="P97" s="448"/>
      <c r="Q97" s="96"/>
      <c r="R97" s="135" t="str">
        <f aca="false">IF(OR(C97&lt;D97,D97&lt;E97,D97&lt;F97,D97&lt;G97),"Er","")</f>
        <v/>
      </c>
      <c r="S97" s="135" t="str">
        <f aca="false">IF(OR(D97&lt;E97,E97&lt;G97),"Er","")</f>
        <v/>
      </c>
      <c r="T97" s="135" t="str">
        <f aca="false">IF(OR(D97&lt;F97,F97&lt;G97),"Er","")</f>
        <v/>
      </c>
      <c r="U97" s="135" t="str">
        <f aca="false">IF(OR(D97&lt;G97,E97&lt;G97,F97&lt;G97),"Er","")</f>
        <v/>
      </c>
    </row>
    <row r="98" s="461" customFormat="true" ht="13.5" hidden="false" customHeight="true" outlineLevel="0" collapsed="false">
      <c r="A98" s="225" t="str">
        <f aca="false">IF(ISNA(VLOOKUP(B98,NGHANH_DH_LIST,2,FALSE())),"",VLOOKUP(B98,NGHANH_DH_LIST,2,FALSE()))</f>
        <v/>
      </c>
      <c r="B98" s="134"/>
      <c r="C98" s="138"/>
      <c r="D98" s="294" t="n">
        <f aca="false">SUM(H98:L98)</f>
        <v>0</v>
      </c>
      <c r="E98" s="138"/>
      <c r="F98" s="138"/>
      <c r="G98" s="138"/>
      <c r="H98" s="138"/>
      <c r="I98" s="138"/>
      <c r="J98" s="138"/>
      <c r="K98" s="138"/>
      <c r="L98" s="138"/>
      <c r="M98" s="262"/>
      <c r="N98" s="259"/>
      <c r="O98" s="452"/>
      <c r="P98" s="448"/>
      <c r="Q98" s="96"/>
      <c r="R98" s="135" t="str">
        <f aca="false">IF(OR(C98&lt;D98,D98&lt;E98,D98&lt;F98,D98&lt;G98),"Er","")</f>
        <v/>
      </c>
      <c r="S98" s="135" t="str">
        <f aca="false">IF(OR(D98&lt;E98,E98&lt;G98),"Er","")</f>
        <v/>
      </c>
      <c r="T98" s="135" t="str">
        <f aca="false">IF(OR(D98&lt;F98,F98&lt;G98),"Er","")</f>
        <v/>
      </c>
      <c r="U98" s="135" t="str">
        <f aca="false">IF(OR(D98&lt;G98,E98&lt;G98,F98&lt;G98),"Er","")</f>
        <v/>
      </c>
    </row>
    <row r="99" s="461" customFormat="true" ht="13.5" hidden="false" customHeight="true" outlineLevel="0" collapsed="false">
      <c r="A99" s="225" t="str">
        <f aca="false">IF(ISNA(VLOOKUP(B99,NGHANH_DH_LIST,2,FALSE())),"",VLOOKUP(B99,NGHANH_DH_LIST,2,FALSE()))</f>
        <v/>
      </c>
      <c r="B99" s="134"/>
      <c r="C99" s="138"/>
      <c r="D99" s="294" t="n">
        <f aca="false">SUM(H99:L99)</f>
        <v>0</v>
      </c>
      <c r="E99" s="138"/>
      <c r="F99" s="138"/>
      <c r="G99" s="138"/>
      <c r="H99" s="138"/>
      <c r="I99" s="138"/>
      <c r="J99" s="138"/>
      <c r="K99" s="138"/>
      <c r="L99" s="138"/>
      <c r="M99" s="262"/>
      <c r="N99" s="259"/>
      <c r="O99" s="452"/>
      <c r="P99" s="448"/>
      <c r="Q99" s="96"/>
      <c r="R99" s="135" t="str">
        <f aca="false">IF(OR(C99&lt;D99,D99&lt;E99,D99&lt;F99,D99&lt;G99),"Er","")</f>
        <v/>
      </c>
      <c r="S99" s="135" t="str">
        <f aca="false">IF(OR(D99&lt;E99,E99&lt;G99),"Er","")</f>
        <v/>
      </c>
      <c r="T99" s="135" t="str">
        <f aca="false">IF(OR(D99&lt;F99,F99&lt;G99),"Er","")</f>
        <v/>
      </c>
      <c r="U99" s="135" t="str">
        <f aca="false">IF(OR(D99&lt;G99,E99&lt;G99,F99&lt;G99),"Er","")</f>
        <v/>
      </c>
    </row>
    <row r="100" s="461" customFormat="true" ht="13.5" hidden="false" customHeight="true" outlineLevel="0" collapsed="false">
      <c r="A100" s="225" t="str">
        <f aca="false">IF(ISNA(VLOOKUP(B100,NGHANH_DH_LIST,2,FALSE())),"",VLOOKUP(B100,NGHANH_DH_LIST,2,FALSE()))</f>
        <v/>
      </c>
      <c r="B100" s="134"/>
      <c r="C100" s="138"/>
      <c r="D100" s="294" t="n">
        <f aca="false">SUM(H100:L100)</f>
        <v>0</v>
      </c>
      <c r="E100" s="138"/>
      <c r="F100" s="138"/>
      <c r="G100" s="138"/>
      <c r="H100" s="138"/>
      <c r="I100" s="138"/>
      <c r="J100" s="138"/>
      <c r="K100" s="138"/>
      <c r="L100" s="138"/>
      <c r="M100" s="258"/>
      <c r="N100" s="487"/>
      <c r="O100" s="452"/>
      <c r="P100" s="448"/>
      <c r="Q100" s="96"/>
      <c r="R100" s="135" t="str">
        <f aca="false">IF(OR(C100&lt;D100,D100&lt;E100,D100&lt;F100,D100&lt;G100),"Er","")</f>
        <v/>
      </c>
      <c r="S100" s="135" t="str">
        <f aca="false">IF(OR(D100&lt;E100,E100&lt;G100),"Er","")</f>
        <v/>
      </c>
      <c r="T100" s="135" t="str">
        <f aca="false">IF(OR(D100&lt;F100,F100&lt;G100),"Er","")</f>
        <v/>
      </c>
      <c r="U100" s="135" t="str">
        <f aca="false">IF(OR(D100&lt;G100,E100&lt;G100,F100&lt;G100),"Er","")</f>
        <v/>
      </c>
    </row>
    <row r="101" s="461" customFormat="true" ht="13.5" hidden="false" customHeight="true" outlineLevel="0" collapsed="false">
      <c r="A101" s="225" t="str">
        <f aca="false">IF(ISNA(VLOOKUP(B101,NGHANH_DH_LIST,2,FALSE())),"",VLOOKUP(B101,NGHANH_DH_LIST,2,FALSE()))</f>
        <v/>
      </c>
      <c r="B101" s="134"/>
      <c r="C101" s="138"/>
      <c r="D101" s="294" t="n">
        <f aca="false">SUM(H101:L101)</f>
        <v>0</v>
      </c>
      <c r="E101" s="138"/>
      <c r="F101" s="138"/>
      <c r="G101" s="138"/>
      <c r="H101" s="138"/>
      <c r="I101" s="138"/>
      <c r="J101" s="138"/>
      <c r="K101" s="138"/>
      <c r="L101" s="138"/>
      <c r="M101" s="258"/>
      <c r="N101" s="487"/>
      <c r="O101" s="452"/>
      <c r="P101" s="448"/>
      <c r="Q101" s="96"/>
      <c r="R101" s="135" t="str">
        <f aca="false">IF(OR(C101&lt;D101,D101&lt;E101,D101&lt;F101,D101&lt;G101),"Er","")</f>
        <v/>
      </c>
      <c r="S101" s="135" t="str">
        <f aca="false">IF(OR(D101&lt;E101,E101&lt;G101),"Er","")</f>
        <v/>
      </c>
      <c r="T101" s="135" t="str">
        <f aca="false">IF(OR(D101&lt;F101,F101&lt;G101),"Er","")</f>
        <v/>
      </c>
      <c r="U101" s="135" t="str">
        <f aca="false">IF(OR(D101&lt;G101,E101&lt;G101,F101&lt;G101),"Er","")</f>
        <v/>
      </c>
    </row>
    <row r="102" s="461" customFormat="true" ht="13.5" hidden="false" customHeight="true" outlineLevel="0" collapsed="false">
      <c r="A102" s="225" t="str">
        <f aca="false">IF(ISNA(VLOOKUP(B102,NGHANH_DH_LIST,2,FALSE())),"",VLOOKUP(B102,NGHANH_DH_LIST,2,FALSE()))</f>
        <v/>
      </c>
      <c r="B102" s="134"/>
      <c r="C102" s="138"/>
      <c r="D102" s="294" t="n">
        <f aca="false">SUM(H102:L102)</f>
        <v>0</v>
      </c>
      <c r="E102" s="138"/>
      <c r="F102" s="138"/>
      <c r="G102" s="138"/>
      <c r="H102" s="138"/>
      <c r="I102" s="138"/>
      <c r="J102" s="138"/>
      <c r="K102" s="138"/>
      <c r="L102" s="138"/>
      <c r="M102" s="258"/>
      <c r="N102" s="487"/>
      <c r="O102" s="452"/>
      <c r="P102" s="448"/>
      <c r="Q102" s="96"/>
      <c r="R102" s="135" t="str">
        <f aca="false">IF(OR(C102&lt;D102,D102&lt;E102,D102&lt;F102,D102&lt;G102),"Er","")</f>
        <v/>
      </c>
      <c r="S102" s="135" t="str">
        <f aca="false">IF(OR(D102&lt;E102,E102&lt;G102),"Er","")</f>
        <v/>
      </c>
      <c r="T102" s="135" t="str">
        <f aca="false">IF(OR(D102&lt;F102,F102&lt;G102),"Er","")</f>
        <v/>
      </c>
      <c r="U102" s="135" t="str">
        <f aca="false">IF(OR(D102&lt;G102,E102&lt;G102,F102&lt;G102),"Er","")</f>
        <v/>
      </c>
    </row>
    <row r="103" s="461" customFormat="true" ht="13.5" hidden="false" customHeight="true" outlineLevel="0" collapsed="false">
      <c r="A103" s="225" t="str">
        <f aca="false">IF(ISNA(VLOOKUP(B103,NGHANH_DH_LIST,2,FALSE())),"",VLOOKUP(B103,NGHANH_DH_LIST,2,FALSE()))</f>
        <v/>
      </c>
      <c r="B103" s="134"/>
      <c r="C103" s="138"/>
      <c r="D103" s="294" t="n">
        <f aca="false">SUM(H103:L103)</f>
        <v>0</v>
      </c>
      <c r="E103" s="138"/>
      <c r="F103" s="138"/>
      <c r="G103" s="138"/>
      <c r="H103" s="138"/>
      <c r="I103" s="138"/>
      <c r="J103" s="138"/>
      <c r="K103" s="138"/>
      <c r="L103" s="138"/>
      <c r="M103" s="258"/>
      <c r="N103" s="487"/>
      <c r="O103" s="452"/>
      <c r="P103" s="448"/>
      <c r="Q103" s="96"/>
      <c r="R103" s="135" t="str">
        <f aca="false">IF(OR(C103&lt;D103,D103&lt;E103,D103&lt;F103,D103&lt;G103),"Er","")</f>
        <v/>
      </c>
      <c r="S103" s="135" t="str">
        <f aca="false">IF(OR(D103&lt;E103,E103&lt;G103),"Er","")</f>
        <v/>
      </c>
      <c r="T103" s="135" t="str">
        <f aca="false">IF(OR(D103&lt;F103,F103&lt;G103),"Er","")</f>
        <v/>
      </c>
      <c r="U103" s="135" t="str">
        <f aca="false">IF(OR(D103&lt;G103,E103&lt;G103,F103&lt;G103),"Er","")</f>
        <v/>
      </c>
    </row>
    <row r="104" s="461" customFormat="true" ht="13.5" hidden="false" customHeight="true" outlineLevel="0" collapsed="false">
      <c r="A104" s="225" t="str">
        <f aca="false">IF(ISNA(VLOOKUP(B104,NGHANH_DH_LIST,2,FALSE())),"",VLOOKUP(B104,NGHANH_DH_LIST,2,FALSE()))</f>
        <v/>
      </c>
      <c r="B104" s="134"/>
      <c r="C104" s="138"/>
      <c r="D104" s="294" t="n">
        <f aca="false">SUM(H104:L104)</f>
        <v>0</v>
      </c>
      <c r="E104" s="138"/>
      <c r="F104" s="138"/>
      <c r="G104" s="138"/>
      <c r="H104" s="138"/>
      <c r="I104" s="138"/>
      <c r="J104" s="138"/>
      <c r="K104" s="138"/>
      <c r="L104" s="138"/>
      <c r="M104" s="258"/>
      <c r="N104" s="487"/>
      <c r="O104" s="452"/>
      <c r="P104" s="448"/>
      <c r="Q104" s="96"/>
      <c r="R104" s="135" t="str">
        <f aca="false">IF(OR(C104&lt;D104,D104&lt;E104,D104&lt;F104,D104&lt;G104),"Er","")</f>
        <v/>
      </c>
      <c r="S104" s="135" t="str">
        <f aca="false">IF(OR(D104&lt;E104,E104&lt;G104),"Er","")</f>
        <v/>
      </c>
      <c r="T104" s="135" t="str">
        <f aca="false">IF(OR(D104&lt;F104,F104&lt;G104),"Er","")</f>
        <v/>
      </c>
      <c r="U104" s="135" t="str">
        <f aca="false">IF(OR(D104&lt;G104,E104&lt;G104,F104&lt;G104),"Er","")</f>
        <v/>
      </c>
    </row>
    <row r="105" s="461" customFormat="true" ht="13.5" hidden="false" customHeight="true" outlineLevel="0" collapsed="false">
      <c r="A105" s="225" t="str">
        <f aca="false">IF(ISNA(VLOOKUP(B105,NGHANH_DH_LIST,2,FALSE())),"",VLOOKUP(B105,NGHANH_DH_LIST,2,FALSE()))</f>
        <v/>
      </c>
      <c r="B105" s="134"/>
      <c r="C105" s="138"/>
      <c r="D105" s="294" t="n">
        <f aca="false">SUM(H105:L105)</f>
        <v>0</v>
      </c>
      <c r="E105" s="138"/>
      <c r="F105" s="138"/>
      <c r="G105" s="138"/>
      <c r="H105" s="138"/>
      <c r="I105" s="138"/>
      <c r="J105" s="138"/>
      <c r="K105" s="138"/>
      <c r="L105" s="138"/>
      <c r="M105" s="258"/>
      <c r="N105" s="487"/>
      <c r="O105" s="452"/>
      <c r="P105" s="448"/>
      <c r="Q105" s="96"/>
      <c r="R105" s="135" t="str">
        <f aca="false">IF(OR(C105&lt;D105,D105&lt;E105,D105&lt;F105,D105&lt;G105),"Er","")</f>
        <v/>
      </c>
      <c r="S105" s="135" t="str">
        <f aca="false">IF(OR(D105&lt;E105,E105&lt;G105),"Er","")</f>
        <v/>
      </c>
      <c r="T105" s="135" t="str">
        <f aca="false">IF(OR(D105&lt;F105,F105&lt;G105),"Er","")</f>
        <v/>
      </c>
      <c r="U105" s="135" t="str">
        <f aca="false">IF(OR(D105&lt;G105,E105&lt;G105,F105&lt;G105),"Er","")</f>
        <v/>
      </c>
    </row>
    <row r="106" s="461" customFormat="true" ht="13.5" hidden="false" customHeight="true" outlineLevel="0" collapsed="false">
      <c r="A106" s="225" t="str">
        <f aca="false">IF(ISNA(VLOOKUP(B106,NGHANH_DH_LIST,2,FALSE())),"",VLOOKUP(B106,NGHANH_DH_LIST,2,FALSE()))</f>
        <v/>
      </c>
      <c r="B106" s="134"/>
      <c r="C106" s="138"/>
      <c r="D106" s="294" t="n">
        <f aca="false">SUM(H106:L106)</f>
        <v>0</v>
      </c>
      <c r="E106" s="138"/>
      <c r="F106" s="138"/>
      <c r="G106" s="138"/>
      <c r="H106" s="138"/>
      <c r="I106" s="138"/>
      <c r="J106" s="138"/>
      <c r="K106" s="138"/>
      <c r="L106" s="138"/>
      <c r="M106" s="258"/>
      <c r="N106" s="487"/>
      <c r="O106" s="452"/>
      <c r="P106" s="448"/>
      <c r="Q106" s="96"/>
      <c r="R106" s="135" t="str">
        <f aca="false">IF(OR(C106&lt;D106,D106&lt;E106,D106&lt;F106,D106&lt;G106),"Er","")</f>
        <v/>
      </c>
      <c r="S106" s="135" t="str">
        <f aca="false">IF(OR(D106&lt;E106,E106&lt;G106),"Er","")</f>
        <v/>
      </c>
      <c r="T106" s="135" t="str">
        <f aca="false">IF(OR(D106&lt;F106,F106&lt;G106),"Er","")</f>
        <v/>
      </c>
      <c r="U106" s="135" t="str">
        <f aca="false">IF(OR(D106&lt;G106,E106&lt;G106,F106&lt;G106),"Er","")</f>
        <v/>
      </c>
    </row>
    <row r="107" s="461" customFormat="true" ht="13.5" hidden="false" customHeight="true" outlineLevel="0" collapsed="false">
      <c r="A107" s="225" t="str">
        <f aca="false">IF(ISNA(VLOOKUP(B107,NGHANH_DH_LIST,2,FALSE())),"",VLOOKUP(B107,NGHANH_DH_LIST,2,FALSE()))</f>
        <v/>
      </c>
      <c r="B107" s="134"/>
      <c r="C107" s="138"/>
      <c r="D107" s="294" t="n">
        <f aca="false">SUM(H107:L107)</f>
        <v>0</v>
      </c>
      <c r="E107" s="138"/>
      <c r="F107" s="138"/>
      <c r="G107" s="138"/>
      <c r="H107" s="138"/>
      <c r="I107" s="138"/>
      <c r="J107" s="138"/>
      <c r="K107" s="138"/>
      <c r="L107" s="138"/>
      <c r="M107" s="258"/>
      <c r="N107" s="487"/>
      <c r="O107" s="452"/>
      <c r="P107" s="448"/>
      <c r="Q107" s="96"/>
      <c r="R107" s="135" t="str">
        <f aca="false">IF(OR(C107&lt;D107,D107&lt;E107,D107&lt;F107,D107&lt;G107),"Er","")</f>
        <v/>
      </c>
      <c r="S107" s="135" t="str">
        <f aca="false">IF(OR(D107&lt;E107,E107&lt;G107),"Er","")</f>
        <v/>
      </c>
      <c r="T107" s="135" t="str">
        <f aca="false">IF(OR(D107&lt;F107,F107&lt;G107),"Er","")</f>
        <v/>
      </c>
      <c r="U107" s="135" t="str">
        <f aca="false">IF(OR(D107&lt;G107,E107&lt;G107,F107&lt;G107),"Er","")</f>
        <v/>
      </c>
    </row>
    <row r="108" s="461" customFormat="true" ht="13.5" hidden="false" customHeight="true" outlineLevel="0" collapsed="false">
      <c r="A108" s="225" t="str">
        <f aca="false">IF(ISNA(VLOOKUP(B108,NGHANH_DH_LIST,2,FALSE())),"",VLOOKUP(B108,NGHANH_DH_LIST,2,FALSE()))</f>
        <v/>
      </c>
      <c r="B108" s="134"/>
      <c r="C108" s="138"/>
      <c r="D108" s="294" t="n">
        <f aca="false">SUM(H108:L108)</f>
        <v>0</v>
      </c>
      <c r="E108" s="138"/>
      <c r="F108" s="138"/>
      <c r="G108" s="138"/>
      <c r="H108" s="138"/>
      <c r="I108" s="138"/>
      <c r="J108" s="138"/>
      <c r="K108" s="138"/>
      <c r="L108" s="138"/>
      <c r="M108" s="258"/>
      <c r="N108" s="487"/>
      <c r="O108" s="452"/>
      <c r="P108" s="448"/>
      <c r="Q108" s="96"/>
      <c r="R108" s="135" t="str">
        <f aca="false">IF(OR(C108&lt;D108,D108&lt;E108,D108&lt;F108,D108&lt;G108),"Er","")</f>
        <v/>
      </c>
      <c r="S108" s="135" t="str">
        <f aca="false">IF(OR(D108&lt;E108,E108&lt;G108),"Er","")</f>
        <v/>
      </c>
      <c r="T108" s="135" t="str">
        <f aca="false">IF(OR(D108&lt;F108,F108&lt;G108),"Er","")</f>
        <v/>
      </c>
      <c r="U108" s="135" t="str">
        <f aca="false">IF(OR(D108&lt;G108,E108&lt;G108,F108&lt;G108),"Er","")</f>
        <v/>
      </c>
    </row>
    <row r="109" s="461" customFormat="true" ht="13.5" hidden="false" customHeight="true" outlineLevel="0" collapsed="false">
      <c r="A109" s="225" t="str">
        <f aca="false">IF(ISNA(VLOOKUP(B109,NGHANH_DH_LIST,2,FALSE())),"",VLOOKUP(B109,NGHANH_DH_LIST,2,FALSE()))</f>
        <v/>
      </c>
      <c r="B109" s="134"/>
      <c r="C109" s="138"/>
      <c r="D109" s="294" t="n">
        <f aca="false">SUM(H109:L109)</f>
        <v>0</v>
      </c>
      <c r="E109" s="138"/>
      <c r="F109" s="138"/>
      <c r="G109" s="138"/>
      <c r="H109" s="138"/>
      <c r="I109" s="138"/>
      <c r="J109" s="138"/>
      <c r="K109" s="138"/>
      <c r="L109" s="138"/>
      <c r="M109" s="258"/>
      <c r="N109" s="487"/>
      <c r="O109" s="452"/>
      <c r="P109" s="448"/>
      <c r="Q109" s="96"/>
      <c r="R109" s="135" t="str">
        <f aca="false">IF(OR(C109&lt;D109,D109&lt;E109,D109&lt;F109,D109&lt;G109),"Er","")</f>
        <v/>
      </c>
      <c r="S109" s="135" t="str">
        <f aca="false">IF(OR(D109&lt;E109,E109&lt;G109),"Er","")</f>
        <v/>
      </c>
      <c r="T109" s="135" t="str">
        <f aca="false">IF(OR(D109&lt;F109,F109&lt;G109),"Er","")</f>
        <v/>
      </c>
      <c r="U109" s="135" t="str">
        <f aca="false">IF(OR(D109&lt;G109,E109&lt;G109,F109&lt;G109),"Er","")</f>
        <v/>
      </c>
    </row>
    <row r="110" s="461" customFormat="true" ht="13.5" hidden="false" customHeight="true" outlineLevel="0" collapsed="false">
      <c r="A110" s="225" t="str">
        <f aca="false">IF(ISNA(VLOOKUP(B110,NGHANH_DH_LIST,2,FALSE())),"",VLOOKUP(B110,NGHANH_DH_LIST,2,FALSE()))</f>
        <v/>
      </c>
      <c r="B110" s="134"/>
      <c r="C110" s="138"/>
      <c r="D110" s="294" t="n">
        <f aca="false">SUM(H110:L110)</f>
        <v>0</v>
      </c>
      <c r="E110" s="138"/>
      <c r="F110" s="138"/>
      <c r="G110" s="138"/>
      <c r="H110" s="138"/>
      <c r="I110" s="138"/>
      <c r="J110" s="138"/>
      <c r="K110" s="138"/>
      <c r="L110" s="138"/>
      <c r="M110" s="258"/>
      <c r="N110" s="487"/>
      <c r="O110" s="452"/>
      <c r="P110" s="448"/>
      <c r="Q110" s="96"/>
      <c r="R110" s="135" t="str">
        <f aca="false">IF(OR(C110&lt;D110,D110&lt;E110,D110&lt;F110,D110&lt;G110),"Er","")</f>
        <v/>
      </c>
      <c r="S110" s="135" t="str">
        <f aca="false">IF(OR(D110&lt;E110,E110&lt;G110),"Er","")</f>
        <v/>
      </c>
      <c r="T110" s="135" t="str">
        <f aca="false">IF(OR(D110&lt;F110,F110&lt;G110),"Er","")</f>
        <v/>
      </c>
      <c r="U110" s="135" t="str">
        <f aca="false">IF(OR(D110&lt;G110,E110&lt;G110,F110&lt;G110),"Er","")</f>
        <v/>
      </c>
    </row>
    <row r="111" s="461" customFormat="true" ht="13.5" hidden="false" customHeight="true" outlineLevel="0" collapsed="false">
      <c r="A111" s="225" t="str">
        <f aca="false">IF(ISNA(VLOOKUP(B111,NGHANH_DH_LIST,2,FALSE())),"",VLOOKUP(B111,NGHANH_DH_LIST,2,FALSE()))</f>
        <v/>
      </c>
      <c r="B111" s="134"/>
      <c r="C111" s="138"/>
      <c r="D111" s="294" t="n">
        <f aca="false">SUM(H111:L111)</f>
        <v>0</v>
      </c>
      <c r="E111" s="138"/>
      <c r="F111" s="138"/>
      <c r="G111" s="138"/>
      <c r="H111" s="138"/>
      <c r="I111" s="138"/>
      <c r="J111" s="138"/>
      <c r="K111" s="138"/>
      <c r="L111" s="138"/>
      <c r="M111" s="258"/>
      <c r="N111" s="487"/>
      <c r="O111" s="452"/>
      <c r="P111" s="448"/>
      <c r="Q111" s="96"/>
      <c r="R111" s="135" t="str">
        <f aca="false">IF(OR(C111&lt;D111,D111&lt;E111,D111&lt;F111,D111&lt;G111),"Er","")</f>
        <v/>
      </c>
      <c r="S111" s="135" t="str">
        <f aca="false">IF(OR(D111&lt;E111,E111&lt;G111),"Er","")</f>
        <v/>
      </c>
      <c r="T111" s="135" t="str">
        <f aca="false">IF(OR(D111&lt;F111,F111&lt;G111),"Er","")</f>
        <v/>
      </c>
      <c r="U111" s="135" t="str">
        <f aca="false">IF(OR(D111&lt;G111,E111&lt;G111,F111&lt;G111),"Er","")</f>
        <v/>
      </c>
    </row>
    <row r="112" s="461" customFormat="true" ht="13.5" hidden="false" customHeight="true" outlineLevel="0" collapsed="false">
      <c r="A112" s="225" t="str">
        <f aca="false">IF(ISNA(VLOOKUP(B112,NGHANH_DH_LIST,2,FALSE())),"",VLOOKUP(B112,NGHANH_DH_LIST,2,FALSE()))</f>
        <v/>
      </c>
      <c r="B112" s="134"/>
      <c r="C112" s="138"/>
      <c r="D112" s="294" t="n">
        <f aca="false">SUM(H112:L112)</f>
        <v>0</v>
      </c>
      <c r="E112" s="138"/>
      <c r="F112" s="138"/>
      <c r="G112" s="138"/>
      <c r="H112" s="138"/>
      <c r="I112" s="138"/>
      <c r="J112" s="138"/>
      <c r="K112" s="138"/>
      <c r="L112" s="138"/>
      <c r="M112" s="258"/>
      <c r="N112" s="487"/>
      <c r="O112" s="452"/>
      <c r="P112" s="448"/>
      <c r="Q112" s="96"/>
      <c r="R112" s="135" t="str">
        <f aca="false">IF(OR(C112&lt;D112,D112&lt;E112,D112&lt;F112,D112&lt;G112),"Er","")</f>
        <v/>
      </c>
      <c r="S112" s="135" t="str">
        <f aca="false">IF(OR(D112&lt;E112,E112&lt;G112),"Er","")</f>
        <v/>
      </c>
      <c r="T112" s="135" t="str">
        <f aca="false">IF(OR(D112&lt;F112,F112&lt;G112),"Er","")</f>
        <v/>
      </c>
      <c r="U112" s="135" t="str">
        <f aca="false">IF(OR(D112&lt;G112,E112&lt;G112,F112&lt;G112),"Er","")</f>
        <v/>
      </c>
    </row>
    <row r="113" s="461" customFormat="true" ht="13.5" hidden="false" customHeight="true" outlineLevel="0" collapsed="false">
      <c r="A113" s="225" t="str">
        <f aca="false">IF(ISNA(VLOOKUP(B113,NGHANH_DH_LIST,2,FALSE())),"",VLOOKUP(B113,NGHANH_DH_LIST,2,FALSE()))</f>
        <v/>
      </c>
      <c r="B113" s="134"/>
      <c r="C113" s="138"/>
      <c r="D113" s="294" t="n">
        <f aca="false">SUM(H113:L113)</f>
        <v>0</v>
      </c>
      <c r="E113" s="138"/>
      <c r="F113" s="138"/>
      <c r="G113" s="138"/>
      <c r="H113" s="138"/>
      <c r="I113" s="138"/>
      <c r="J113" s="138"/>
      <c r="K113" s="138"/>
      <c r="L113" s="138"/>
      <c r="M113" s="258"/>
      <c r="N113" s="487"/>
      <c r="O113" s="452"/>
      <c r="P113" s="448"/>
      <c r="Q113" s="96"/>
      <c r="R113" s="135" t="str">
        <f aca="false">IF(OR(C113&lt;D113,D113&lt;E113,D113&lt;F113,D113&lt;G113),"Er","")</f>
        <v/>
      </c>
      <c r="S113" s="135" t="str">
        <f aca="false">IF(OR(D113&lt;E113,E113&lt;G113),"Er","")</f>
        <v/>
      </c>
      <c r="T113" s="135" t="str">
        <f aca="false">IF(OR(D113&lt;F113,F113&lt;G113),"Er","")</f>
        <v/>
      </c>
      <c r="U113" s="135" t="str">
        <f aca="false">IF(OR(D113&lt;G113,E113&lt;G113,F113&lt;G113),"Er","")</f>
        <v/>
      </c>
    </row>
    <row r="114" s="461" customFormat="true" ht="13.5" hidden="false" customHeight="true" outlineLevel="0" collapsed="false">
      <c r="A114" s="225" t="str">
        <f aca="false">IF(ISNA(VLOOKUP(B114,NGHANH_DH_LIST,2,FALSE())),"",VLOOKUP(B114,NGHANH_DH_LIST,2,FALSE()))</f>
        <v/>
      </c>
      <c r="B114" s="134"/>
      <c r="C114" s="138"/>
      <c r="D114" s="294" t="n">
        <f aca="false">SUM(H114:L114)</f>
        <v>0</v>
      </c>
      <c r="E114" s="138"/>
      <c r="F114" s="138"/>
      <c r="G114" s="138"/>
      <c r="H114" s="138"/>
      <c r="I114" s="138"/>
      <c r="J114" s="138"/>
      <c r="K114" s="138"/>
      <c r="L114" s="138"/>
      <c r="M114" s="258"/>
      <c r="N114" s="487"/>
      <c r="O114" s="452"/>
      <c r="P114" s="448"/>
      <c r="Q114" s="96"/>
      <c r="R114" s="135" t="str">
        <f aca="false">IF(OR(C114&lt;D114,D114&lt;E114,D114&lt;F114,D114&lt;G114),"Er","")</f>
        <v/>
      </c>
      <c r="S114" s="135" t="str">
        <f aca="false">IF(OR(D114&lt;E114,E114&lt;G114),"Er","")</f>
        <v/>
      </c>
      <c r="T114" s="135" t="str">
        <f aca="false">IF(OR(D114&lt;F114,F114&lt;G114),"Er","")</f>
        <v/>
      </c>
      <c r="U114" s="135" t="str">
        <f aca="false">IF(OR(D114&lt;G114,E114&lt;G114,F114&lt;G114),"Er","")</f>
        <v/>
      </c>
    </row>
    <row r="115" s="461" customFormat="true" ht="13.5" hidden="false" customHeight="true" outlineLevel="0" collapsed="false">
      <c r="A115" s="225" t="str">
        <f aca="false">IF(ISNA(VLOOKUP(B115,NGHANH_DH_LIST,2,FALSE())),"",VLOOKUP(B115,NGHANH_DH_LIST,2,FALSE()))</f>
        <v/>
      </c>
      <c r="B115" s="134"/>
      <c r="C115" s="138"/>
      <c r="D115" s="294" t="n">
        <f aca="false">SUM(H115:L115)</f>
        <v>0</v>
      </c>
      <c r="E115" s="138"/>
      <c r="F115" s="138"/>
      <c r="G115" s="138"/>
      <c r="H115" s="138"/>
      <c r="I115" s="138"/>
      <c r="J115" s="138"/>
      <c r="K115" s="138"/>
      <c r="L115" s="138"/>
      <c r="M115" s="258"/>
      <c r="N115" s="487"/>
      <c r="O115" s="452"/>
      <c r="P115" s="448"/>
      <c r="Q115" s="96"/>
      <c r="R115" s="135" t="str">
        <f aca="false">IF(OR(C115&lt;D115,D115&lt;E115,D115&lt;F115,D115&lt;G115),"Er","")</f>
        <v/>
      </c>
      <c r="S115" s="135" t="str">
        <f aca="false">IF(OR(D115&lt;E115,E115&lt;G115),"Er","")</f>
        <v/>
      </c>
      <c r="T115" s="135" t="str">
        <f aca="false">IF(OR(D115&lt;F115,F115&lt;G115),"Er","")</f>
        <v/>
      </c>
      <c r="U115" s="135" t="str">
        <f aca="false">IF(OR(D115&lt;G115,E115&lt;G115,F115&lt;G115),"Er","")</f>
        <v/>
      </c>
    </row>
    <row r="116" customFormat="false" ht="15.75" hidden="false" customHeight="false" outlineLevel="0" collapsed="false">
      <c r="A116" s="225" t="str">
        <f aca="false">IF(ISNA(VLOOKUP(B116,NGHANH_DH_LIST,2,FALSE())),"",VLOOKUP(B116,NGHANH_DH_LIST,2,FALSE()))</f>
        <v/>
      </c>
      <c r="B116" s="134"/>
      <c r="C116" s="138"/>
      <c r="D116" s="294" t="n">
        <f aca="false">SUM(H116:L116)</f>
        <v>0</v>
      </c>
      <c r="E116" s="138"/>
      <c r="F116" s="138"/>
      <c r="G116" s="138"/>
      <c r="H116" s="138"/>
      <c r="I116" s="138"/>
      <c r="J116" s="138"/>
      <c r="K116" s="138"/>
      <c r="L116" s="138"/>
      <c r="M116" s="258"/>
      <c r="N116" s="487"/>
      <c r="O116" s="452"/>
      <c r="P116" s="448"/>
      <c r="R116" s="135" t="str">
        <f aca="false">IF(OR(C116&lt;D116,D116&lt;E116,D116&lt;F116,D116&lt;G116),"Er","")</f>
        <v/>
      </c>
      <c r="S116" s="135" t="str">
        <f aca="false">IF(OR(D116&lt;E116,E116&lt;G116),"Er","")</f>
        <v/>
      </c>
      <c r="T116" s="135" t="str">
        <f aca="false">IF(OR(D116&lt;F116,F116&lt;G116),"Er","")</f>
        <v/>
      </c>
      <c r="U116" s="135" t="str">
        <f aca="false">IF(OR(D116&lt;G116,E116&lt;G116,F116&lt;G116),"Er","")</f>
        <v/>
      </c>
    </row>
    <row r="117" customFormat="false" ht="15.75" hidden="false" customHeight="false" outlineLevel="0" collapsed="false">
      <c r="A117" s="225" t="str">
        <f aca="false">IF(ISNA(VLOOKUP(B117,NGHANH_DH_LIST,2,FALSE())),"",VLOOKUP(B117,NGHANH_DH_LIST,2,FALSE()))</f>
        <v/>
      </c>
      <c r="B117" s="134"/>
      <c r="C117" s="138"/>
      <c r="D117" s="294" t="n">
        <f aca="false">SUM(H117:L117)</f>
        <v>0</v>
      </c>
      <c r="E117" s="138"/>
      <c r="F117" s="138"/>
      <c r="G117" s="138"/>
      <c r="H117" s="138"/>
      <c r="I117" s="138"/>
      <c r="J117" s="138"/>
      <c r="K117" s="138"/>
      <c r="L117" s="138"/>
      <c r="M117" s="262"/>
      <c r="N117" s="259"/>
      <c r="O117" s="452"/>
      <c r="P117" s="448"/>
      <c r="R117" s="135" t="str">
        <f aca="false">IF(OR(C117&lt;D117,D117&lt;E117,D117&lt;F117,D117&lt;G117),"Er","")</f>
        <v/>
      </c>
      <c r="S117" s="135" t="str">
        <f aca="false">IF(OR(D117&lt;E117,E117&lt;G117),"Er","")</f>
        <v/>
      </c>
      <c r="T117" s="135" t="str">
        <f aca="false">IF(OR(D117&lt;F117,F117&lt;G117),"Er","")</f>
        <v/>
      </c>
      <c r="U117" s="135" t="str">
        <f aca="false">IF(OR(D117&lt;G117,E117&lt;G117,F117&lt;G117),"Er","")</f>
        <v/>
      </c>
    </row>
    <row r="118" customFormat="false" ht="15.75" hidden="false" customHeight="false" outlineLevel="0" collapsed="false">
      <c r="A118" s="225" t="str">
        <f aca="false">IF(ISNA(VLOOKUP(B118,NGHANH_DH_LIST,2,FALSE())),"",VLOOKUP(B118,NGHANH_DH_LIST,2,FALSE()))</f>
        <v/>
      </c>
      <c r="B118" s="134"/>
      <c r="C118" s="138"/>
      <c r="D118" s="294" t="n">
        <f aca="false">SUM(H118:L118)</f>
        <v>0</v>
      </c>
      <c r="E118" s="138"/>
      <c r="F118" s="138"/>
      <c r="G118" s="138"/>
      <c r="H118" s="138"/>
      <c r="I118" s="138"/>
      <c r="J118" s="138"/>
      <c r="K118" s="138"/>
      <c r="L118" s="138"/>
      <c r="M118" s="262"/>
      <c r="N118" s="259"/>
      <c r="O118" s="452"/>
      <c r="P118" s="448"/>
      <c r="R118" s="135" t="str">
        <f aca="false">IF(OR(C118&lt;D118,D118&lt;E118,D118&lt;F118,D118&lt;G118),"Er","")</f>
        <v/>
      </c>
      <c r="S118" s="135" t="str">
        <f aca="false">IF(OR(D118&lt;E118,E118&lt;G118),"Er","")</f>
        <v/>
      </c>
      <c r="T118" s="135" t="str">
        <f aca="false">IF(OR(D118&lt;F118,F118&lt;G118),"Er","")</f>
        <v/>
      </c>
      <c r="U118" s="135" t="str">
        <f aca="false">IF(OR(D118&lt;G118,E118&lt;G118,F118&lt;G118),"Er","")</f>
        <v/>
      </c>
    </row>
    <row r="119" customFormat="false" ht="15.75" hidden="false" customHeight="false" outlineLevel="0" collapsed="false">
      <c r="A119" s="225" t="str">
        <f aca="false">IF(ISNA(VLOOKUP(B119,NGHANH_DH_LIST,2,FALSE())),"",VLOOKUP(B119,NGHANH_DH_LIST,2,FALSE()))</f>
        <v/>
      </c>
      <c r="B119" s="134"/>
      <c r="C119" s="138"/>
      <c r="D119" s="294" t="n">
        <f aca="false">SUM(H119:L119)</f>
        <v>0</v>
      </c>
      <c r="E119" s="138"/>
      <c r="F119" s="138"/>
      <c r="G119" s="138"/>
      <c r="H119" s="138"/>
      <c r="I119" s="138"/>
      <c r="J119" s="138"/>
      <c r="K119" s="138"/>
      <c r="L119" s="138"/>
      <c r="M119" s="258"/>
      <c r="N119" s="487"/>
      <c r="O119" s="452"/>
      <c r="P119" s="448"/>
      <c r="R119" s="135" t="str">
        <f aca="false">IF(OR(C119&lt;D119,D119&lt;E119,D119&lt;F119,D119&lt;G119),"Er","")</f>
        <v/>
      </c>
      <c r="S119" s="135" t="str">
        <f aca="false">IF(OR(D119&lt;E119,E119&lt;G119),"Er","")</f>
        <v/>
      </c>
      <c r="T119" s="135" t="str">
        <f aca="false">IF(OR(D119&lt;F119,F119&lt;G119),"Er","")</f>
        <v/>
      </c>
      <c r="U119" s="135" t="str">
        <f aca="false">IF(OR(D119&lt;G119,E119&lt;G119,F119&lt;G119),"Er","")</f>
        <v/>
      </c>
    </row>
    <row r="120" customFormat="false" ht="15.75" hidden="false" customHeight="false" outlineLevel="0" collapsed="false">
      <c r="A120" s="225" t="str">
        <f aca="false">IF(ISNA(VLOOKUP(B120,NGHANH_DH_LIST,2,FALSE())),"",VLOOKUP(B120,NGHANH_DH_LIST,2,FALSE()))</f>
        <v/>
      </c>
      <c r="B120" s="134"/>
      <c r="C120" s="138"/>
      <c r="D120" s="294" t="n">
        <f aca="false">SUM(H120:L120)</f>
        <v>0</v>
      </c>
      <c r="E120" s="138"/>
      <c r="F120" s="138"/>
      <c r="G120" s="138"/>
      <c r="H120" s="138"/>
      <c r="I120" s="138"/>
      <c r="J120" s="138"/>
      <c r="K120" s="138"/>
      <c r="L120" s="138"/>
      <c r="M120" s="258"/>
      <c r="N120" s="487"/>
      <c r="O120" s="452"/>
      <c r="P120" s="448"/>
      <c r="R120" s="135" t="str">
        <f aca="false">IF(OR(C120&lt;D120,D120&lt;E120,D120&lt;F120,D120&lt;G120),"Er","")</f>
        <v/>
      </c>
      <c r="S120" s="135" t="str">
        <f aca="false">IF(OR(D120&lt;E120,E120&lt;G120),"Er","")</f>
        <v/>
      </c>
      <c r="T120" s="135" t="str">
        <f aca="false">IF(OR(D120&lt;F120,F120&lt;G120),"Er","")</f>
        <v/>
      </c>
      <c r="U120" s="135" t="str">
        <f aca="false">IF(OR(D120&lt;G120,E120&lt;G120,F120&lt;G120),"Er","")</f>
        <v/>
      </c>
    </row>
    <row r="121" customFormat="false" ht="15.75" hidden="false" customHeight="false" outlineLevel="0" collapsed="false">
      <c r="A121" s="225" t="str">
        <f aca="false">IF(ISNA(VLOOKUP(B121,NGHANH_DH_LIST,2,FALSE())),"",VLOOKUP(B121,NGHANH_DH_LIST,2,FALSE()))</f>
        <v/>
      </c>
      <c r="B121" s="134"/>
      <c r="C121" s="138"/>
      <c r="D121" s="294" t="n">
        <f aca="false">SUM(H121:L121)</f>
        <v>0</v>
      </c>
      <c r="E121" s="138"/>
      <c r="F121" s="138"/>
      <c r="G121" s="138"/>
      <c r="H121" s="138"/>
      <c r="I121" s="138"/>
      <c r="J121" s="138"/>
      <c r="K121" s="138"/>
      <c r="L121" s="138"/>
      <c r="M121" s="258"/>
      <c r="N121" s="487"/>
      <c r="O121" s="452"/>
      <c r="P121" s="448"/>
      <c r="R121" s="135" t="str">
        <f aca="false">IF(OR(C121&lt;D121,D121&lt;E121,D121&lt;F121,D121&lt;G121),"Er","")</f>
        <v/>
      </c>
      <c r="S121" s="135" t="str">
        <f aca="false">IF(OR(D121&lt;E121,E121&lt;G121),"Er","")</f>
        <v/>
      </c>
      <c r="T121" s="135" t="str">
        <f aca="false">IF(OR(D121&lt;F121,F121&lt;G121),"Er","")</f>
        <v/>
      </c>
      <c r="U121" s="135" t="str">
        <f aca="false">IF(OR(D121&lt;G121,E121&lt;G121,F121&lt;G121),"Er","")</f>
        <v/>
      </c>
    </row>
    <row r="122" customFormat="false" ht="15.75" hidden="false" customHeight="false" outlineLevel="0" collapsed="false">
      <c r="A122" s="225" t="str">
        <f aca="false">IF(ISNA(VLOOKUP(B122,NGHANH_DH_LIST,2,FALSE())),"",VLOOKUP(B122,NGHANH_DH_LIST,2,FALSE()))</f>
        <v/>
      </c>
      <c r="B122" s="134"/>
      <c r="C122" s="138"/>
      <c r="D122" s="294" t="n">
        <f aca="false">SUM(H122:L122)</f>
        <v>0</v>
      </c>
      <c r="E122" s="138"/>
      <c r="F122" s="138"/>
      <c r="G122" s="138"/>
      <c r="H122" s="138"/>
      <c r="I122" s="138"/>
      <c r="J122" s="138"/>
      <c r="K122" s="138"/>
      <c r="L122" s="138"/>
      <c r="M122" s="262"/>
      <c r="N122" s="259"/>
      <c r="O122" s="452"/>
      <c r="P122" s="448"/>
      <c r="R122" s="135" t="str">
        <f aca="false">IF(OR(C122&lt;D122,D122&lt;E122,D122&lt;F122,D122&lt;G122),"Er","")</f>
        <v/>
      </c>
      <c r="S122" s="135" t="str">
        <f aca="false">IF(OR(D122&lt;E122,E122&lt;G122),"Er","")</f>
        <v/>
      </c>
      <c r="T122" s="135" t="str">
        <f aca="false">IF(OR(D122&lt;F122,F122&lt;G122),"Er","")</f>
        <v/>
      </c>
      <c r="U122" s="135" t="str">
        <f aca="false">IF(OR(D122&lt;G122,E122&lt;G122,F122&lt;G122),"Er","")</f>
        <v/>
      </c>
    </row>
    <row r="123" customFormat="false" ht="15.75" hidden="false" customHeight="false" outlineLevel="0" collapsed="false">
      <c r="A123" s="225" t="str">
        <f aca="false">IF(ISNA(VLOOKUP(B123,NGHANH_DH_LIST,2,FALSE())),"",VLOOKUP(B123,NGHANH_DH_LIST,2,FALSE()))</f>
        <v/>
      </c>
      <c r="B123" s="134"/>
      <c r="C123" s="138"/>
      <c r="D123" s="294" t="n">
        <f aca="false">SUM(H123:L123)</f>
        <v>0</v>
      </c>
      <c r="E123" s="138"/>
      <c r="F123" s="138"/>
      <c r="G123" s="138"/>
      <c r="H123" s="138"/>
      <c r="I123" s="138"/>
      <c r="J123" s="138"/>
      <c r="K123" s="138"/>
      <c r="L123" s="138"/>
      <c r="M123" s="262"/>
      <c r="N123" s="259"/>
      <c r="O123" s="452"/>
      <c r="P123" s="448"/>
      <c r="R123" s="135" t="str">
        <f aca="false">IF(OR(C123&lt;D123,D123&lt;E123,D123&lt;F123,D123&lt;G123),"Er","")</f>
        <v/>
      </c>
      <c r="S123" s="135" t="str">
        <f aca="false">IF(OR(D123&lt;E123,E123&lt;G123),"Er","")</f>
        <v/>
      </c>
      <c r="T123" s="135" t="str">
        <f aca="false">IF(OR(D123&lt;F123,F123&lt;G123),"Er","")</f>
        <v/>
      </c>
      <c r="U123" s="135" t="str">
        <f aca="false">IF(OR(D123&lt;G123,E123&lt;G123,F123&lt;G123),"Er","")</f>
        <v/>
      </c>
    </row>
    <row r="124" customFormat="false" ht="15.75" hidden="false" customHeight="false" outlineLevel="0" collapsed="false">
      <c r="A124" s="238" t="str">
        <f aca="false">IF(ISNA(VLOOKUP(B124,NGHANH_DH_LIST,2,FALSE())),"",VLOOKUP(B124,NGHANH_DH_LIST,2,FALSE()))</f>
        <v/>
      </c>
      <c r="B124" s="144"/>
      <c r="C124" s="144"/>
      <c r="D124" s="295" t="n">
        <f aca="false">SUM(H124:L124)</f>
        <v>0</v>
      </c>
      <c r="E124" s="144"/>
      <c r="F124" s="144"/>
      <c r="G124" s="144"/>
      <c r="H124" s="144"/>
      <c r="I124" s="144"/>
      <c r="J124" s="144"/>
      <c r="K124" s="144"/>
      <c r="L124" s="144"/>
      <c r="M124" s="265"/>
      <c r="N124" s="266"/>
      <c r="O124" s="489"/>
      <c r="P124" s="448"/>
      <c r="R124" s="135" t="str">
        <f aca="false">IF(OR(C124&lt;D124,D124&lt;E124,D124&lt;F124,D124&lt;G124),"Er","")</f>
        <v/>
      </c>
      <c r="S124" s="135" t="str">
        <f aca="false">IF(OR(D124&lt;E124,E124&lt;G124),"Er","")</f>
        <v/>
      </c>
      <c r="T124" s="135" t="str">
        <f aca="false">IF(OR(D124&lt;F124,F124&lt;G124),"Er","")</f>
        <v/>
      </c>
      <c r="U124" s="135" t="str">
        <f aca="false">IF(OR(D124&lt;G124,E124&lt;G124,F124&lt;G124),"Er","")</f>
        <v/>
      </c>
    </row>
    <row r="125" customFormat="false" ht="15" hidden="false" customHeight="true" outlineLevel="0" collapsed="false">
      <c r="A125" s="490" t="s">
        <v>1305</v>
      </c>
      <c r="B125" s="491"/>
      <c r="C125" s="317" t="n">
        <f aca="false">SUM(C126:C190)</f>
        <v>0</v>
      </c>
      <c r="D125" s="317" t="n">
        <f aca="false">SUM(D126:D190)</f>
        <v>0</v>
      </c>
      <c r="E125" s="317" t="n">
        <f aca="false">SUM(E126:E190)</f>
        <v>0</v>
      </c>
      <c r="F125" s="317" t="n">
        <f aca="false">SUM(F126:F190)</f>
        <v>0</v>
      </c>
      <c r="G125" s="317" t="n">
        <f aca="false">SUM(G126:G190)</f>
        <v>0</v>
      </c>
      <c r="H125" s="317" t="n">
        <f aca="false">SUM(H126:H190)</f>
        <v>0</v>
      </c>
      <c r="I125" s="317" t="n">
        <f aca="false">SUM(I126:I190)</f>
        <v>0</v>
      </c>
      <c r="J125" s="317" t="n">
        <f aca="false">SUM(J126:J190)</f>
        <v>0</v>
      </c>
      <c r="K125" s="317" t="n">
        <f aca="false">SUM(K126:K190)</f>
        <v>0</v>
      </c>
      <c r="L125" s="317" t="n">
        <f aca="false">SUM(L126:L190)</f>
        <v>0</v>
      </c>
      <c r="M125" s="492"/>
      <c r="N125" s="493"/>
      <c r="O125" s="494"/>
      <c r="P125" s="460"/>
      <c r="Q125" s="461"/>
      <c r="R125" s="135" t="str">
        <f aca="false">IF(OR(C125&lt;D125,D125&lt;E125,D125&lt;F125,D125&lt;G125),"Er","")</f>
        <v/>
      </c>
      <c r="S125" s="135" t="str">
        <f aca="false">IF(OR(D125&lt;E125,E125&lt;G125),"Er","")</f>
        <v/>
      </c>
      <c r="T125" s="135" t="str">
        <f aca="false">IF(OR(D125&lt;F125,F125&lt;G125),"Er","")</f>
        <v/>
      </c>
      <c r="U125" s="135" t="str">
        <f aca="false">IF(OR(D125&lt;G125,E125&lt;G125,F125&lt;G125),"Er","")</f>
        <v/>
      </c>
    </row>
    <row r="126" customFormat="false" ht="15" hidden="false" customHeight="true" outlineLevel="0" collapsed="false">
      <c r="A126" s="225" t="str">
        <f aca="false">IF(ISNA(VLOOKUP(B126,NGHANH_DH_LIST,2,FALSE())),"",VLOOKUP(B126,NGHANH_DH_LIST,2,FALSE()))</f>
        <v/>
      </c>
      <c r="B126" s="134"/>
      <c r="C126" s="463"/>
      <c r="D126" s="294" t="n">
        <f aca="false">SUM(H126:L126)</f>
        <v>0</v>
      </c>
      <c r="E126" s="138"/>
      <c r="F126" s="138"/>
      <c r="G126" s="138"/>
      <c r="H126" s="138"/>
      <c r="I126" s="138"/>
      <c r="J126" s="138"/>
      <c r="K126" s="138"/>
      <c r="L126" s="138"/>
      <c r="M126" s="457"/>
      <c r="N126" s="458"/>
      <c r="O126" s="459"/>
      <c r="P126" s="460"/>
      <c r="Q126" s="461"/>
      <c r="R126" s="135" t="str">
        <f aca="false">IF(OR(C126&lt;D126,D126&lt;E126,D126&lt;F126,D126&lt;G126),"Er","")</f>
        <v/>
      </c>
      <c r="S126" s="135" t="str">
        <f aca="false">IF(OR(D126&lt;E126,E126&lt;G126),"Er","")</f>
        <v/>
      </c>
      <c r="T126" s="135" t="str">
        <f aca="false">IF(OR(D126&lt;F126,F126&lt;G126),"Er","")</f>
        <v/>
      </c>
      <c r="U126" s="135" t="str">
        <f aca="false">IF(OR(D126&lt;G126,E126&lt;G126,F126&lt;G126),"Er","")</f>
        <v/>
      </c>
    </row>
    <row r="127" customFormat="false" ht="15" hidden="false" customHeight="true" outlineLevel="0" collapsed="false">
      <c r="A127" s="225" t="str">
        <f aca="false">IF(ISNA(VLOOKUP(B127,NGHANH_DH_LIST,2,FALSE())),"",VLOOKUP(B127,NGHANH_DH_LIST,2,FALSE()))</f>
        <v/>
      </c>
      <c r="B127" s="134"/>
      <c r="C127" s="463"/>
      <c r="D127" s="294" t="n">
        <f aca="false">SUM(H127:L127)</f>
        <v>0</v>
      </c>
      <c r="E127" s="138"/>
      <c r="F127" s="138"/>
      <c r="G127" s="138"/>
      <c r="H127" s="138"/>
      <c r="I127" s="138"/>
      <c r="J127" s="138"/>
      <c r="K127" s="138"/>
      <c r="L127" s="138"/>
      <c r="M127" s="457"/>
      <c r="N127" s="458"/>
      <c r="O127" s="459"/>
      <c r="P127" s="460"/>
      <c r="Q127" s="461"/>
      <c r="R127" s="135" t="str">
        <f aca="false">IF(OR(C127&lt;D127,D127&lt;E127,D127&lt;F127,D127&lt;G127),"Er","")</f>
        <v/>
      </c>
      <c r="S127" s="135" t="str">
        <f aca="false">IF(OR(D127&lt;E127,E127&lt;G127),"Er","")</f>
        <v/>
      </c>
      <c r="T127" s="135" t="str">
        <f aca="false">IF(OR(D127&lt;F127,F127&lt;G127),"Er","")</f>
        <v/>
      </c>
      <c r="U127" s="135" t="str">
        <f aca="false">IF(OR(D127&lt;G127,E127&lt;G127,F127&lt;G127),"Er","")</f>
        <v/>
      </c>
    </row>
    <row r="128" customFormat="false" ht="15" hidden="false" customHeight="true" outlineLevel="0" collapsed="false">
      <c r="A128" s="225" t="str">
        <f aca="false">IF(ISNA(VLOOKUP(B128,NGHANH_DH_LIST,2,FALSE())),"",VLOOKUP(B128,NGHANH_DH_LIST,2,FALSE()))</f>
        <v/>
      </c>
      <c r="B128" s="134"/>
      <c r="C128" s="463"/>
      <c r="D128" s="294" t="n">
        <f aca="false">SUM(H128:L128)</f>
        <v>0</v>
      </c>
      <c r="E128" s="463"/>
      <c r="F128" s="463"/>
      <c r="G128" s="463"/>
      <c r="H128" s="463"/>
      <c r="I128" s="463"/>
      <c r="J128" s="463"/>
      <c r="K128" s="463"/>
      <c r="L128" s="463"/>
      <c r="M128" s="457"/>
      <c r="N128" s="458"/>
      <c r="O128" s="459"/>
      <c r="P128" s="460"/>
      <c r="Q128" s="461"/>
      <c r="R128" s="135" t="str">
        <f aca="false">IF(OR(C128&lt;D128,D128&lt;E128,D128&lt;F128,D128&lt;G128),"Er","")</f>
        <v/>
      </c>
      <c r="S128" s="135" t="str">
        <f aca="false">IF(OR(D128&lt;E128,E128&lt;G128),"Er","")</f>
        <v/>
      </c>
      <c r="T128" s="135" t="str">
        <f aca="false">IF(OR(D128&lt;F128,F128&lt;G128),"Er","")</f>
        <v/>
      </c>
      <c r="U128" s="135" t="str">
        <f aca="false">IF(OR(D128&lt;G128,E128&lt;G128,F128&lt;G128),"Er","")</f>
        <v/>
      </c>
    </row>
    <row r="129" customFormat="false" ht="15" hidden="false" customHeight="true" outlineLevel="0" collapsed="false">
      <c r="A129" s="225" t="str">
        <f aca="false">IF(ISNA(VLOOKUP(B129,NGHANH_DH_LIST,2,FALSE())),"",VLOOKUP(B129,NGHANH_DH_LIST,2,FALSE()))</f>
        <v/>
      </c>
      <c r="B129" s="134"/>
      <c r="C129" s="463"/>
      <c r="D129" s="294" t="n">
        <f aca="false">SUM(H129:L129)</f>
        <v>0</v>
      </c>
      <c r="E129" s="463"/>
      <c r="F129" s="463"/>
      <c r="G129" s="463"/>
      <c r="H129" s="463"/>
      <c r="I129" s="463"/>
      <c r="J129" s="463"/>
      <c r="K129" s="463"/>
      <c r="L129" s="463"/>
      <c r="M129" s="457"/>
      <c r="N129" s="458"/>
      <c r="O129" s="459"/>
      <c r="P129" s="460"/>
      <c r="Q129" s="461"/>
      <c r="R129" s="135" t="str">
        <f aca="false">IF(OR(C129&lt;D129,D129&lt;E129,D129&lt;F129,D129&lt;G129),"Er","")</f>
        <v/>
      </c>
      <c r="S129" s="135" t="str">
        <f aca="false">IF(OR(D129&lt;E129,E129&lt;G129),"Er","")</f>
        <v/>
      </c>
      <c r="T129" s="135" t="str">
        <f aca="false">IF(OR(D129&lt;F129,F129&lt;G129),"Er","")</f>
        <v/>
      </c>
      <c r="U129" s="135" t="str">
        <f aca="false">IF(OR(D129&lt;G129,E129&lt;G129,F129&lt;G129),"Er","")</f>
        <v/>
      </c>
    </row>
    <row r="130" customFormat="false" ht="15" hidden="false" customHeight="true" outlineLevel="0" collapsed="false">
      <c r="A130" s="225" t="str">
        <f aca="false">IF(ISNA(VLOOKUP(B130,NGHANH_DH_LIST,2,FALSE())),"",VLOOKUP(B130,NGHANH_DH_LIST,2,FALSE()))</f>
        <v/>
      </c>
      <c r="B130" s="134"/>
      <c r="C130" s="463"/>
      <c r="D130" s="294" t="n">
        <f aca="false">SUM(H130:L130)</f>
        <v>0</v>
      </c>
      <c r="E130" s="463"/>
      <c r="F130" s="463"/>
      <c r="G130" s="463"/>
      <c r="H130" s="463"/>
      <c r="I130" s="463"/>
      <c r="J130" s="463"/>
      <c r="K130" s="463"/>
      <c r="L130" s="463"/>
      <c r="M130" s="457"/>
      <c r="N130" s="458"/>
      <c r="O130" s="459"/>
      <c r="P130" s="460"/>
      <c r="Q130" s="461"/>
      <c r="R130" s="135" t="str">
        <f aca="false">IF(OR(C130&lt;D130,D130&lt;E130,D130&lt;F130,D130&lt;G130),"Er","")</f>
        <v/>
      </c>
      <c r="S130" s="135" t="str">
        <f aca="false">IF(OR(D130&lt;E130,E130&lt;G130),"Er","")</f>
        <v/>
      </c>
      <c r="T130" s="135" t="str">
        <f aca="false">IF(OR(D130&lt;F130,F130&lt;G130),"Er","")</f>
        <v/>
      </c>
      <c r="U130" s="135" t="str">
        <f aca="false">IF(OR(D130&lt;G130,E130&lt;G130,F130&lt;G130),"Er","")</f>
        <v/>
      </c>
    </row>
    <row r="131" customFormat="false" ht="17.25" hidden="false" customHeight="true" outlineLevel="0" collapsed="false">
      <c r="A131" s="225" t="str">
        <f aca="false">IF(ISNA(VLOOKUP(B131,NGHANH_DH_LIST,2,FALSE())),"",VLOOKUP(B131,NGHANH_DH_LIST,2,FALSE()))</f>
        <v/>
      </c>
      <c r="B131" s="134"/>
      <c r="C131" s="463"/>
      <c r="D131" s="294" t="n">
        <f aca="false">SUM(H131:L131)</f>
        <v>0</v>
      </c>
      <c r="E131" s="463"/>
      <c r="F131" s="463"/>
      <c r="G131" s="463"/>
      <c r="H131" s="463"/>
      <c r="I131" s="463"/>
      <c r="J131" s="463"/>
      <c r="K131" s="463"/>
      <c r="L131" s="463"/>
      <c r="M131" s="457"/>
      <c r="N131" s="458"/>
      <c r="O131" s="459"/>
      <c r="P131" s="460"/>
      <c r="Q131" s="461"/>
      <c r="R131" s="135" t="str">
        <f aca="false">IF(OR(C131&lt;D131,D131&lt;E131,D131&lt;F131,D131&lt;G131),"Er","")</f>
        <v/>
      </c>
      <c r="S131" s="135" t="str">
        <f aca="false">IF(OR(D131&lt;E131,E131&lt;G131),"Er","")</f>
        <v/>
      </c>
      <c r="T131" s="135" t="str">
        <f aca="false">IF(OR(D131&lt;F131,F131&lt;G131),"Er","")</f>
        <v/>
      </c>
      <c r="U131" s="135" t="str">
        <f aca="false">IF(OR(D131&lt;G131,E131&lt;G131,F131&lt;G131),"Er","")</f>
        <v/>
      </c>
    </row>
    <row r="132" customFormat="false" ht="17.25" hidden="false" customHeight="true" outlineLevel="0" collapsed="false">
      <c r="A132" s="225" t="str">
        <f aca="false">IF(ISNA(VLOOKUP(B132,NGHANH_DH_LIST,2,FALSE())),"",VLOOKUP(B132,NGHANH_DH_LIST,2,FALSE()))</f>
        <v/>
      </c>
      <c r="B132" s="134"/>
      <c r="C132" s="463"/>
      <c r="D132" s="294" t="n">
        <f aca="false">SUM(H132:L132)</f>
        <v>0</v>
      </c>
      <c r="E132" s="463"/>
      <c r="F132" s="463"/>
      <c r="G132" s="463"/>
      <c r="H132" s="463"/>
      <c r="I132" s="463"/>
      <c r="J132" s="463"/>
      <c r="K132" s="463"/>
      <c r="L132" s="463"/>
      <c r="M132" s="457"/>
      <c r="N132" s="458"/>
      <c r="O132" s="459"/>
      <c r="P132" s="460"/>
      <c r="Q132" s="461"/>
      <c r="R132" s="135" t="str">
        <f aca="false">IF(OR(C132&lt;D132,D132&lt;E132,D132&lt;F132,D132&lt;G132),"Er","")</f>
        <v/>
      </c>
      <c r="S132" s="135" t="str">
        <f aca="false">IF(OR(D132&lt;E132,E132&lt;G132),"Er","")</f>
        <v/>
      </c>
      <c r="T132" s="135" t="str">
        <f aca="false">IF(OR(D132&lt;F132,F132&lt;G132),"Er","")</f>
        <v/>
      </c>
      <c r="U132" s="135" t="str">
        <f aca="false">IF(OR(D132&lt;G132,E132&lt;G132,F132&lt;G132),"Er","")</f>
        <v/>
      </c>
    </row>
    <row r="133" customFormat="false" ht="17.25" hidden="false" customHeight="true" outlineLevel="0" collapsed="false">
      <c r="A133" s="225" t="str">
        <f aca="false">IF(ISNA(VLOOKUP(B133,NGHANH_DH_LIST,2,FALSE())),"",VLOOKUP(B133,NGHANH_DH_LIST,2,FALSE()))</f>
        <v/>
      </c>
      <c r="B133" s="134"/>
      <c r="C133" s="463"/>
      <c r="D133" s="294" t="n">
        <f aca="false">SUM(H133:L133)</f>
        <v>0</v>
      </c>
      <c r="E133" s="463"/>
      <c r="F133" s="463"/>
      <c r="G133" s="463"/>
      <c r="H133" s="463"/>
      <c r="I133" s="463"/>
      <c r="J133" s="463"/>
      <c r="K133" s="463"/>
      <c r="L133" s="463"/>
      <c r="M133" s="457"/>
      <c r="N133" s="458"/>
      <c r="O133" s="459"/>
      <c r="P133" s="460"/>
      <c r="Q133" s="461"/>
      <c r="R133" s="135" t="str">
        <f aca="false">IF(OR(C133&lt;D133,D133&lt;E133,D133&lt;F133,D133&lt;G133),"Er","")</f>
        <v/>
      </c>
      <c r="S133" s="135" t="str">
        <f aca="false">IF(OR(D133&lt;E133,E133&lt;G133),"Er","")</f>
        <v/>
      </c>
      <c r="T133" s="135" t="str">
        <f aca="false">IF(OR(D133&lt;F133,F133&lt;G133),"Er","")</f>
        <v/>
      </c>
      <c r="U133" s="135" t="str">
        <f aca="false">IF(OR(D133&lt;G133,E133&lt;G133,F133&lt;G133),"Er","")</f>
        <v/>
      </c>
    </row>
    <row r="134" customFormat="false" ht="17.25" hidden="false" customHeight="true" outlineLevel="0" collapsed="false">
      <c r="A134" s="225" t="str">
        <f aca="false">IF(ISNA(VLOOKUP(B134,NGHANH_DH_LIST,2,FALSE())),"",VLOOKUP(B134,NGHANH_DH_LIST,2,FALSE()))</f>
        <v/>
      </c>
      <c r="B134" s="134"/>
      <c r="C134" s="463"/>
      <c r="D134" s="294" t="n">
        <f aca="false">SUM(H134:L134)</f>
        <v>0</v>
      </c>
      <c r="E134" s="463"/>
      <c r="F134" s="463"/>
      <c r="G134" s="463"/>
      <c r="H134" s="463"/>
      <c r="I134" s="463"/>
      <c r="J134" s="463"/>
      <c r="K134" s="463"/>
      <c r="L134" s="463"/>
      <c r="M134" s="457"/>
      <c r="N134" s="458"/>
      <c r="O134" s="459"/>
      <c r="P134" s="460"/>
      <c r="Q134" s="461"/>
      <c r="R134" s="135" t="str">
        <f aca="false">IF(OR(C134&lt;D134,D134&lt;E134,D134&lt;F134,D134&lt;G134),"Er","")</f>
        <v/>
      </c>
      <c r="S134" s="135" t="str">
        <f aca="false">IF(OR(D134&lt;E134,E134&lt;G134),"Er","")</f>
        <v/>
      </c>
      <c r="T134" s="135" t="str">
        <f aca="false">IF(OR(D134&lt;F134,F134&lt;G134),"Er","")</f>
        <v/>
      </c>
      <c r="U134" s="135" t="str">
        <f aca="false">IF(OR(D134&lt;G134,E134&lt;G134,F134&lt;G134),"Er","")</f>
        <v/>
      </c>
    </row>
    <row r="135" customFormat="false" ht="17.25" hidden="false" customHeight="true" outlineLevel="0" collapsed="false">
      <c r="A135" s="225" t="str">
        <f aca="false">IF(ISNA(VLOOKUP(B135,NGHANH_DH_LIST,2,FALSE())),"",VLOOKUP(B135,NGHANH_DH_LIST,2,FALSE()))</f>
        <v/>
      </c>
      <c r="B135" s="134"/>
      <c r="C135" s="463"/>
      <c r="D135" s="294" t="n">
        <f aca="false">SUM(H135:L135)</f>
        <v>0</v>
      </c>
      <c r="E135" s="463"/>
      <c r="F135" s="463"/>
      <c r="G135" s="463"/>
      <c r="H135" s="463"/>
      <c r="I135" s="463"/>
      <c r="J135" s="463"/>
      <c r="K135" s="463"/>
      <c r="L135" s="463"/>
      <c r="M135" s="457"/>
      <c r="N135" s="458"/>
      <c r="O135" s="459"/>
      <c r="P135" s="460"/>
      <c r="Q135" s="461"/>
      <c r="R135" s="135" t="str">
        <f aca="false">IF(OR(C135&lt;D135,D135&lt;E135,D135&lt;F135,D135&lt;G135),"Er","")</f>
        <v/>
      </c>
      <c r="S135" s="135" t="str">
        <f aca="false">IF(OR(D135&lt;E135,E135&lt;G135),"Er","")</f>
        <v/>
      </c>
      <c r="T135" s="135" t="str">
        <f aca="false">IF(OR(D135&lt;F135,F135&lt;G135),"Er","")</f>
        <v/>
      </c>
      <c r="U135" s="135" t="str">
        <f aca="false">IF(OR(D135&lt;G135,E135&lt;G135,F135&lt;G135),"Er","")</f>
        <v/>
      </c>
    </row>
    <row r="136" customFormat="false" ht="15.75" hidden="false" customHeight="false" outlineLevel="0" collapsed="false">
      <c r="A136" s="225" t="str">
        <f aca="false">IF(ISNA(VLOOKUP(B136,NGHANH_DH_LIST,2,FALSE())),"",VLOOKUP(B136,NGHANH_DH_LIST,2,FALSE()))</f>
        <v/>
      </c>
      <c r="B136" s="134"/>
      <c r="C136" s="463"/>
      <c r="D136" s="294" t="n">
        <f aca="false">SUM(H136:L136)</f>
        <v>0</v>
      </c>
      <c r="E136" s="463"/>
      <c r="F136" s="463"/>
      <c r="G136" s="463"/>
      <c r="H136" s="463"/>
      <c r="I136" s="463"/>
      <c r="J136" s="463"/>
      <c r="K136" s="463"/>
      <c r="L136" s="463"/>
      <c r="M136" s="457"/>
      <c r="N136" s="458"/>
      <c r="O136" s="459"/>
      <c r="P136" s="460"/>
      <c r="Q136" s="461"/>
      <c r="R136" s="135" t="str">
        <f aca="false">IF(OR(C136&lt;D136,D136&lt;E136,D136&lt;F136,D136&lt;G136),"Er","")</f>
        <v/>
      </c>
      <c r="S136" s="135" t="str">
        <f aca="false">IF(OR(D136&lt;E136,E136&lt;G136),"Er","")</f>
        <v/>
      </c>
      <c r="T136" s="135" t="str">
        <f aca="false">IF(OR(D136&lt;F136,F136&lt;G136),"Er","")</f>
        <v/>
      </c>
      <c r="U136" s="135" t="str">
        <f aca="false">IF(OR(D136&lt;G136,E136&lt;G136,F136&lt;G136),"Er","")</f>
        <v/>
      </c>
    </row>
    <row r="137" customFormat="false" ht="18.75" hidden="false" customHeight="true" outlineLevel="0" collapsed="false">
      <c r="A137" s="225" t="str">
        <f aca="false">IF(ISNA(VLOOKUP(B137,NGHANH_DH_LIST,2,FALSE())),"",VLOOKUP(B137,NGHANH_DH_LIST,2,FALSE()))</f>
        <v/>
      </c>
      <c r="B137" s="134"/>
      <c r="C137" s="463"/>
      <c r="D137" s="294" t="n">
        <f aca="false">SUM(H137:L137)</f>
        <v>0</v>
      </c>
      <c r="E137" s="463"/>
      <c r="F137" s="463"/>
      <c r="G137" s="463"/>
      <c r="H137" s="463"/>
      <c r="I137" s="463"/>
      <c r="J137" s="463"/>
      <c r="K137" s="463"/>
      <c r="L137" s="463"/>
      <c r="M137" s="457"/>
      <c r="N137" s="458"/>
      <c r="O137" s="459"/>
      <c r="P137" s="460"/>
      <c r="Q137" s="461"/>
      <c r="R137" s="135" t="str">
        <f aca="false">IF(OR(C137&lt;D137,D137&lt;E137,D137&lt;F137,D137&lt;G137),"Er","")</f>
        <v/>
      </c>
      <c r="S137" s="135" t="str">
        <f aca="false">IF(OR(D137&lt;E137,E137&lt;G137),"Er","")</f>
        <v/>
      </c>
      <c r="T137" s="135" t="str">
        <f aca="false">IF(OR(D137&lt;F137,F137&lt;G137),"Er","")</f>
        <v/>
      </c>
      <c r="U137" s="135" t="str">
        <f aca="false">IF(OR(D137&lt;G137,E137&lt;G137,F137&lt;G137),"Er","")</f>
        <v/>
      </c>
    </row>
    <row r="138" customFormat="false" ht="18.75" hidden="false" customHeight="true" outlineLevel="0" collapsed="false">
      <c r="A138" s="225" t="str">
        <f aca="false">IF(ISNA(VLOOKUP(B138,NGHANH_DH_LIST,2,FALSE())),"",VLOOKUP(B138,NGHANH_DH_LIST,2,FALSE()))</f>
        <v/>
      </c>
      <c r="B138" s="134"/>
      <c r="C138" s="463"/>
      <c r="D138" s="294" t="n">
        <f aca="false">SUM(H138:L138)</f>
        <v>0</v>
      </c>
      <c r="E138" s="463"/>
      <c r="F138" s="463"/>
      <c r="G138" s="463"/>
      <c r="H138" s="463"/>
      <c r="I138" s="463"/>
      <c r="J138" s="463"/>
      <c r="K138" s="463"/>
      <c r="L138" s="463"/>
      <c r="M138" s="457"/>
      <c r="N138" s="458"/>
      <c r="O138" s="459"/>
      <c r="P138" s="460"/>
      <c r="Q138" s="461"/>
      <c r="R138" s="135" t="str">
        <f aca="false">IF(OR(C138&lt;D138,D138&lt;E138,D138&lt;F138,D138&lt;G138),"Er","")</f>
        <v/>
      </c>
      <c r="S138" s="135" t="str">
        <f aca="false">IF(OR(D138&lt;E138,E138&lt;G138),"Er","")</f>
        <v/>
      </c>
      <c r="T138" s="135" t="str">
        <f aca="false">IF(OR(D138&lt;F138,F138&lt;G138),"Er","")</f>
        <v/>
      </c>
      <c r="U138" s="135" t="str">
        <f aca="false">IF(OR(D138&lt;G138,E138&lt;G138,F138&lt;G138),"Er","")</f>
        <v/>
      </c>
    </row>
    <row r="139" customFormat="false" ht="18.75" hidden="false" customHeight="true" outlineLevel="0" collapsed="false">
      <c r="A139" s="225" t="str">
        <f aca="false">IF(ISNA(VLOOKUP(B139,NGHANH_DH_LIST,2,FALSE())),"",VLOOKUP(B139,NGHANH_DH_LIST,2,FALSE()))</f>
        <v/>
      </c>
      <c r="B139" s="134"/>
      <c r="C139" s="463"/>
      <c r="D139" s="294" t="n">
        <f aca="false">SUM(H139:L139)</f>
        <v>0</v>
      </c>
      <c r="E139" s="463"/>
      <c r="F139" s="463"/>
      <c r="G139" s="463"/>
      <c r="H139" s="463"/>
      <c r="I139" s="463"/>
      <c r="J139" s="463"/>
      <c r="K139" s="463"/>
      <c r="L139" s="463"/>
      <c r="M139" s="457"/>
      <c r="N139" s="458"/>
      <c r="O139" s="459"/>
      <c r="P139" s="460"/>
      <c r="Q139" s="461"/>
      <c r="R139" s="135" t="str">
        <f aca="false">IF(OR(C139&lt;D139,D139&lt;E139,D139&lt;F139,D139&lt;G139),"Er","")</f>
        <v/>
      </c>
      <c r="S139" s="135" t="str">
        <f aca="false">IF(OR(D139&lt;E139,E139&lt;G139),"Er","")</f>
        <v/>
      </c>
      <c r="T139" s="135" t="str">
        <f aca="false">IF(OR(D139&lt;F139,F139&lt;G139),"Er","")</f>
        <v/>
      </c>
      <c r="U139" s="135" t="str">
        <f aca="false">IF(OR(D139&lt;G139,E139&lt;G139,F139&lt;G139),"Er","")</f>
        <v/>
      </c>
    </row>
    <row r="140" customFormat="false" ht="18.75" hidden="false" customHeight="true" outlineLevel="0" collapsed="false">
      <c r="A140" s="225" t="str">
        <f aca="false">IF(ISNA(VLOOKUP(B140,NGHANH_DH_LIST,2,FALSE())),"",VLOOKUP(B140,NGHANH_DH_LIST,2,FALSE()))</f>
        <v/>
      </c>
      <c r="B140" s="134"/>
      <c r="C140" s="463"/>
      <c r="D140" s="294" t="n">
        <f aca="false">SUM(H140:L140)</f>
        <v>0</v>
      </c>
      <c r="E140" s="463"/>
      <c r="F140" s="463"/>
      <c r="G140" s="463"/>
      <c r="H140" s="463"/>
      <c r="I140" s="463"/>
      <c r="J140" s="463"/>
      <c r="K140" s="463"/>
      <c r="L140" s="463"/>
      <c r="M140" s="457"/>
      <c r="N140" s="458"/>
      <c r="O140" s="459"/>
      <c r="P140" s="460"/>
      <c r="Q140" s="461"/>
      <c r="R140" s="135" t="str">
        <f aca="false">IF(OR(C140&lt;D140,D140&lt;E140,D140&lt;F140,D140&lt;G140),"Er","")</f>
        <v/>
      </c>
      <c r="S140" s="135" t="str">
        <f aca="false">IF(OR(D140&lt;E140,E140&lt;G140),"Er","")</f>
        <v/>
      </c>
      <c r="T140" s="135" t="str">
        <f aca="false">IF(OR(D140&lt;F140,F140&lt;G140),"Er","")</f>
        <v/>
      </c>
      <c r="U140" s="135" t="str">
        <f aca="false">IF(OR(D140&lt;G140,E140&lt;G140,F140&lt;G140),"Er","")</f>
        <v/>
      </c>
    </row>
    <row r="141" customFormat="false" ht="18.75" hidden="false" customHeight="true" outlineLevel="0" collapsed="false">
      <c r="A141" s="225" t="str">
        <f aca="false">IF(ISNA(VLOOKUP(B141,NGHANH_DH_LIST,2,FALSE())),"",VLOOKUP(B141,NGHANH_DH_LIST,2,FALSE()))</f>
        <v/>
      </c>
      <c r="B141" s="134"/>
      <c r="C141" s="463"/>
      <c r="D141" s="294" t="n">
        <f aca="false">SUM(H141:L141)</f>
        <v>0</v>
      </c>
      <c r="E141" s="463"/>
      <c r="F141" s="463"/>
      <c r="G141" s="463"/>
      <c r="H141" s="463"/>
      <c r="I141" s="463"/>
      <c r="J141" s="463"/>
      <c r="K141" s="463"/>
      <c r="L141" s="463"/>
      <c r="M141" s="457"/>
      <c r="N141" s="458"/>
      <c r="O141" s="459"/>
      <c r="P141" s="460"/>
      <c r="Q141" s="461"/>
      <c r="R141" s="135" t="str">
        <f aca="false">IF(OR(C141&lt;D141,D141&lt;E141,D141&lt;F141,D141&lt;G141),"Er","")</f>
        <v/>
      </c>
      <c r="S141" s="135" t="str">
        <f aca="false">IF(OR(D141&lt;E141,E141&lt;G141),"Er","")</f>
        <v/>
      </c>
      <c r="T141" s="135" t="str">
        <f aca="false">IF(OR(D141&lt;F141,F141&lt;G141),"Er","")</f>
        <v/>
      </c>
      <c r="U141" s="135" t="str">
        <f aca="false">IF(OR(D141&lt;G141,E141&lt;G141,F141&lt;G141),"Er","")</f>
        <v/>
      </c>
    </row>
    <row r="142" customFormat="false" ht="18.75" hidden="false" customHeight="true" outlineLevel="0" collapsed="false">
      <c r="A142" s="225" t="str">
        <f aca="false">IF(ISNA(VLOOKUP(B142,NGHANH_DH_LIST,2,FALSE())),"",VLOOKUP(B142,NGHANH_DH_LIST,2,FALSE()))</f>
        <v/>
      </c>
      <c r="B142" s="134"/>
      <c r="C142" s="463"/>
      <c r="D142" s="294" t="n">
        <f aca="false">SUM(H142:L142)</f>
        <v>0</v>
      </c>
      <c r="E142" s="463"/>
      <c r="F142" s="463"/>
      <c r="G142" s="463"/>
      <c r="H142" s="463"/>
      <c r="I142" s="463"/>
      <c r="J142" s="463"/>
      <c r="K142" s="463"/>
      <c r="L142" s="463"/>
      <c r="M142" s="457"/>
      <c r="N142" s="458"/>
      <c r="O142" s="459"/>
      <c r="P142" s="460"/>
      <c r="Q142" s="461"/>
      <c r="R142" s="135" t="str">
        <f aca="false">IF(OR(C142&lt;D142,D142&lt;E142,D142&lt;F142,D142&lt;G142),"Er","")</f>
        <v/>
      </c>
      <c r="S142" s="135" t="str">
        <f aca="false">IF(OR(D142&lt;E142,E142&lt;G142),"Er","")</f>
        <v/>
      </c>
      <c r="T142" s="135" t="str">
        <f aca="false">IF(OR(D142&lt;F142,F142&lt;G142),"Er","")</f>
        <v/>
      </c>
      <c r="U142" s="135" t="str">
        <f aca="false">IF(OR(D142&lt;G142,E142&lt;G142,F142&lt;G142),"Er","")</f>
        <v/>
      </c>
    </row>
    <row r="143" s="461" customFormat="true" ht="18.75" hidden="false" customHeight="true" outlineLevel="0" collapsed="false">
      <c r="A143" s="225" t="str">
        <f aca="false">IF(ISNA(VLOOKUP(B143,NGHANH_DH_LIST,2,FALSE())),"",VLOOKUP(B143,NGHANH_DH_LIST,2,FALSE()))</f>
        <v/>
      </c>
      <c r="B143" s="134"/>
      <c r="C143" s="463"/>
      <c r="D143" s="294" t="n">
        <f aca="false">SUM(H143:L143)</f>
        <v>0</v>
      </c>
      <c r="E143" s="463"/>
      <c r="F143" s="463"/>
      <c r="G143" s="463"/>
      <c r="H143" s="463"/>
      <c r="I143" s="463"/>
      <c r="J143" s="463"/>
      <c r="K143" s="463"/>
      <c r="L143" s="463"/>
      <c r="M143" s="457"/>
      <c r="N143" s="458"/>
      <c r="O143" s="459"/>
      <c r="P143" s="460"/>
      <c r="R143" s="135" t="str">
        <f aca="false">IF(OR(C143&lt;D143,D143&lt;E143,D143&lt;F143,D143&lt;G143),"Er","")</f>
        <v/>
      </c>
      <c r="S143" s="135" t="str">
        <f aca="false">IF(OR(D143&lt;E143,E143&lt;G143),"Er","")</f>
        <v/>
      </c>
      <c r="T143" s="135" t="str">
        <f aca="false">IF(OR(D143&lt;F143,F143&lt;G143),"Er","")</f>
        <v/>
      </c>
      <c r="U143" s="135" t="str">
        <f aca="false">IF(OR(D143&lt;G143,E143&lt;G143,F143&lt;G143),"Er","")</f>
        <v/>
      </c>
    </row>
    <row r="144" s="461" customFormat="true" ht="18.75" hidden="false" customHeight="true" outlineLevel="0" collapsed="false">
      <c r="A144" s="225" t="str">
        <f aca="false">IF(ISNA(VLOOKUP(B144,NGHANH_DH_LIST,2,FALSE())),"",VLOOKUP(B144,NGHANH_DH_LIST,2,FALSE()))</f>
        <v/>
      </c>
      <c r="B144" s="134"/>
      <c r="C144" s="463"/>
      <c r="D144" s="294" t="n">
        <f aca="false">SUM(H144:L144)</f>
        <v>0</v>
      </c>
      <c r="E144" s="463"/>
      <c r="F144" s="463"/>
      <c r="G144" s="463"/>
      <c r="H144" s="463"/>
      <c r="I144" s="463"/>
      <c r="J144" s="463"/>
      <c r="K144" s="463"/>
      <c r="L144" s="463"/>
      <c r="M144" s="457"/>
      <c r="N144" s="458"/>
      <c r="O144" s="459"/>
      <c r="P144" s="460"/>
      <c r="R144" s="135" t="str">
        <f aca="false">IF(OR(C144&lt;D144,D144&lt;E144,D144&lt;F144,D144&lt;G144),"Er","")</f>
        <v/>
      </c>
      <c r="S144" s="135" t="str">
        <f aca="false">IF(OR(D144&lt;E144,E144&lt;G144),"Er","")</f>
        <v/>
      </c>
      <c r="T144" s="135" t="str">
        <f aca="false">IF(OR(D144&lt;F144,F144&lt;G144),"Er","")</f>
        <v/>
      </c>
      <c r="U144" s="135" t="str">
        <f aca="false">IF(OR(D144&lt;G144,E144&lt;G144,F144&lt;G144),"Er","")</f>
        <v/>
      </c>
    </row>
    <row r="145" s="461" customFormat="true" ht="18.75" hidden="false" customHeight="true" outlineLevel="0" collapsed="false">
      <c r="A145" s="225" t="str">
        <f aca="false">IF(ISNA(VLOOKUP(B145,NGHANH_DH_LIST,2,FALSE())),"",VLOOKUP(B145,NGHANH_DH_LIST,2,FALSE()))</f>
        <v/>
      </c>
      <c r="B145" s="134"/>
      <c r="C145" s="463"/>
      <c r="D145" s="294" t="n">
        <f aca="false">SUM(H145:L145)</f>
        <v>0</v>
      </c>
      <c r="E145" s="463"/>
      <c r="F145" s="463"/>
      <c r="G145" s="463"/>
      <c r="H145" s="463"/>
      <c r="I145" s="463"/>
      <c r="J145" s="463"/>
      <c r="K145" s="463"/>
      <c r="L145" s="463"/>
      <c r="M145" s="457"/>
      <c r="N145" s="458"/>
      <c r="O145" s="459"/>
      <c r="P145" s="460"/>
      <c r="R145" s="135" t="str">
        <f aca="false">IF(OR(C145&lt;D145,D145&lt;E145,D145&lt;F145,D145&lt;G145),"Er","")</f>
        <v/>
      </c>
      <c r="S145" s="135" t="str">
        <f aca="false">IF(OR(D145&lt;E145,E145&lt;G145),"Er","")</f>
        <v/>
      </c>
      <c r="T145" s="135" t="str">
        <f aca="false">IF(OR(D145&lt;F145,F145&lt;G145),"Er","")</f>
        <v/>
      </c>
      <c r="U145" s="135" t="str">
        <f aca="false">IF(OR(D145&lt;G145,E145&lt;G145,F145&lt;G145),"Er","")</f>
        <v/>
      </c>
    </row>
    <row r="146" s="461" customFormat="true" ht="15" hidden="false" customHeight="true" outlineLevel="0" collapsed="false">
      <c r="A146" s="225" t="str">
        <f aca="false">IF(ISNA(VLOOKUP(B146,NGHANH_DH_LIST,2,FALSE())),"",VLOOKUP(B146,NGHANH_DH_LIST,2,FALSE()))</f>
        <v/>
      </c>
      <c r="B146" s="134"/>
      <c r="C146" s="463"/>
      <c r="D146" s="294" t="n">
        <f aca="false">SUM(H146:L146)</f>
        <v>0</v>
      </c>
      <c r="E146" s="463"/>
      <c r="F146" s="463"/>
      <c r="G146" s="463"/>
      <c r="H146" s="463"/>
      <c r="I146" s="463"/>
      <c r="J146" s="463"/>
      <c r="K146" s="463"/>
      <c r="L146" s="463"/>
      <c r="M146" s="457"/>
      <c r="N146" s="458"/>
      <c r="O146" s="459"/>
      <c r="P146" s="460"/>
      <c r="R146" s="135" t="str">
        <f aca="false">IF(OR(C146&lt;D146,D146&lt;E146,D146&lt;F146,D146&lt;G146),"Er","")</f>
        <v/>
      </c>
      <c r="S146" s="135" t="str">
        <f aca="false">IF(OR(D146&lt;E146,E146&lt;G146),"Er","")</f>
        <v/>
      </c>
      <c r="T146" s="135" t="str">
        <f aca="false">IF(OR(D146&lt;F146,F146&lt;G146),"Er","")</f>
        <v/>
      </c>
      <c r="U146" s="135" t="str">
        <f aca="false">IF(OR(D146&lt;G146,E146&lt;G146,F146&lt;G146),"Er","")</f>
        <v/>
      </c>
    </row>
    <row r="147" s="461" customFormat="true" ht="15" hidden="false" customHeight="true" outlineLevel="0" collapsed="false">
      <c r="A147" s="225" t="str">
        <f aca="false">IF(ISNA(VLOOKUP(B147,NGHANH_DH_LIST,2,FALSE())),"",VLOOKUP(B147,NGHANH_DH_LIST,2,FALSE()))</f>
        <v/>
      </c>
      <c r="B147" s="134"/>
      <c r="C147" s="463"/>
      <c r="D147" s="294" t="n">
        <f aca="false">SUM(H147:L147)</f>
        <v>0</v>
      </c>
      <c r="E147" s="463"/>
      <c r="F147" s="463"/>
      <c r="G147" s="463"/>
      <c r="H147" s="463"/>
      <c r="I147" s="463"/>
      <c r="J147" s="463"/>
      <c r="K147" s="463"/>
      <c r="L147" s="463"/>
      <c r="M147" s="457"/>
      <c r="N147" s="458"/>
      <c r="O147" s="459"/>
      <c r="P147" s="460"/>
      <c r="R147" s="135" t="str">
        <f aca="false">IF(OR(C147&lt;D147,D147&lt;E147,D147&lt;F147,D147&lt;G147),"Er","")</f>
        <v/>
      </c>
      <c r="S147" s="135" t="str">
        <f aca="false">IF(OR(D147&lt;E147,E147&lt;G147),"Er","")</f>
        <v/>
      </c>
      <c r="T147" s="135" t="str">
        <f aca="false">IF(OR(D147&lt;F147,F147&lt;G147),"Er","")</f>
        <v/>
      </c>
      <c r="U147" s="135" t="str">
        <f aca="false">IF(OR(D147&lt;G147,E147&lt;G147,F147&lt;G147),"Er","")</f>
        <v/>
      </c>
    </row>
    <row r="148" s="461" customFormat="true" ht="15" hidden="false" customHeight="true" outlineLevel="0" collapsed="false">
      <c r="A148" s="225" t="str">
        <f aca="false">IF(ISNA(VLOOKUP(B148,NGHANH_DH_LIST,2,FALSE())),"",VLOOKUP(B148,NGHANH_DH_LIST,2,FALSE()))</f>
        <v/>
      </c>
      <c r="B148" s="134"/>
      <c r="C148" s="463"/>
      <c r="D148" s="294" t="n">
        <f aca="false">SUM(H148:L148)</f>
        <v>0</v>
      </c>
      <c r="E148" s="463"/>
      <c r="F148" s="463"/>
      <c r="G148" s="463"/>
      <c r="H148" s="463"/>
      <c r="I148" s="463"/>
      <c r="J148" s="463"/>
      <c r="K148" s="463"/>
      <c r="L148" s="463"/>
      <c r="M148" s="457"/>
      <c r="N148" s="458"/>
      <c r="O148" s="459"/>
      <c r="P148" s="460"/>
      <c r="R148" s="135" t="str">
        <f aca="false">IF(OR(C148&lt;D148,D148&lt;E148,D148&lt;F148,D148&lt;G148),"Er","")</f>
        <v/>
      </c>
      <c r="S148" s="135" t="str">
        <f aca="false">IF(OR(D148&lt;E148,E148&lt;G148),"Er","")</f>
        <v/>
      </c>
      <c r="T148" s="135" t="str">
        <f aca="false">IF(OR(D148&lt;F148,F148&lt;G148),"Er","")</f>
        <v/>
      </c>
      <c r="U148" s="135" t="str">
        <f aca="false">IF(OR(D148&lt;G148,E148&lt;G148,F148&lt;G148),"Er","")</f>
        <v/>
      </c>
    </row>
    <row r="149" s="461" customFormat="true" ht="16.5" hidden="false" customHeight="true" outlineLevel="0" collapsed="false">
      <c r="A149" s="225" t="str">
        <f aca="false">IF(ISNA(VLOOKUP(B149,NGHANH_DH_LIST,2,FALSE())),"",VLOOKUP(B149,NGHANH_DH_LIST,2,FALSE()))</f>
        <v/>
      </c>
      <c r="B149" s="134"/>
      <c r="C149" s="463"/>
      <c r="D149" s="294" t="n">
        <f aca="false">SUM(H149:L149)</f>
        <v>0</v>
      </c>
      <c r="E149" s="463"/>
      <c r="F149" s="463"/>
      <c r="G149" s="463"/>
      <c r="H149" s="463"/>
      <c r="I149" s="463"/>
      <c r="J149" s="463"/>
      <c r="K149" s="463"/>
      <c r="L149" s="463"/>
      <c r="M149" s="457"/>
      <c r="N149" s="458"/>
      <c r="O149" s="459"/>
      <c r="P149" s="460"/>
      <c r="R149" s="135" t="str">
        <f aca="false">IF(OR(C149&lt;D149,D149&lt;E149,D149&lt;F149,D149&lt;G149),"Er","")</f>
        <v/>
      </c>
      <c r="S149" s="135" t="str">
        <f aca="false">IF(OR(D149&lt;E149,E149&lt;G149),"Er","")</f>
        <v/>
      </c>
      <c r="T149" s="135" t="str">
        <f aca="false">IF(OR(D149&lt;F149,F149&lt;G149),"Er","")</f>
        <v/>
      </c>
      <c r="U149" s="135" t="str">
        <f aca="false">IF(OR(D149&lt;G149,E149&lt;G149,F149&lt;G149),"Er","")</f>
        <v/>
      </c>
    </row>
    <row r="150" customFormat="false" ht="15.75" hidden="false" customHeight="false" outlineLevel="0" collapsed="false">
      <c r="A150" s="225" t="str">
        <f aca="false">IF(ISNA(VLOOKUP(B150,NGHANH_DH_LIST,2,FALSE())),"",VLOOKUP(B150,NGHANH_DH_LIST,2,FALSE()))</f>
        <v/>
      </c>
      <c r="B150" s="134"/>
      <c r="C150" s="463"/>
      <c r="D150" s="294" t="n">
        <f aca="false">SUM(H150:L150)</f>
        <v>0</v>
      </c>
      <c r="E150" s="463"/>
      <c r="F150" s="463"/>
      <c r="G150" s="463"/>
      <c r="H150" s="463"/>
      <c r="I150" s="463"/>
      <c r="J150" s="463"/>
      <c r="K150" s="463"/>
      <c r="L150" s="463"/>
      <c r="M150" s="457"/>
      <c r="N150" s="458"/>
      <c r="O150" s="459"/>
      <c r="P150" s="460"/>
      <c r="Q150" s="461"/>
      <c r="R150" s="135" t="str">
        <f aca="false">IF(OR(C150&lt;D150,D150&lt;E150,D150&lt;F150,D150&lt;G150),"Er","")</f>
        <v/>
      </c>
      <c r="S150" s="135" t="str">
        <f aca="false">IF(OR(D150&lt;E150,E150&lt;G150),"Er","")</f>
        <v/>
      </c>
      <c r="T150" s="135" t="str">
        <f aca="false">IF(OR(D150&lt;F150,F150&lt;G150),"Er","")</f>
        <v/>
      </c>
      <c r="U150" s="135" t="str">
        <f aca="false">IF(OR(D150&lt;G150,E150&lt;G150,F150&lt;G150),"Er","")</f>
        <v/>
      </c>
    </row>
    <row r="151" customFormat="false" ht="15.75" hidden="false" customHeight="false" outlineLevel="0" collapsed="false">
      <c r="A151" s="225" t="str">
        <f aca="false">IF(ISNA(VLOOKUP(B151,NGHANH_DH_LIST,2,FALSE())),"",VLOOKUP(B151,NGHANH_DH_LIST,2,FALSE()))</f>
        <v/>
      </c>
      <c r="B151" s="134"/>
      <c r="C151" s="463"/>
      <c r="D151" s="294" t="n">
        <f aca="false">SUM(H151:L151)</f>
        <v>0</v>
      </c>
      <c r="E151" s="463"/>
      <c r="F151" s="463"/>
      <c r="G151" s="463"/>
      <c r="H151" s="463"/>
      <c r="I151" s="463"/>
      <c r="J151" s="463"/>
      <c r="K151" s="463"/>
      <c r="L151" s="463"/>
      <c r="M151" s="457"/>
      <c r="N151" s="458"/>
      <c r="O151" s="459"/>
      <c r="P151" s="460"/>
      <c r="Q151" s="461"/>
      <c r="R151" s="135" t="str">
        <f aca="false">IF(OR(C151&lt;D151,D151&lt;E151,D151&lt;F151,D151&lt;G151),"Er","")</f>
        <v/>
      </c>
      <c r="S151" s="135" t="str">
        <f aca="false">IF(OR(D151&lt;E151,E151&lt;G151),"Er","")</f>
        <v/>
      </c>
      <c r="T151" s="135" t="str">
        <f aca="false">IF(OR(D151&lt;F151,F151&lt;G151),"Er","")</f>
        <v/>
      </c>
      <c r="U151" s="135" t="str">
        <f aca="false">IF(OR(D151&lt;G151,E151&lt;G151,F151&lt;G151),"Er","")</f>
        <v/>
      </c>
    </row>
    <row r="152" customFormat="false" ht="15.75" hidden="false" customHeight="false" outlineLevel="0" collapsed="false">
      <c r="A152" s="225" t="str">
        <f aca="false">IF(ISNA(VLOOKUP(B152,NGHANH_DH_LIST,2,FALSE())),"",VLOOKUP(B152,NGHANH_DH_LIST,2,FALSE()))</f>
        <v/>
      </c>
      <c r="B152" s="134"/>
      <c r="C152" s="463"/>
      <c r="D152" s="294" t="n">
        <f aca="false">SUM(H152:L152)</f>
        <v>0</v>
      </c>
      <c r="E152" s="463"/>
      <c r="F152" s="463"/>
      <c r="G152" s="463"/>
      <c r="H152" s="463"/>
      <c r="I152" s="463"/>
      <c r="J152" s="463"/>
      <c r="K152" s="463"/>
      <c r="L152" s="463"/>
      <c r="M152" s="457"/>
      <c r="N152" s="458"/>
      <c r="O152" s="459"/>
      <c r="P152" s="460"/>
      <c r="Q152" s="461"/>
      <c r="R152" s="135" t="str">
        <f aca="false">IF(OR(C152&lt;D152,D152&lt;E152,D152&lt;F152,D152&lt;G152),"Er","")</f>
        <v/>
      </c>
      <c r="S152" s="135" t="str">
        <f aca="false">IF(OR(D152&lt;E152,E152&lt;G152),"Er","")</f>
        <v/>
      </c>
      <c r="T152" s="135" t="str">
        <f aca="false">IF(OR(D152&lt;F152,F152&lt;G152),"Er","")</f>
        <v/>
      </c>
      <c r="U152" s="135" t="str">
        <f aca="false">IF(OR(D152&lt;G152,E152&lt;G152,F152&lt;G152),"Er","")</f>
        <v/>
      </c>
    </row>
    <row r="153" customFormat="false" ht="15.75" hidden="false" customHeight="false" outlineLevel="0" collapsed="false">
      <c r="A153" s="225" t="str">
        <f aca="false">IF(ISNA(VLOOKUP(B153,NGHANH_DH_LIST,2,FALSE())),"",VLOOKUP(B153,NGHANH_DH_LIST,2,FALSE()))</f>
        <v/>
      </c>
      <c r="B153" s="134"/>
      <c r="C153" s="463"/>
      <c r="D153" s="294" t="n">
        <f aca="false">SUM(H153:L153)</f>
        <v>0</v>
      </c>
      <c r="E153" s="463"/>
      <c r="F153" s="463"/>
      <c r="G153" s="463"/>
      <c r="H153" s="463"/>
      <c r="I153" s="463"/>
      <c r="J153" s="463"/>
      <c r="K153" s="463"/>
      <c r="L153" s="463"/>
      <c r="M153" s="457"/>
      <c r="N153" s="458"/>
      <c r="O153" s="459"/>
      <c r="P153" s="460"/>
      <c r="Q153" s="461"/>
      <c r="R153" s="135" t="str">
        <f aca="false">IF(OR(C153&lt;D153,D153&lt;E153,D153&lt;F153,D153&lt;G153),"Er","")</f>
        <v/>
      </c>
      <c r="S153" s="135" t="str">
        <f aca="false">IF(OR(D153&lt;E153,E153&lt;G153),"Er","")</f>
        <v/>
      </c>
      <c r="T153" s="135" t="str">
        <f aca="false">IF(OR(D153&lt;F153,F153&lt;G153),"Er","")</f>
        <v/>
      </c>
      <c r="U153" s="135" t="str">
        <f aca="false">IF(OR(D153&lt;G153,E153&lt;G153,F153&lt;G153),"Er","")</f>
        <v/>
      </c>
    </row>
    <row r="154" customFormat="false" ht="15.75" hidden="false" customHeight="false" outlineLevel="0" collapsed="false">
      <c r="A154" s="225" t="str">
        <f aca="false">IF(ISNA(VLOOKUP(B154,NGHANH_DH_LIST,2,FALSE())),"",VLOOKUP(B154,NGHANH_DH_LIST,2,FALSE()))</f>
        <v/>
      </c>
      <c r="B154" s="134"/>
      <c r="C154" s="463"/>
      <c r="D154" s="294" t="n">
        <f aca="false">SUM(H154:L154)</f>
        <v>0</v>
      </c>
      <c r="E154" s="463"/>
      <c r="F154" s="463"/>
      <c r="G154" s="463"/>
      <c r="H154" s="463"/>
      <c r="I154" s="463"/>
      <c r="J154" s="463"/>
      <c r="K154" s="463"/>
      <c r="L154" s="463"/>
      <c r="M154" s="457"/>
      <c r="N154" s="458"/>
      <c r="O154" s="459"/>
      <c r="P154" s="460"/>
      <c r="Q154" s="461"/>
      <c r="R154" s="135" t="str">
        <f aca="false">IF(OR(C154&lt;D154,D154&lt;E154,D154&lt;F154,D154&lt;G154),"Er","")</f>
        <v/>
      </c>
      <c r="S154" s="135" t="str">
        <f aca="false">IF(OR(D154&lt;E154,E154&lt;G154),"Er","")</f>
        <v/>
      </c>
      <c r="T154" s="135" t="str">
        <f aca="false">IF(OR(D154&lt;F154,F154&lt;G154),"Er","")</f>
        <v/>
      </c>
      <c r="U154" s="135" t="str">
        <f aca="false">IF(OR(D154&lt;G154,E154&lt;G154,F154&lt;G154),"Er","")</f>
        <v/>
      </c>
    </row>
    <row r="155" customFormat="false" ht="15.75" hidden="false" customHeight="false" outlineLevel="0" collapsed="false">
      <c r="A155" s="225" t="str">
        <f aca="false">IF(ISNA(VLOOKUP(B155,NGHANH_DH_LIST,2,FALSE())),"",VLOOKUP(B155,NGHANH_DH_LIST,2,FALSE()))</f>
        <v/>
      </c>
      <c r="B155" s="134"/>
      <c r="C155" s="463"/>
      <c r="D155" s="294" t="n">
        <f aca="false">SUM(H155:L155)</f>
        <v>0</v>
      </c>
      <c r="E155" s="463"/>
      <c r="F155" s="463"/>
      <c r="G155" s="463"/>
      <c r="H155" s="463"/>
      <c r="I155" s="463"/>
      <c r="J155" s="463"/>
      <c r="K155" s="463"/>
      <c r="L155" s="463"/>
      <c r="M155" s="457"/>
      <c r="N155" s="458"/>
      <c r="O155" s="459"/>
      <c r="P155" s="460"/>
      <c r="Q155" s="461"/>
      <c r="R155" s="135" t="str">
        <f aca="false">IF(OR(C155&lt;D155,D155&lt;E155,D155&lt;F155,D155&lt;G155),"Er","")</f>
        <v/>
      </c>
      <c r="S155" s="135" t="str">
        <f aca="false">IF(OR(D155&lt;E155,E155&lt;G155),"Er","")</f>
        <v/>
      </c>
      <c r="T155" s="135" t="str">
        <f aca="false">IF(OR(D155&lt;F155,F155&lt;G155),"Er","")</f>
        <v/>
      </c>
      <c r="U155" s="135" t="str">
        <f aca="false">IF(OR(D155&lt;G155,E155&lt;G155,F155&lt;G155),"Er","")</f>
        <v/>
      </c>
    </row>
    <row r="156" customFormat="false" ht="15.75" hidden="false" customHeight="false" outlineLevel="0" collapsed="false">
      <c r="A156" s="225" t="str">
        <f aca="false">IF(ISNA(VLOOKUP(B156,NGHANH_DH_LIST,2,FALSE())),"",VLOOKUP(B156,NGHANH_DH_LIST,2,FALSE()))</f>
        <v/>
      </c>
      <c r="B156" s="134"/>
      <c r="C156" s="463"/>
      <c r="D156" s="294" t="n">
        <f aca="false">SUM(H156:L156)</f>
        <v>0</v>
      </c>
      <c r="E156" s="463"/>
      <c r="F156" s="463"/>
      <c r="G156" s="463"/>
      <c r="H156" s="463"/>
      <c r="I156" s="463"/>
      <c r="J156" s="463"/>
      <c r="K156" s="463"/>
      <c r="L156" s="463"/>
      <c r="M156" s="457"/>
      <c r="N156" s="458"/>
      <c r="O156" s="459"/>
      <c r="P156" s="460"/>
      <c r="Q156" s="461"/>
      <c r="R156" s="135" t="str">
        <f aca="false">IF(OR(C156&lt;D156,D156&lt;E156,D156&lt;F156,D156&lt;G156),"Er","")</f>
        <v/>
      </c>
      <c r="S156" s="135" t="str">
        <f aca="false">IF(OR(D156&lt;E156,E156&lt;G156),"Er","")</f>
        <v/>
      </c>
      <c r="T156" s="135" t="str">
        <f aca="false">IF(OR(D156&lt;F156,F156&lt;G156),"Er","")</f>
        <v/>
      </c>
      <c r="U156" s="135" t="str">
        <f aca="false">IF(OR(D156&lt;G156,E156&lt;G156,F156&lt;G156),"Er","")</f>
        <v/>
      </c>
    </row>
    <row r="157" customFormat="false" ht="15.75" hidden="false" customHeight="false" outlineLevel="0" collapsed="false">
      <c r="A157" s="225" t="str">
        <f aca="false">IF(ISNA(VLOOKUP(B157,NGHANH_DH_LIST,2,FALSE())),"",VLOOKUP(B157,NGHANH_DH_LIST,2,FALSE()))</f>
        <v/>
      </c>
      <c r="B157" s="134"/>
      <c r="C157" s="463"/>
      <c r="D157" s="294" t="n">
        <f aca="false">SUM(H157:L157)</f>
        <v>0</v>
      </c>
      <c r="E157" s="463"/>
      <c r="F157" s="463"/>
      <c r="G157" s="463"/>
      <c r="H157" s="463"/>
      <c r="I157" s="463"/>
      <c r="J157" s="463"/>
      <c r="K157" s="463"/>
      <c r="L157" s="463"/>
      <c r="M157" s="457"/>
      <c r="N157" s="458"/>
      <c r="O157" s="459"/>
      <c r="P157" s="460"/>
      <c r="Q157" s="461"/>
      <c r="R157" s="135" t="str">
        <f aca="false">IF(OR(C157&lt;D157,D157&lt;E157,D157&lt;F157,D157&lt;G157),"Er","")</f>
        <v/>
      </c>
      <c r="S157" s="135" t="str">
        <f aca="false">IF(OR(D157&lt;E157,E157&lt;G157),"Er","")</f>
        <v/>
      </c>
      <c r="T157" s="135" t="str">
        <f aca="false">IF(OR(D157&lt;F157,F157&lt;G157),"Er","")</f>
        <v/>
      </c>
      <c r="U157" s="135" t="str">
        <f aca="false">IF(OR(D157&lt;G157,E157&lt;G157,F157&lt;G157),"Er","")</f>
        <v/>
      </c>
    </row>
    <row r="158" customFormat="false" ht="15.75" hidden="false" customHeight="false" outlineLevel="0" collapsed="false">
      <c r="A158" s="225" t="str">
        <f aca="false">IF(ISNA(VLOOKUP(B158,NGHANH_DH_LIST,2,FALSE())),"",VLOOKUP(B158,NGHANH_DH_LIST,2,FALSE()))</f>
        <v/>
      </c>
      <c r="B158" s="134"/>
      <c r="C158" s="463"/>
      <c r="D158" s="294" t="n">
        <f aca="false">SUM(H158:L158)</f>
        <v>0</v>
      </c>
      <c r="E158" s="463"/>
      <c r="F158" s="463"/>
      <c r="G158" s="463"/>
      <c r="H158" s="463"/>
      <c r="I158" s="463"/>
      <c r="J158" s="463"/>
      <c r="K158" s="463"/>
      <c r="L158" s="463"/>
      <c r="M158" s="457"/>
      <c r="N158" s="458"/>
      <c r="O158" s="459"/>
      <c r="P158" s="460"/>
      <c r="Q158" s="461"/>
      <c r="R158" s="135" t="str">
        <f aca="false">IF(OR(C158&lt;D158,D158&lt;E158,D158&lt;F158,D158&lt;G158),"Er","")</f>
        <v/>
      </c>
      <c r="S158" s="135" t="str">
        <f aca="false">IF(OR(D158&lt;E158,E158&lt;G158),"Er","")</f>
        <v/>
      </c>
      <c r="T158" s="135" t="str">
        <f aca="false">IF(OR(D158&lt;F158,F158&lt;G158),"Er","")</f>
        <v/>
      </c>
      <c r="U158" s="135" t="str">
        <f aca="false">IF(OR(D158&lt;G158,E158&lt;G158,F158&lt;G158),"Er","")</f>
        <v/>
      </c>
    </row>
    <row r="159" customFormat="false" ht="15.75" hidden="false" customHeight="true" outlineLevel="0" collapsed="false">
      <c r="A159" s="225" t="str">
        <f aca="false">IF(ISNA(VLOOKUP(B159,NGHANH_DH_LIST,2,FALSE())),"",VLOOKUP(B159,NGHANH_DH_LIST,2,FALSE()))</f>
        <v/>
      </c>
      <c r="B159" s="134"/>
      <c r="C159" s="463"/>
      <c r="D159" s="294" t="n">
        <f aca="false">SUM(H159:L159)</f>
        <v>0</v>
      </c>
      <c r="E159" s="463"/>
      <c r="F159" s="463"/>
      <c r="G159" s="463"/>
      <c r="H159" s="463"/>
      <c r="I159" s="463"/>
      <c r="J159" s="463"/>
      <c r="K159" s="463"/>
      <c r="L159" s="463"/>
      <c r="M159" s="457"/>
      <c r="N159" s="458"/>
      <c r="O159" s="459"/>
      <c r="P159" s="460"/>
      <c r="Q159" s="461"/>
      <c r="R159" s="135" t="str">
        <f aca="false">IF(OR(C159&lt;D159,D159&lt;E159,D159&lt;F159,D159&lt;G159),"Er","")</f>
        <v/>
      </c>
      <c r="S159" s="135" t="str">
        <f aca="false">IF(OR(D159&lt;E159,E159&lt;G159),"Er","")</f>
        <v/>
      </c>
      <c r="T159" s="135" t="str">
        <f aca="false">IF(OR(D159&lt;F159,F159&lt;G159),"Er","")</f>
        <v/>
      </c>
      <c r="U159" s="135" t="str">
        <f aca="false">IF(OR(D159&lt;G159,E159&lt;G159,F159&lt;G159),"Er","")</f>
        <v/>
      </c>
    </row>
    <row r="160" customFormat="false" ht="15.75" hidden="false" customHeight="true" outlineLevel="0" collapsed="false">
      <c r="A160" s="225" t="str">
        <f aca="false">IF(ISNA(VLOOKUP(B160,NGHANH_DH_LIST,2,FALSE())),"",VLOOKUP(B160,NGHANH_DH_LIST,2,FALSE()))</f>
        <v/>
      </c>
      <c r="B160" s="134"/>
      <c r="C160" s="463"/>
      <c r="D160" s="294" t="n">
        <f aca="false">SUM(H160:L160)</f>
        <v>0</v>
      </c>
      <c r="E160" s="463"/>
      <c r="F160" s="463"/>
      <c r="G160" s="463"/>
      <c r="H160" s="463"/>
      <c r="I160" s="463"/>
      <c r="J160" s="463"/>
      <c r="K160" s="463"/>
      <c r="L160" s="463"/>
      <c r="M160" s="457"/>
      <c r="N160" s="458"/>
      <c r="O160" s="459"/>
      <c r="P160" s="460"/>
      <c r="Q160" s="461"/>
      <c r="R160" s="135" t="str">
        <f aca="false">IF(OR(C160&lt;D160,D160&lt;E160,D160&lt;F160,D160&lt;G160),"Er","")</f>
        <v/>
      </c>
      <c r="S160" s="135" t="str">
        <f aca="false">IF(OR(D160&lt;E160,E160&lt;G160),"Er","")</f>
        <v/>
      </c>
      <c r="T160" s="135" t="str">
        <f aca="false">IF(OR(D160&lt;F160,F160&lt;G160),"Er","")</f>
        <v/>
      </c>
      <c r="U160" s="135" t="str">
        <f aca="false">IF(OR(D160&lt;G160,E160&lt;G160,F160&lt;G160),"Er","")</f>
        <v/>
      </c>
    </row>
    <row r="161" customFormat="false" ht="15.75" hidden="false" customHeight="true" outlineLevel="0" collapsed="false">
      <c r="A161" s="225" t="str">
        <f aca="false">IF(ISNA(VLOOKUP(B161,NGHANH_DH_LIST,2,FALSE())),"",VLOOKUP(B161,NGHANH_DH_LIST,2,FALSE()))</f>
        <v/>
      </c>
      <c r="B161" s="134"/>
      <c r="C161" s="463"/>
      <c r="D161" s="294" t="n">
        <f aca="false">SUM(H161:L161)</f>
        <v>0</v>
      </c>
      <c r="E161" s="463"/>
      <c r="F161" s="463"/>
      <c r="G161" s="463"/>
      <c r="H161" s="463"/>
      <c r="I161" s="463"/>
      <c r="J161" s="463"/>
      <c r="K161" s="463"/>
      <c r="L161" s="463"/>
      <c r="M161" s="457"/>
      <c r="N161" s="458"/>
      <c r="O161" s="459"/>
      <c r="P161" s="460"/>
      <c r="Q161" s="461"/>
      <c r="R161" s="135" t="str">
        <f aca="false">IF(OR(C161&lt;D161,D161&lt;E161,D161&lt;F161,D161&lt;G161),"Er","")</f>
        <v/>
      </c>
      <c r="S161" s="135" t="str">
        <f aca="false">IF(OR(D161&lt;E161,E161&lt;G161),"Er","")</f>
        <v/>
      </c>
      <c r="T161" s="135" t="str">
        <f aca="false">IF(OR(D161&lt;F161,F161&lt;G161),"Er","")</f>
        <v/>
      </c>
      <c r="U161" s="135" t="str">
        <f aca="false">IF(OR(D161&lt;G161,E161&lt;G161,F161&lt;G161),"Er","")</f>
        <v/>
      </c>
    </row>
    <row r="162" customFormat="false" ht="15.75" hidden="false" customHeight="true" outlineLevel="0" collapsed="false">
      <c r="A162" s="225" t="str">
        <f aca="false">IF(ISNA(VLOOKUP(B162,NGHANH_DH_LIST,2,FALSE())),"",VLOOKUP(B162,NGHANH_DH_LIST,2,FALSE()))</f>
        <v/>
      </c>
      <c r="B162" s="134"/>
      <c r="C162" s="463"/>
      <c r="D162" s="294" t="n">
        <f aca="false">SUM(H162:L162)</f>
        <v>0</v>
      </c>
      <c r="E162" s="463"/>
      <c r="F162" s="463"/>
      <c r="G162" s="463"/>
      <c r="H162" s="463"/>
      <c r="I162" s="463"/>
      <c r="J162" s="463"/>
      <c r="K162" s="463"/>
      <c r="L162" s="463"/>
      <c r="M162" s="457"/>
      <c r="N162" s="458"/>
      <c r="O162" s="459"/>
      <c r="P162" s="460"/>
      <c r="Q162" s="461"/>
      <c r="R162" s="135" t="str">
        <f aca="false">IF(OR(C162&lt;D162,D162&lt;E162,D162&lt;F162,D162&lt;G162),"Er","")</f>
        <v/>
      </c>
      <c r="S162" s="135" t="str">
        <f aca="false">IF(OR(D162&lt;E162,E162&lt;G162),"Er","")</f>
        <v/>
      </c>
      <c r="T162" s="135" t="str">
        <f aca="false">IF(OR(D162&lt;F162,F162&lt;G162),"Er","")</f>
        <v/>
      </c>
      <c r="U162" s="135" t="str">
        <f aca="false">IF(OR(D162&lt;G162,E162&lt;G162,F162&lt;G162),"Er","")</f>
        <v/>
      </c>
    </row>
    <row r="163" customFormat="false" ht="15.75" hidden="false" customHeight="true" outlineLevel="0" collapsed="false">
      <c r="A163" s="225" t="str">
        <f aca="false">IF(ISNA(VLOOKUP(B163,NGHANH_DH_LIST,2,FALSE())),"",VLOOKUP(B163,NGHANH_DH_LIST,2,FALSE()))</f>
        <v/>
      </c>
      <c r="B163" s="134"/>
      <c r="C163" s="463"/>
      <c r="D163" s="294" t="n">
        <f aca="false">SUM(H163:L163)</f>
        <v>0</v>
      </c>
      <c r="E163" s="463"/>
      <c r="F163" s="463"/>
      <c r="G163" s="463"/>
      <c r="H163" s="463"/>
      <c r="I163" s="463"/>
      <c r="J163" s="463"/>
      <c r="K163" s="463"/>
      <c r="L163" s="463"/>
      <c r="M163" s="457"/>
      <c r="N163" s="458"/>
      <c r="O163" s="459"/>
      <c r="P163" s="460"/>
      <c r="Q163" s="461"/>
      <c r="R163" s="135" t="str">
        <f aca="false">IF(OR(C163&lt;D163,D163&lt;E163,D163&lt;F163,D163&lt;G163),"Er","")</f>
        <v/>
      </c>
      <c r="S163" s="135" t="str">
        <f aca="false">IF(OR(D163&lt;E163,E163&lt;G163),"Er","")</f>
        <v/>
      </c>
      <c r="T163" s="135" t="str">
        <f aca="false">IF(OR(D163&lt;F163,F163&lt;G163),"Er","")</f>
        <v/>
      </c>
      <c r="U163" s="135" t="str">
        <f aca="false">IF(OR(D163&lt;G163,E163&lt;G163,F163&lt;G163),"Er","")</f>
        <v/>
      </c>
    </row>
    <row r="164" customFormat="false" ht="15.75" hidden="false" customHeight="true" outlineLevel="0" collapsed="false">
      <c r="A164" s="225" t="str">
        <f aca="false">IF(ISNA(VLOOKUP(B164,NGHANH_DH_LIST,2,FALSE())),"",VLOOKUP(B164,NGHANH_DH_LIST,2,FALSE()))</f>
        <v/>
      </c>
      <c r="B164" s="134"/>
      <c r="C164" s="463"/>
      <c r="D164" s="294" t="n">
        <f aca="false">SUM(H164:L164)</f>
        <v>0</v>
      </c>
      <c r="E164" s="463"/>
      <c r="F164" s="463"/>
      <c r="G164" s="463"/>
      <c r="H164" s="463"/>
      <c r="I164" s="463"/>
      <c r="J164" s="463"/>
      <c r="K164" s="463"/>
      <c r="L164" s="463"/>
      <c r="M164" s="457"/>
      <c r="N164" s="458"/>
      <c r="O164" s="459"/>
      <c r="P164" s="460"/>
      <c r="Q164" s="461"/>
      <c r="R164" s="135" t="str">
        <f aca="false">IF(OR(C164&lt;D164,D164&lt;E164,D164&lt;F164,D164&lt;G164),"Er","")</f>
        <v/>
      </c>
      <c r="S164" s="135" t="str">
        <f aca="false">IF(OR(D164&lt;E164,E164&lt;G164),"Er","")</f>
        <v/>
      </c>
      <c r="T164" s="135" t="str">
        <f aca="false">IF(OR(D164&lt;F164,F164&lt;G164),"Er","")</f>
        <v/>
      </c>
      <c r="U164" s="135" t="str">
        <f aca="false">IF(OR(D164&lt;G164,E164&lt;G164,F164&lt;G164),"Er","")</f>
        <v/>
      </c>
    </row>
    <row r="165" customFormat="false" ht="15" hidden="false" customHeight="true" outlineLevel="0" collapsed="false">
      <c r="A165" s="225" t="str">
        <f aca="false">IF(ISNA(VLOOKUP(B165,NGHANH_DH_LIST,2,FALSE())),"",VLOOKUP(B165,NGHANH_DH_LIST,2,FALSE()))</f>
        <v/>
      </c>
      <c r="B165" s="134"/>
      <c r="C165" s="463"/>
      <c r="D165" s="294" t="n">
        <f aca="false">SUM(H165:L165)</f>
        <v>0</v>
      </c>
      <c r="E165" s="463"/>
      <c r="F165" s="463"/>
      <c r="G165" s="463"/>
      <c r="H165" s="463"/>
      <c r="I165" s="463"/>
      <c r="J165" s="463"/>
      <c r="K165" s="463"/>
      <c r="L165" s="463"/>
      <c r="M165" s="457"/>
      <c r="N165" s="458"/>
      <c r="O165" s="459"/>
      <c r="P165" s="460"/>
      <c r="Q165" s="461"/>
      <c r="R165" s="135" t="str">
        <f aca="false">IF(OR(C165&lt;D165,D165&lt;E165,D165&lt;F165,D165&lt;G165),"Er","")</f>
        <v/>
      </c>
      <c r="S165" s="135" t="str">
        <f aca="false">IF(OR(D165&lt;E165,E165&lt;G165),"Er","")</f>
        <v/>
      </c>
      <c r="T165" s="135" t="str">
        <f aca="false">IF(OR(D165&lt;F165,F165&lt;G165),"Er","")</f>
        <v/>
      </c>
      <c r="U165" s="135" t="str">
        <f aca="false">IF(OR(D165&lt;G165,E165&lt;G165,F165&lt;G165),"Er","")</f>
        <v/>
      </c>
    </row>
    <row r="166" customFormat="false" ht="15" hidden="false" customHeight="true" outlineLevel="0" collapsed="false">
      <c r="A166" s="225" t="str">
        <f aca="false">IF(ISNA(VLOOKUP(B166,NGHANH_DH_LIST,2,FALSE())),"",VLOOKUP(B166,NGHANH_DH_LIST,2,FALSE()))</f>
        <v/>
      </c>
      <c r="B166" s="134"/>
      <c r="C166" s="463"/>
      <c r="D166" s="294" t="n">
        <f aca="false">SUM(H166:L166)</f>
        <v>0</v>
      </c>
      <c r="E166" s="463"/>
      <c r="F166" s="463"/>
      <c r="G166" s="463"/>
      <c r="H166" s="463"/>
      <c r="I166" s="463"/>
      <c r="J166" s="463"/>
      <c r="K166" s="463"/>
      <c r="L166" s="463"/>
      <c r="M166" s="457"/>
      <c r="N166" s="458"/>
      <c r="O166" s="459"/>
      <c r="P166" s="460"/>
      <c r="Q166" s="461"/>
      <c r="R166" s="135" t="str">
        <f aca="false">IF(OR(C166&lt;D166,D166&lt;E166,D166&lt;F166,D166&lt;G166),"Er","")</f>
        <v/>
      </c>
      <c r="S166" s="135" t="str">
        <f aca="false">IF(OR(D166&lt;E166,E166&lt;G166),"Er","")</f>
        <v/>
      </c>
      <c r="T166" s="135" t="str">
        <f aca="false">IF(OR(D166&lt;F166,F166&lt;G166),"Er","")</f>
        <v/>
      </c>
      <c r="U166" s="135" t="str">
        <f aca="false">IF(OR(D166&lt;G166,E166&lt;G166,F166&lt;G166),"Er","")</f>
        <v/>
      </c>
    </row>
    <row r="167" customFormat="false" ht="15" hidden="false" customHeight="true" outlineLevel="0" collapsed="false">
      <c r="A167" s="225" t="str">
        <f aca="false">IF(ISNA(VLOOKUP(B167,NGHANH_DH_LIST,2,FALSE())),"",VLOOKUP(B167,NGHANH_DH_LIST,2,FALSE()))</f>
        <v/>
      </c>
      <c r="B167" s="134"/>
      <c r="C167" s="463"/>
      <c r="D167" s="294" t="n">
        <f aca="false">SUM(H167:L167)</f>
        <v>0</v>
      </c>
      <c r="E167" s="463"/>
      <c r="F167" s="463"/>
      <c r="G167" s="463"/>
      <c r="H167" s="463"/>
      <c r="I167" s="463"/>
      <c r="J167" s="463"/>
      <c r="K167" s="463"/>
      <c r="L167" s="463"/>
      <c r="M167" s="457"/>
      <c r="N167" s="458"/>
      <c r="O167" s="459"/>
      <c r="P167" s="460"/>
      <c r="Q167" s="461"/>
      <c r="R167" s="135" t="str">
        <f aca="false">IF(OR(C167&lt;D167,D167&lt;E167,D167&lt;F167,D167&lt;G167),"Er","")</f>
        <v/>
      </c>
      <c r="S167" s="135" t="str">
        <f aca="false">IF(OR(D167&lt;E167,E167&lt;G167),"Er","")</f>
        <v/>
      </c>
      <c r="T167" s="135" t="str">
        <f aca="false">IF(OR(D167&lt;F167,F167&lt;G167),"Er","")</f>
        <v/>
      </c>
      <c r="U167" s="135" t="str">
        <f aca="false">IF(OR(D167&lt;G167,E167&lt;G167,F167&lt;G167),"Er","")</f>
        <v/>
      </c>
    </row>
    <row r="168" customFormat="false" ht="15.75" hidden="false" customHeight="false" outlineLevel="0" collapsed="false">
      <c r="A168" s="225" t="str">
        <f aca="false">IF(ISNA(VLOOKUP(B168,NGHANH_DH_LIST,2,FALSE())),"",VLOOKUP(B168,NGHANH_DH_LIST,2,FALSE()))</f>
        <v/>
      </c>
      <c r="B168" s="134"/>
      <c r="C168" s="463"/>
      <c r="D168" s="294" t="n">
        <f aca="false">SUM(H168:L168)</f>
        <v>0</v>
      </c>
      <c r="E168" s="463"/>
      <c r="F168" s="463"/>
      <c r="G168" s="463"/>
      <c r="H168" s="463"/>
      <c r="I168" s="463"/>
      <c r="J168" s="463"/>
      <c r="K168" s="463"/>
      <c r="L168" s="463"/>
      <c r="M168" s="457"/>
      <c r="N168" s="458"/>
      <c r="O168" s="459"/>
      <c r="P168" s="460"/>
      <c r="Q168" s="461"/>
      <c r="R168" s="135" t="str">
        <f aca="false">IF(OR(C168&lt;D168,D168&lt;E168,D168&lt;F168,D168&lt;G168),"Er","")</f>
        <v/>
      </c>
      <c r="S168" s="135" t="str">
        <f aca="false">IF(OR(D168&lt;E168,E168&lt;G168),"Er","")</f>
        <v/>
      </c>
      <c r="T168" s="135" t="str">
        <f aca="false">IF(OR(D168&lt;F168,F168&lt;G168),"Er","")</f>
        <v/>
      </c>
      <c r="U168" s="135" t="str">
        <f aca="false">IF(OR(D168&lt;G168,E168&lt;G168,F168&lt;G168),"Er","")</f>
        <v/>
      </c>
    </row>
    <row r="169" customFormat="false" ht="15.75" hidden="false" customHeight="false" outlineLevel="0" collapsed="false">
      <c r="A169" s="225" t="str">
        <f aca="false">IF(ISNA(VLOOKUP(B169,NGHANH_DH_LIST,2,FALSE())),"",VLOOKUP(B169,NGHANH_DH_LIST,2,FALSE()))</f>
        <v/>
      </c>
      <c r="B169" s="134"/>
      <c r="C169" s="463"/>
      <c r="D169" s="294" t="n">
        <f aca="false">SUM(H169:L169)</f>
        <v>0</v>
      </c>
      <c r="E169" s="463"/>
      <c r="F169" s="463"/>
      <c r="G169" s="463"/>
      <c r="H169" s="463"/>
      <c r="I169" s="463"/>
      <c r="J169" s="463"/>
      <c r="K169" s="463"/>
      <c r="L169" s="463"/>
      <c r="M169" s="457"/>
      <c r="N169" s="458"/>
      <c r="O169" s="459"/>
      <c r="P169" s="460"/>
      <c r="Q169" s="461"/>
      <c r="R169" s="135" t="str">
        <f aca="false">IF(OR(C169&lt;D169,D169&lt;E169,D169&lt;F169,D169&lt;G169),"Er","")</f>
        <v/>
      </c>
      <c r="S169" s="135" t="str">
        <f aca="false">IF(OR(D169&lt;E169,E169&lt;G169),"Er","")</f>
        <v/>
      </c>
      <c r="T169" s="135" t="str">
        <f aca="false">IF(OR(D169&lt;F169,F169&lt;G169),"Er","")</f>
        <v/>
      </c>
      <c r="U169" s="135" t="str">
        <f aca="false">IF(OR(D169&lt;G169,E169&lt;G169,F169&lt;G169),"Er","")</f>
        <v/>
      </c>
    </row>
    <row r="170" customFormat="false" ht="15.75" hidden="false" customHeight="false" outlineLevel="0" collapsed="false">
      <c r="A170" s="225" t="str">
        <f aca="false">IF(ISNA(VLOOKUP(B170,NGHANH_DH_LIST,2,FALSE())),"",VLOOKUP(B170,NGHANH_DH_LIST,2,FALSE()))</f>
        <v/>
      </c>
      <c r="B170" s="134"/>
      <c r="C170" s="463"/>
      <c r="D170" s="294" t="n">
        <f aca="false">SUM(H170:L170)</f>
        <v>0</v>
      </c>
      <c r="E170" s="463"/>
      <c r="F170" s="463"/>
      <c r="G170" s="463"/>
      <c r="H170" s="463"/>
      <c r="I170" s="463"/>
      <c r="J170" s="463"/>
      <c r="K170" s="463"/>
      <c r="L170" s="463"/>
      <c r="M170" s="457"/>
      <c r="N170" s="458"/>
      <c r="O170" s="459"/>
      <c r="P170" s="460"/>
      <c r="Q170" s="461"/>
      <c r="R170" s="135" t="str">
        <f aca="false">IF(OR(C170&lt;D170,D170&lt;E170,D170&lt;F170,D170&lt;G170),"Er","")</f>
        <v/>
      </c>
      <c r="S170" s="135" t="str">
        <f aca="false">IF(OR(D170&lt;E170,E170&lt;G170),"Er","")</f>
        <v/>
      </c>
      <c r="T170" s="135" t="str">
        <f aca="false">IF(OR(D170&lt;F170,F170&lt;G170),"Er","")</f>
        <v/>
      </c>
      <c r="U170" s="135" t="str">
        <f aca="false">IF(OR(D170&lt;G170,E170&lt;G170,F170&lt;G170),"Er","")</f>
        <v/>
      </c>
    </row>
    <row r="171" customFormat="false" ht="13.5" hidden="false" customHeight="true" outlineLevel="0" collapsed="false">
      <c r="A171" s="225" t="str">
        <f aca="false">IF(ISNA(VLOOKUP(B171,NGHANH_DH_LIST,2,FALSE())),"",VLOOKUP(B171,NGHANH_DH_LIST,2,FALSE()))</f>
        <v/>
      </c>
      <c r="B171" s="134"/>
      <c r="C171" s="463"/>
      <c r="D171" s="294" t="n">
        <f aca="false">SUM(H171:L171)</f>
        <v>0</v>
      </c>
      <c r="E171" s="463"/>
      <c r="F171" s="463"/>
      <c r="G171" s="463"/>
      <c r="H171" s="463"/>
      <c r="I171" s="463"/>
      <c r="J171" s="463"/>
      <c r="K171" s="463"/>
      <c r="L171" s="463"/>
      <c r="M171" s="457"/>
      <c r="N171" s="458"/>
      <c r="O171" s="459"/>
      <c r="P171" s="460"/>
      <c r="Q171" s="461"/>
      <c r="R171" s="135" t="str">
        <f aca="false">IF(OR(C171&lt;D171,D171&lt;E171,D171&lt;F171,D171&lt;G171),"Er","")</f>
        <v/>
      </c>
      <c r="S171" s="135" t="str">
        <f aca="false">IF(OR(D171&lt;E171,E171&lt;G171),"Er","")</f>
        <v/>
      </c>
      <c r="T171" s="135" t="str">
        <f aca="false">IF(OR(D171&lt;F171,F171&lt;G171),"Er","")</f>
        <v/>
      </c>
      <c r="U171" s="135" t="str">
        <f aca="false">IF(OR(D171&lt;G171,E171&lt;G171,F171&lt;G171),"Er","")</f>
        <v/>
      </c>
    </row>
    <row r="172" customFormat="false" ht="13.5" hidden="false" customHeight="true" outlineLevel="0" collapsed="false">
      <c r="A172" s="225" t="str">
        <f aca="false">IF(ISNA(VLOOKUP(B172,NGHANH_DH_LIST,2,FALSE())),"",VLOOKUP(B172,NGHANH_DH_LIST,2,FALSE()))</f>
        <v/>
      </c>
      <c r="B172" s="134"/>
      <c r="C172" s="463"/>
      <c r="D172" s="294" t="n">
        <f aca="false">SUM(H172:L172)</f>
        <v>0</v>
      </c>
      <c r="E172" s="463"/>
      <c r="F172" s="463"/>
      <c r="G172" s="463"/>
      <c r="H172" s="463"/>
      <c r="I172" s="463"/>
      <c r="J172" s="463"/>
      <c r="K172" s="463"/>
      <c r="L172" s="463"/>
      <c r="M172" s="457"/>
      <c r="N172" s="458"/>
      <c r="O172" s="459"/>
      <c r="P172" s="460"/>
      <c r="Q172" s="461"/>
      <c r="R172" s="135" t="str">
        <f aca="false">IF(OR(C172&lt;D172,D172&lt;E172,D172&lt;F172,D172&lt;G172),"Er","")</f>
        <v/>
      </c>
      <c r="S172" s="135" t="str">
        <f aca="false">IF(OR(D172&lt;E172,E172&lt;G172),"Er","")</f>
        <v/>
      </c>
      <c r="T172" s="135" t="str">
        <f aca="false">IF(OR(D172&lt;F172,F172&lt;G172),"Er","")</f>
        <v/>
      </c>
      <c r="U172" s="135" t="str">
        <f aca="false">IF(OR(D172&lt;G172,E172&lt;G172,F172&lt;G172),"Er","")</f>
        <v/>
      </c>
    </row>
    <row r="173" customFormat="false" ht="13.5" hidden="false" customHeight="true" outlineLevel="0" collapsed="false">
      <c r="A173" s="225" t="str">
        <f aca="false">IF(ISNA(VLOOKUP(B173,NGHANH_DH_LIST,2,FALSE())),"",VLOOKUP(B173,NGHANH_DH_LIST,2,FALSE()))</f>
        <v/>
      </c>
      <c r="B173" s="134"/>
      <c r="C173" s="463"/>
      <c r="D173" s="294" t="n">
        <f aca="false">SUM(H173:L173)</f>
        <v>0</v>
      </c>
      <c r="E173" s="463"/>
      <c r="F173" s="463"/>
      <c r="G173" s="463"/>
      <c r="H173" s="463"/>
      <c r="I173" s="463"/>
      <c r="J173" s="463"/>
      <c r="K173" s="463"/>
      <c r="L173" s="463"/>
      <c r="M173" s="457"/>
      <c r="N173" s="458"/>
      <c r="O173" s="459"/>
      <c r="P173" s="460"/>
      <c r="Q173" s="461"/>
      <c r="R173" s="135" t="str">
        <f aca="false">IF(OR(C173&lt;D173,D173&lt;E173,D173&lt;F173,D173&lt;G173),"Er","")</f>
        <v/>
      </c>
      <c r="S173" s="135" t="str">
        <f aca="false">IF(OR(D173&lt;E173,E173&lt;G173),"Er","")</f>
        <v/>
      </c>
      <c r="T173" s="135" t="str">
        <f aca="false">IF(OR(D173&lt;F173,F173&lt;G173),"Er","")</f>
        <v/>
      </c>
      <c r="U173" s="135" t="str">
        <f aca="false">IF(OR(D173&lt;G173,E173&lt;G173,F173&lt;G173),"Er","")</f>
        <v/>
      </c>
    </row>
    <row r="174" customFormat="false" ht="13.5" hidden="false" customHeight="true" outlineLevel="0" collapsed="false">
      <c r="A174" s="225" t="str">
        <f aca="false">IF(ISNA(VLOOKUP(B174,NGHANH_DH_LIST,2,FALSE())),"",VLOOKUP(B174,NGHANH_DH_LIST,2,FALSE()))</f>
        <v/>
      </c>
      <c r="B174" s="134"/>
      <c r="C174" s="463"/>
      <c r="D174" s="294" t="n">
        <f aca="false">SUM(H174:L174)</f>
        <v>0</v>
      </c>
      <c r="E174" s="463"/>
      <c r="F174" s="463"/>
      <c r="G174" s="463"/>
      <c r="H174" s="463"/>
      <c r="I174" s="463"/>
      <c r="J174" s="463"/>
      <c r="K174" s="463"/>
      <c r="L174" s="463"/>
      <c r="M174" s="457"/>
      <c r="N174" s="458"/>
      <c r="O174" s="459"/>
      <c r="P174" s="460"/>
      <c r="Q174" s="461"/>
      <c r="R174" s="135" t="str">
        <f aca="false">IF(OR(C174&lt;D174,D174&lt;E174,D174&lt;F174,D174&lt;G174),"Er","")</f>
        <v/>
      </c>
      <c r="S174" s="135" t="str">
        <f aca="false">IF(OR(D174&lt;E174,E174&lt;G174),"Er","")</f>
        <v/>
      </c>
      <c r="T174" s="135" t="str">
        <f aca="false">IF(OR(D174&lt;F174,F174&lt;G174),"Er","")</f>
        <v/>
      </c>
      <c r="U174" s="135" t="str">
        <f aca="false">IF(OR(D174&lt;G174,E174&lt;G174,F174&lt;G174),"Er","")</f>
        <v/>
      </c>
    </row>
    <row r="175" customFormat="false" ht="13.5" hidden="false" customHeight="true" outlineLevel="0" collapsed="false">
      <c r="A175" s="225" t="str">
        <f aca="false">IF(ISNA(VLOOKUP(B175,NGHANH_DH_LIST,2,FALSE())),"",VLOOKUP(B175,NGHANH_DH_LIST,2,FALSE()))</f>
        <v/>
      </c>
      <c r="B175" s="134"/>
      <c r="C175" s="463"/>
      <c r="D175" s="294" t="n">
        <f aca="false">SUM(H175:L175)</f>
        <v>0</v>
      </c>
      <c r="E175" s="463"/>
      <c r="F175" s="463"/>
      <c r="G175" s="463"/>
      <c r="H175" s="463"/>
      <c r="I175" s="463"/>
      <c r="J175" s="463"/>
      <c r="K175" s="463"/>
      <c r="L175" s="463"/>
      <c r="M175" s="457"/>
      <c r="N175" s="458"/>
      <c r="O175" s="459"/>
      <c r="P175" s="460"/>
      <c r="Q175" s="461"/>
      <c r="R175" s="135" t="str">
        <f aca="false">IF(OR(C175&lt;D175,D175&lt;E175,D175&lt;F175,D175&lt;G175),"Er","")</f>
        <v/>
      </c>
      <c r="S175" s="135" t="str">
        <f aca="false">IF(OR(D175&lt;E175,E175&lt;G175),"Er","")</f>
        <v/>
      </c>
      <c r="T175" s="135" t="str">
        <f aca="false">IF(OR(D175&lt;F175,F175&lt;G175),"Er","")</f>
        <v/>
      </c>
      <c r="U175" s="135" t="str">
        <f aca="false">IF(OR(D175&lt;G175,E175&lt;G175,F175&lt;G175),"Er","")</f>
        <v/>
      </c>
    </row>
    <row r="176" customFormat="false" ht="13.5" hidden="false" customHeight="true" outlineLevel="0" collapsed="false">
      <c r="A176" s="225" t="str">
        <f aca="false">IF(ISNA(VLOOKUP(B176,NGHANH_DH_LIST,2,FALSE())),"",VLOOKUP(B176,NGHANH_DH_LIST,2,FALSE()))</f>
        <v/>
      </c>
      <c r="B176" s="134"/>
      <c r="C176" s="463"/>
      <c r="D176" s="294" t="n">
        <f aca="false">SUM(H176:L176)</f>
        <v>0</v>
      </c>
      <c r="E176" s="463"/>
      <c r="F176" s="463"/>
      <c r="G176" s="463"/>
      <c r="H176" s="463"/>
      <c r="I176" s="463"/>
      <c r="J176" s="463"/>
      <c r="K176" s="463"/>
      <c r="L176" s="463"/>
      <c r="M176" s="457"/>
      <c r="N176" s="458"/>
      <c r="O176" s="459"/>
      <c r="P176" s="460"/>
      <c r="Q176" s="461"/>
      <c r="R176" s="135" t="str">
        <f aca="false">IF(OR(C176&lt;D176,D176&lt;E176,D176&lt;F176,D176&lt;G176),"Er","")</f>
        <v/>
      </c>
      <c r="S176" s="135" t="str">
        <f aca="false">IF(OR(D176&lt;E176,E176&lt;G176),"Er","")</f>
        <v/>
      </c>
      <c r="T176" s="135" t="str">
        <f aca="false">IF(OR(D176&lt;F176,F176&lt;G176),"Er","")</f>
        <v/>
      </c>
      <c r="U176" s="135" t="str">
        <f aca="false">IF(OR(D176&lt;G176,E176&lt;G176,F176&lt;G176),"Er","")</f>
        <v/>
      </c>
    </row>
    <row r="177" customFormat="false" ht="13.5" hidden="false" customHeight="true" outlineLevel="0" collapsed="false">
      <c r="A177" s="225" t="str">
        <f aca="false">IF(ISNA(VLOOKUP(B177,NGHANH_DH_LIST,2,FALSE())),"",VLOOKUP(B177,NGHANH_DH_LIST,2,FALSE()))</f>
        <v/>
      </c>
      <c r="B177" s="134"/>
      <c r="C177" s="463"/>
      <c r="D177" s="294" t="n">
        <f aca="false">SUM(H177:L177)</f>
        <v>0</v>
      </c>
      <c r="E177" s="463"/>
      <c r="F177" s="463"/>
      <c r="G177" s="463"/>
      <c r="H177" s="463"/>
      <c r="I177" s="463"/>
      <c r="J177" s="463"/>
      <c r="K177" s="463"/>
      <c r="L177" s="463"/>
      <c r="M177" s="457"/>
      <c r="N177" s="458"/>
      <c r="O177" s="459"/>
      <c r="P177" s="460"/>
      <c r="Q177" s="461"/>
      <c r="R177" s="135" t="str">
        <f aca="false">IF(OR(C177&lt;D177,D177&lt;E177,D177&lt;F177,D177&lt;G177),"Er","")</f>
        <v/>
      </c>
      <c r="S177" s="135" t="str">
        <f aca="false">IF(OR(D177&lt;E177,E177&lt;G177),"Er","")</f>
        <v/>
      </c>
      <c r="T177" s="135" t="str">
        <f aca="false">IF(OR(D177&lt;F177,F177&lt;G177),"Er","")</f>
        <v/>
      </c>
      <c r="U177" s="135" t="str">
        <f aca="false">IF(OR(D177&lt;G177,E177&lt;G177,F177&lt;G177),"Er","")</f>
        <v/>
      </c>
    </row>
    <row r="178" customFormat="false" ht="13.5" hidden="false" customHeight="true" outlineLevel="0" collapsed="false">
      <c r="A178" s="225" t="str">
        <f aca="false">IF(ISNA(VLOOKUP(B178,NGHANH_DH_LIST,2,FALSE())),"",VLOOKUP(B178,NGHANH_DH_LIST,2,FALSE()))</f>
        <v/>
      </c>
      <c r="B178" s="134"/>
      <c r="C178" s="463"/>
      <c r="D178" s="294" t="n">
        <f aca="false">SUM(H178:L178)</f>
        <v>0</v>
      </c>
      <c r="E178" s="463"/>
      <c r="F178" s="463"/>
      <c r="G178" s="463"/>
      <c r="H178" s="463"/>
      <c r="I178" s="463"/>
      <c r="J178" s="463"/>
      <c r="K178" s="463"/>
      <c r="L178" s="463"/>
      <c r="M178" s="457"/>
      <c r="N178" s="458"/>
      <c r="O178" s="459"/>
      <c r="P178" s="460"/>
      <c r="Q178" s="461"/>
      <c r="R178" s="135" t="str">
        <f aca="false">IF(OR(C178&lt;D178,D178&lt;E178,D178&lt;F178,D178&lt;G178),"Er","")</f>
        <v/>
      </c>
      <c r="S178" s="135" t="str">
        <f aca="false">IF(OR(D178&lt;E178,E178&lt;G178),"Er","")</f>
        <v/>
      </c>
      <c r="T178" s="135" t="str">
        <f aca="false">IF(OR(D178&lt;F178,F178&lt;G178),"Er","")</f>
        <v/>
      </c>
      <c r="U178" s="135" t="str">
        <f aca="false">IF(OR(D178&lt;G178,E178&lt;G178,F178&lt;G178),"Er","")</f>
        <v/>
      </c>
    </row>
    <row r="179" customFormat="false" ht="13.5" hidden="false" customHeight="true" outlineLevel="0" collapsed="false">
      <c r="A179" s="225" t="str">
        <f aca="false">IF(ISNA(VLOOKUP(B179,NGHANH_DH_LIST,2,FALSE())),"",VLOOKUP(B179,NGHANH_DH_LIST,2,FALSE()))</f>
        <v/>
      </c>
      <c r="B179" s="134"/>
      <c r="C179" s="463"/>
      <c r="D179" s="294" t="n">
        <f aca="false">SUM(H179:L179)</f>
        <v>0</v>
      </c>
      <c r="E179" s="463"/>
      <c r="F179" s="463"/>
      <c r="G179" s="463"/>
      <c r="H179" s="463"/>
      <c r="I179" s="463"/>
      <c r="J179" s="463"/>
      <c r="K179" s="463"/>
      <c r="L179" s="463"/>
      <c r="M179" s="457"/>
      <c r="N179" s="458"/>
      <c r="O179" s="459"/>
      <c r="P179" s="460"/>
      <c r="Q179" s="461"/>
      <c r="R179" s="135" t="str">
        <f aca="false">IF(OR(C179&lt;D179,D179&lt;E179,D179&lt;F179,D179&lt;G179),"Er","")</f>
        <v/>
      </c>
      <c r="S179" s="135" t="str">
        <f aca="false">IF(OR(D179&lt;E179,E179&lt;G179),"Er","")</f>
        <v/>
      </c>
      <c r="T179" s="135" t="str">
        <f aca="false">IF(OR(D179&lt;F179,F179&lt;G179),"Er","")</f>
        <v/>
      </c>
      <c r="U179" s="135" t="str">
        <f aca="false">IF(OR(D179&lt;G179,E179&lt;G179,F179&lt;G179),"Er","")</f>
        <v/>
      </c>
    </row>
    <row r="180" customFormat="false" ht="13.5" hidden="false" customHeight="true" outlineLevel="0" collapsed="false">
      <c r="A180" s="225" t="str">
        <f aca="false">IF(ISNA(VLOOKUP(B180,NGHANH_DH_LIST,2,FALSE())),"",VLOOKUP(B180,NGHANH_DH_LIST,2,FALSE()))</f>
        <v/>
      </c>
      <c r="B180" s="134"/>
      <c r="C180" s="463"/>
      <c r="D180" s="294" t="n">
        <f aca="false">SUM(H180:L180)</f>
        <v>0</v>
      </c>
      <c r="E180" s="463"/>
      <c r="F180" s="463"/>
      <c r="G180" s="463"/>
      <c r="H180" s="463"/>
      <c r="I180" s="463"/>
      <c r="J180" s="463"/>
      <c r="K180" s="463"/>
      <c r="L180" s="463"/>
      <c r="M180" s="457"/>
      <c r="N180" s="458"/>
      <c r="O180" s="459"/>
      <c r="P180" s="460"/>
      <c r="Q180" s="461"/>
      <c r="R180" s="135" t="str">
        <f aca="false">IF(OR(C180&lt;D180,D180&lt;E180,D180&lt;F180,D180&lt;G180),"Er","")</f>
        <v/>
      </c>
      <c r="S180" s="135" t="str">
        <f aca="false">IF(OR(D180&lt;E180,E180&lt;G180),"Er","")</f>
        <v/>
      </c>
      <c r="T180" s="135" t="str">
        <f aca="false">IF(OR(D180&lt;F180,F180&lt;G180),"Er","")</f>
        <v/>
      </c>
      <c r="U180" s="135" t="str">
        <f aca="false">IF(OR(D180&lt;G180,E180&lt;G180,F180&lt;G180),"Er","")</f>
        <v/>
      </c>
    </row>
    <row r="181" customFormat="false" ht="13.5" hidden="false" customHeight="true" outlineLevel="0" collapsed="false">
      <c r="A181" s="225" t="str">
        <f aca="false">IF(ISNA(VLOOKUP(B181,NGHANH_DH_LIST,2,FALSE())),"",VLOOKUP(B181,NGHANH_DH_LIST,2,FALSE()))</f>
        <v/>
      </c>
      <c r="B181" s="134"/>
      <c r="C181" s="463"/>
      <c r="D181" s="294" t="n">
        <f aca="false">SUM(H181:L181)</f>
        <v>0</v>
      </c>
      <c r="E181" s="463"/>
      <c r="F181" s="463"/>
      <c r="G181" s="463"/>
      <c r="H181" s="463"/>
      <c r="I181" s="463"/>
      <c r="J181" s="463"/>
      <c r="K181" s="463"/>
      <c r="L181" s="463"/>
      <c r="M181" s="457"/>
      <c r="N181" s="458"/>
      <c r="O181" s="459"/>
      <c r="P181" s="460"/>
      <c r="Q181" s="461"/>
      <c r="R181" s="135" t="str">
        <f aca="false">IF(OR(C181&lt;D181,D181&lt;E181,D181&lt;F181,D181&lt;G181),"Er","")</f>
        <v/>
      </c>
      <c r="S181" s="135" t="str">
        <f aca="false">IF(OR(D181&lt;E181,E181&lt;G181),"Er","")</f>
        <v/>
      </c>
      <c r="T181" s="135" t="str">
        <f aca="false">IF(OR(D181&lt;F181,F181&lt;G181),"Er","")</f>
        <v/>
      </c>
      <c r="U181" s="135" t="str">
        <f aca="false">IF(OR(D181&lt;G181,E181&lt;G181,F181&lt;G181),"Er","")</f>
        <v/>
      </c>
    </row>
    <row r="182" customFormat="false" ht="13.5" hidden="false" customHeight="true" outlineLevel="0" collapsed="false">
      <c r="A182" s="225" t="str">
        <f aca="false">IF(ISNA(VLOOKUP(B182,NGHANH_DH_LIST,2,FALSE())),"",VLOOKUP(B182,NGHANH_DH_LIST,2,FALSE()))</f>
        <v/>
      </c>
      <c r="B182" s="134"/>
      <c r="C182" s="463"/>
      <c r="D182" s="294" t="n">
        <f aca="false">SUM(H182:L182)</f>
        <v>0</v>
      </c>
      <c r="E182" s="463"/>
      <c r="F182" s="463"/>
      <c r="G182" s="463"/>
      <c r="H182" s="463"/>
      <c r="I182" s="463"/>
      <c r="J182" s="463"/>
      <c r="K182" s="463"/>
      <c r="L182" s="463"/>
      <c r="M182" s="457"/>
      <c r="N182" s="458"/>
      <c r="O182" s="459"/>
      <c r="P182" s="460"/>
      <c r="Q182" s="461"/>
      <c r="R182" s="135" t="str">
        <f aca="false">IF(OR(C182&lt;D182,D182&lt;E182,D182&lt;F182,D182&lt;G182),"Er","")</f>
        <v/>
      </c>
      <c r="S182" s="135" t="str">
        <f aca="false">IF(OR(D182&lt;E182,E182&lt;G182),"Er","")</f>
        <v/>
      </c>
      <c r="T182" s="135" t="str">
        <f aca="false">IF(OR(D182&lt;F182,F182&lt;G182),"Er","")</f>
        <v/>
      </c>
      <c r="U182" s="135" t="str">
        <f aca="false">IF(OR(D182&lt;G182,E182&lt;G182,F182&lt;G182),"Er","")</f>
        <v/>
      </c>
    </row>
    <row r="183" customFormat="false" ht="13.5" hidden="false" customHeight="true" outlineLevel="0" collapsed="false">
      <c r="A183" s="225" t="str">
        <f aca="false">IF(ISNA(VLOOKUP(B183,NGHANH_DH_LIST,2,FALSE())),"",VLOOKUP(B183,NGHANH_DH_LIST,2,FALSE()))</f>
        <v/>
      </c>
      <c r="B183" s="134"/>
      <c r="C183" s="463"/>
      <c r="D183" s="294" t="n">
        <f aca="false">SUM(H183:L183)</f>
        <v>0</v>
      </c>
      <c r="E183" s="463"/>
      <c r="F183" s="463"/>
      <c r="G183" s="463"/>
      <c r="H183" s="463"/>
      <c r="I183" s="463"/>
      <c r="J183" s="463"/>
      <c r="K183" s="463"/>
      <c r="L183" s="463"/>
      <c r="M183" s="457"/>
      <c r="N183" s="458"/>
      <c r="O183" s="459"/>
      <c r="P183" s="460"/>
      <c r="Q183" s="461"/>
      <c r="R183" s="135" t="str">
        <f aca="false">IF(OR(C183&lt;D183,D183&lt;E183,D183&lt;F183,D183&lt;G183),"Er","")</f>
        <v/>
      </c>
      <c r="S183" s="135" t="str">
        <f aca="false">IF(OR(D183&lt;E183,E183&lt;G183),"Er","")</f>
        <v/>
      </c>
      <c r="T183" s="135" t="str">
        <f aca="false">IF(OR(D183&lt;F183,F183&lt;G183),"Er","")</f>
        <v/>
      </c>
      <c r="U183" s="135" t="str">
        <f aca="false">IF(OR(D183&lt;G183,E183&lt;G183,F183&lt;G183),"Er","")</f>
        <v/>
      </c>
    </row>
    <row r="184" customFormat="false" ht="13.5" hidden="false" customHeight="true" outlineLevel="0" collapsed="false">
      <c r="A184" s="225" t="str">
        <f aca="false">IF(ISNA(VLOOKUP(B184,NGHANH_DH_LIST,2,FALSE())),"",VLOOKUP(B184,NGHANH_DH_LIST,2,FALSE()))</f>
        <v/>
      </c>
      <c r="B184" s="134"/>
      <c r="C184" s="463"/>
      <c r="D184" s="294" t="n">
        <f aca="false">SUM(H184:L184)</f>
        <v>0</v>
      </c>
      <c r="E184" s="463"/>
      <c r="F184" s="463"/>
      <c r="G184" s="463"/>
      <c r="H184" s="463"/>
      <c r="I184" s="463"/>
      <c r="J184" s="463"/>
      <c r="K184" s="463"/>
      <c r="L184" s="463"/>
      <c r="M184" s="457"/>
      <c r="N184" s="458"/>
      <c r="O184" s="459"/>
      <c r="P184" s="460"/>
      <c r="Q184" s="461"/>
      <c r="R184" s="135" t="str">
        <f aca="false">IF(OR(C184&lt;D184,D184&lt;E184,D184&lt;F184,D184&lt;G184),"Er","")</f>
        <v/>
      </c>
      <c r="S184" s="135" t="str">
        <f aca="false">IF(OR(D184&lt;E184,E184&lt;G184),"Er","")</f>
        <v/>
      </c>
      <c r="T184" s="135" t="str">
        <f aca="false">IF(OR(D184&lt;F184,F184&lt;G184),"Er","")</f>
        <v/>
      </c>
      <c r="U184" s="135" t="str">
        <f aca="false">IF(OR(D184&lt;G184,E184&lt;G184,F184&lt;G184),"Er","")</f>
        <v/>
      </c>
    </row>
    <row r="185" customFormat="false" ht="13.5" hidden="false" customHeight="true" outlineLevel="0" collapsed="false">
      <c r="A185" s="225" t="str">
        <f aca="false">IF(ISNA(VLOOKUP(B185,NGHANH_DH_LIST,2,FALSE())),"",VLOOKUP(B185,NGHANH_DH_LIST,2,FALSE()))</f>
        <v/>
      </c>
      <c r="B185" s="134"/>
      <c r="C185" s="463"/>
      <c r="D185" s="294" t="n">
        <f aca="false">SUM(H185:L185)</f>
        <v>0</v>
      </c>
      <c r="E185" s="463"/>
      <c r="F185" s="463"/>
      <c r="G185" s="463"/>
      <c r="H185" s="463"/>
      <c r="I185" s="463"/>
      <c r="J185" s="463"/>
      <c r="K185" s="463"/>
      <c r="L185" s="463"/>
      <c r="M185" s="457"/>
      <c r="N185" s="458"/>
      <c r="O185" s="459"/>
      <c r="P185" s="460"/>
      <c r="Q185" s="461"/>
      <c r="R185" s="135" t="str">
        <f aca="false">IF(OR(C185&lt;D185,D185&lt;E185,D185&lt;F185,D185&lt;G185),"Er","")</f>
        <v/>
      </c>
      <c r="S185" s="135" t="str">
        <f aca="false">IF(OR(D185&lt;E185,E185&lt;G185),"Er","")</f>
        <v/>
      </c>
      <c r="T185" s="135" t="str">
        <f aca="false">IF(OR(D185&lt;F185,F185&lt;G185),"Er","")</f>
        <v/>
      </c>
      <c r="U185" s="135" t="str">
        <f aca="false">IF(OR(D185&lt;G185,E185&lt;G185,F185&lt;G185),"Er","")</f>
        <v/>
      </c>
    </row>
    <row r="186" customFormat="false" ht="13.5" hidden="false" customHeight="true" outlineLevel="0" collapsed="false">
      <c r="A186" s="225" t="str">
        <f aca="false">IF(ISNA(VLOOKUP(B186,NGHANH_DH_LIST,2,FALSE())),"",VLOOKUP(B186,NGHANH_DH_LIST,2,FALSE()))</f>
        <v/>
      </c>
      <c r="B186" s="134"/>
      <c r="C186" s="463"/>
      <c r="D186" s="294" t="n">
        <f aca="false">SUM(H186:L186)</f>
        <v>0</v>
      </c>
      <c r="E186" s="463"/>
      <c r="F186" s="463"/>
      <c r="G186" s="463"/>
      <c r="H186" s="463"/>
      <c r="I186" s="463"/>
      <c r="J186" s="463"/>
      <c r="K186" s="463"/>
      <c r="L186" s="463"/>
      <c r="M186" s="457"/>
      <c r="N186" s="458"/>
      <c r="O186" s="459"/>
      <c r="P186" s="460"/>
      <c r="Q186" s="461"/>
      <c r="R186" s="135" t="str">
        <f aca="false">IF(OR(C186&lt;D186,D186&lt;E186,D186&lt;F186,D186&lt;G186),"Er","")</f>
        <v/>
      </c>
      <c r="S186" s="135" t="str">
        <f aca="false">IF(OR(D186&lt;E186,E186&lt;G186),"Er","")</f>
        <v/>
      </c>
      <c r="T186" s="135" t="str">
        <f aca="false">IF(OR(D186&lt;F186,F186&lt;G186),"Er","")</f>
        <v/>
      </c>
      <c r="U186" s="135" t="str">
        <f aca="false">IF(OR(D186&lt;G186,E186&lt;G186,F186&lt;G186),"Er","")</f>
        <v/>
      </c>
    </row>
    <row r="187" customFormat="false" ht="13.5" hidden="false" customHeight="true" outlineLevel="0" collapsed="false">
      <c r="A187" s="225" t="str">
        <f aca="false">IF(ISNA(VLOOKUP(B187,NGHANH_DH_LIST,2,FALSE())),"",VLOOKUP(B187,NGHANH_DH_LIST,2,FALSE()))</f>
        <v/>
      </c>
      <c r="B187" s="134"/>
      <c r="C187" s="463"/>
      <c r="D187" s="294" t="n">
        <f aca="false">SUM(H187:L187)</f>
        <v>0</v>
      </c>
      <c r="E187" s="463"/>
      <c r="F187" s="463"/>
      <c r="G187" s="463"/>
      <c r="H187" s="463"/>
      <c r="I187" s="463"/>
      <c r="J187" s="463"/>
      <c r="K187" s="463"/>
      <c r="L187" s="463"/>
      <c r="M187" s="457"/>
      <c r="N187" s="458"/>
      <c r="O187" s="459"/>
      <c r="P187" s="460"/>
      <c r="Q187" s="461"/>
      <c r="R187" s="135" t="str">
        <f aca="false">IF(OR(C187&lt;D187,D187&lt;E187,D187&lt;F187,D187&lt;G187),"Er","")</f>
        <v/>
      </c>
      <c r="S187" s="135" t="str">
        <f aca="false">IF(OR(D187&lt;E187,E187&lt;G187),"Er","")</f>
        <v/>
      </c>
      <c r="T187" s="135" t="str">
        <f aca="false">IF(OR(D187&lt;F187,F187&lt;G187),"Er","")</f>
        <v/>
      </c>
      <c r="U187" s="135" t="str">
        <f aca="false">IF(OR(D187&lt;G187,E187&lt;G187,F187&lt;G187),"Er","")</f>
        <v/>
      </c>
    </row>
    <row r="188" customFormat="false" ht="13.5" hidden="false" customHeight="true" outlineLevel="0" collapsed="false">
      <c r="A188" s="225" t="str">
        <f aca="false">IF(ISNA(VLOOKUP(B188,NGHANH_DH_LIST,2,FALSE())),"",VLOOKUP(B188,NGHANH_DH_LIST,2,FALSE()))</f>
        <v/>
      </c>
      <c r="B188" s="134"/>
      <c r="C188" s="463"/>
      <c r="D188" s="294" t="n">
        <f aca="false">SUM(H188:L188)</f>
        <v>0</v>
      </c>
      <c r="E188" s="463"/>
      <c r="F188" s="463"/>
      <c r="G188" s="463"/>
      <c r="H188" s="463"/>
      <c r="I188" s="463"/>
      <c r="J188" s="463"/>
      <c r="K188" s="463"/>
      <c r="L188" s="463"/>
      <c r="M188" s="457"/>
      <c r="N188" s="458"/>
      <c r="O188" s="459"/>
      <c r="P188" s="460"/>
      <c r="Q188" s="461"/>
      <c r="R188" s="135" t="str">
        <f aca="false">IF(OR(C188&lt;D188,D188&lt;E188,D188&lt;F188,D188&lt;G188),"Er","")</f>
        <v/>
      </c>
      <c r="S188" s="135" t="str">
        <f aca="false">IF(OR(D188&lt;E188,E188&lt;G188),"Er","")</f>
        <v/>
      </c>
      <c r="T188" s="135" t="str">
        <f aca="false">IF(OR(D188&lt;F188,F188&lt;G188),"Er","")</f>
        <v/>
      </c>
      <c r="U188" s="135" t="str">
        <f aca="false">IF(OR(D188&lt;G188,E188&lt;G188,F188&lt;G188),"Er","")</f>
        <v/>
      </c>
    </row>
    <row r="189" customFormat="false" ht="13.5" hidden="false" customHeight="true" outlineLevel="0" collapsed="false">
      <c r="A189" s="225" t="str">
        <f aca="false">IF(ISNA(VLOOKUP(B189,NGHANH_DH_LIST,2,FALSE())),"",VLOOKUP(B189,NGHANH_DH_LIST,2,FALSE()))</f>
        <v/>
      </c>
      <c r="B189" s="134"/>
      <c r="C189" s="463"/>
      <c r="D189" s="294" t="n">
        <f aca="false">SUM(H189:L189)</f>
        <v>0</v>
      </c>
      <c r="E189" s="463"/>
      <c r="F189" s="463"/>
      <c r="G189" s="463"/>
      <c r="H189" s="463"/>
      <c r="I189" s="463"/>
      <c r="J189" s="463"/>
      <c r="K189" s="463"/>
      <c r="L189" s="463"/>
      <c r="M189" s="457"/>
      <c r="N189" s="458"/>
      <c r="O189" s="459"/>
      <c r="P189" s="460"/>
      <c r="Q189" s="461"/>
      <c r="R189" s="135" t="str">
        <f aca="false">IF(OR(C189&lt;D189,D189&lt;E189,D189&lt;F189,D189&lt;G189),"Er","")</f>
        <v/>
      </c>
      <c r="S189" s="135" t="str">
        <f aca="false">IF(OR(D189&lt;E189,E189&lt;G189),"Er","")</f>
        <v/>
      </c>
      <c r="T189" s="135" t="str">
        <f aca="false">IF(OR(D189&lt;F189,F189&lt;G189),"Er","")</f>
        <v/>
      </c>
      <c r="U189" s="135" t="str">
        <f aca="false">IF(OR(D189&lt;G189,E189&lt;G189,F189&lt;G189),"Er","")</f>
        <v/>
      </c>
    </row>
    <row r="190" customFormat="false" ht="13.5" hidden="false" customHeight="true" outlineLevel="0" collapsed="false">
      <c r="A190" s="238" t="str">
        <f aca="false">IF(ISNA(VLOOKUP(B190,NGHANH_DH_LIST,2,FALSE())),"",VLOOKUP(B190,NGHANH_DH_LIST,2,FALSE()))</f>
        <v/>
      </c>
      <c r="B190" s="144"/>
      <c r="C190" s="474"/>
      <c r="D190" s="295" t="n">
        <f aca="false">SUM(H190:L190)</f>
        <v>0</v>
      </c>
      <c r="E190" s="474"/>
      <c r="F190" s="474"/>
      <c r="G190" s="474"/>
      <c r="H190" s="474"/>
      <c r="I190" s="474"/>
      <c r="J190" s="474"/>
      <c r="K190" s="474"/>
      <c r="L190" s="474"/>
      <c r="M190" s="476"/>
      <c r="N190" s="477"/>
      <c r="O190" s="478"/>
      <c r="P190" s="460"/>
      <c r="Q190" s="461"/>
      <c r="R190" s="135" t="str">
        <f aca="false">IF(OR(C190&lt;D190,D190&lt;E190,D190&lt;F190,D190&lt;G190),"Er","")</f>
        <v/>
      </c>
      <c r="S190" s="135" t="str">
        <f aca="false">IF(OR(D190&lt;E190,E190&lt;G190),"Er","")</f>
        <v/>
      </c>
      <c r="T190" s="135" t="str">
        <f aca="false">IF(OR(D190&lt;F190,F190&lt;G190),"Er","")</f>
        <v/>
      </c>
      <c r="U190" s="135" t="str">
        <f aca="false">IF(OR(D190&lt;G190,E190&lt;G190,F190&lt;G190),"Er","")</f>
        <v/>
      </c>
    </row>
    <row r="191" customFormat="false" ht="13.5" hidden="false" customHeight="true" outlineLevel="0" collapsed="false">
      <c r="A191" s="479"/>
      <c r="B191" s="479"/>
      <c r="C191" s="184"/>
      <c r="D191" s="184"/>
      <c r="E191" s="184"/>
      <c r="F191" s="184"/>
      <c r="G191" s="184"/>
      <c r="H191" s="184"/>
      <c r="I191" s="181" t="s">
        <v>1078</v>
      </c>
      <c r="J191" s="181"/>
      <c r="K191" s="181"/>
      <c r="L191" s="181"/>
      <c r="M191" s="83"/>
      <c r="N191" s="83"/>
      <c r="O191" s="83"/>
      <c r="P191" s="83"/>
      <c r="R191" s="96"/>
      <c r="S191" s="96"/>
    </row>
    <row r="192" customFormat="false" ht="13.5" hidden="false" customHeight="true" outlineLevel="0" collapsed="false">
      <c r="A192" s="84" t="s">
        <v>1079</v>
      </c>
      <c r="B192" s="84"/>
      <c r="C192" s="152"/>
      <c r="D192" s="152"/>
      <c r="E192" s="152"/>
      <c r="F192" s="152"/>
      <c r="G192" s="152"/>
      <c r="H192" s="152"/>
      <c r="I192" s="158" t="s">
        <v>1080</v>
      </c>
      <c r="J192" s="158"/>
      <c r="K192" s="158"/>
      <c r="L192" s="158"/>
      <c r="M192" s="83"/>
      <c r="N192" s="83"/>
      <c r="O192" s="83"/>
      <c r="P192" s="83"/>
      <c r="R192" s="96"/>
      <c r="S192" s="96"/>
    </row>
    <row r="193" customFormat="false" ht="13.5" hidden="false" customHeight="true" outlineLevel="0" collapsed="false">
      <c r="A193" s="84" t="s">
        <v>1150</v>
      </c>
      <c r="B193" s="84"/>
      <c r="C193" s="152"/>
      <c r="D193" s="152"/>
      <c r="E193" s="152"/>
      <c r="F193" s="152"/>
      <c r="G193" s="152"/>
      <c r="H193" s="152"/>
      <c r="I193" s="181"/>
      <c r="J193" s="181"/>
      <c r="K193" s="181"/>
      <c r="L193" s="181"/>
      <c r="M193" s="83"/>
      <c r="N193" s="83"/>
      <c r="O193" s="83"/>
      <c r="P193" s="83"/>
      <c r="R193" s="96"/>
      <c r="S193" s="96"/>
    </row>
    <row r="194" customFormat="false" ht="13.5" hidden="false" customHeight="true" outlineLevel="0" collapsed="false">
      <c r="A194" s="84"/>
      <c r="B194" s="84"/>
      <c r="C194" s="152"/>
      <c r="D194" s="152"/>
      <c r="E194" s="152"/>
      <c r="F194" s="152"/>
      <c r="G194" s="152"/>
      <c r="H194" s="152"/>
      <c r="I194" s="105"/>
      <c r="J194" s="105"/>
      <c r="K194" s="105"/>
      <c r="L194" s="105"/>
      <c r="M194" s="83"/>
      <c r="N194" s="83"/>
      <c r="O194" s="83"/>
      <c r="P194" s="83"/>
      <c r="R194" s="96"/>
      <c r="S194" s="96"/>
    </row>
    <row r="195" customFormat="false" ht="13.5" hidden="false" customHeight="true" outlineLevel="0" collapsed="false">
      <c r="A195" s="84"/>
      <c r="B195" s="84"/>
      <c r="C195" s="152"/>
      <c r="D195" s="152"/>
      <c r="E195" s="152"/>
      <c r="F195" s="152"/>
      <c r="G195" s="152"/>
      <c r="H195" s="152"/>
      <c r="I195" s="425"/>
      <c r="J195" s="425"/>
      <c r="K195" s="425"/>
      <c r="L195" s="425"/>
      <c r="M195" s="83"/>
      <c r="N195" s="83"/>
      <c r="O195" s="83"/>
      <c r="P195" s="83"/>
      <c r="R195" s="96"/>
      <c r="S195" s="96"/>
    </row>
    <row r="196" customFormat="false" ht="13.5" hidden="false" customHeight="true" outlineLevel="0" collapsed="false">
      <c r="A196" s="84"/>
      <c r="B196" s="84"/>
      <c r="C196" s="152"/>
      <c r="D196" s="152"/>
      <c r="E196" s="152"/>
      <c r="F196" s="152"/>
      <c r="G196" s="152"/>
      <c r="H196" s="152"/>
      <c r="I196" s="425"/>
      <c r="J196" s="425"/>
      <c r="K196" s="425"/>
      <c r="L196" s="425"/>
      <c r="M196" s="83"/>
      <c r="N196" s="83"/>
      <c r="O196" s="83"/>
      <c r="P196" s="83"/>
      <c r="R196" s="96"/>
      <c r="S196" s="96"/>
    </row>
    <row r="197" customFormat="false" ht="13.5" hidden="false" customHeight="true" outlineLevel="0" collapsed="false">
      <c r="A197" s="156"/>
      <c r="B197" s="156"/>
      <c r="C197" s="152"/>
      <c r="D197" s="152"/>
      <c r="E197" s="152"/>
      <c r="F197" s="152"/>
      <c r="G197" s="152"/>
      <c r="H197" s="152"/>
      <c r="I197" s="105"/>
      <c r="J197" s="105"/>
      <c r="K197" s="105"/>
      <c r="L197" s="105"/>
      <c r="M197" s="83"/>
      <c r="N197" s="83"/>
      <c r="O197" s="83"/>
      <c r="P197" s="83"/>
      <c r="R197" s="96"/>
      <c r="S197" s="96"/>
    </row>
    <row r="198" customFormat="false" ht="13.5" hidden="false" customHeight="true" outlineLevel="0" collapsed="false">
      <c r="A198" s="149" t="s">
        <v>1081</v>
      </c>
      <c r="B198" s="156"/>
      <c r="C198" s="152"/>
      <c r="D198" s="152"/>
      <c r="E198" s="152"/>
      <c r="F198" s="152"/>
      <c r="G198" s="152"/>
      <c r="H198" s="152"/>
      <c r="I198" s="105"/>
      <c r="J198" s="105"/>
      <c r="K198" s="105"/>
      <c r="L198" s="105"/>
      <c r="M198" s="83"/>
      <c r="N198" s="83"/>
      <c r="O198" s="83"/>
      <c r="P198" s="83"/>
      <c r="R198" s="96"/>
      <c r="S198" s="96"/>
    </row>
    <row r="199" customFormat="false" ht="13.5" hidden="false" customHeight="true" outlineLevel="0" collapsed="false">
      <c r="A199" s="156"/>
      <c r="B199" s="156"/>
      <c r="C199" s="152"/>
      <c r="D199" s="152"/>
      <c r="E199" s="152"/>
      <c r="F199" s="152"/>
      <c r="G199" s="152"/>
      <c r="H199" s="152"/>
      <c r="I199" s="105"/>
      <c r="J199" s="105"/>
      <c r="K199" s="105"/>
      <c r="L199" s="105"/>
      <c r="M199" s="83"/>
      <c r="N199" s="83"/>
      <c r="O199" s="83"/>
      <c r="P199" s="83"/>
      <c r="R199" s="96"/>
      <c r="S199" s="96"/>
    </row>
    <row r="200" s="461" customFormat="true" ht="13.5" hidden="false" customHeight="true" outlineLevel="0" collapsed="false">
      <c r="A200" s="495" t="s">
        <v>1306</v>
      </c>
      <c r="B200" s="495"/>
      <c r="C200" s="150" t="s">
        <v>1265</v>
      </c>
      <c r="D200" s="150"/>
      <c r="E200" s="150"/>
      <c r="F200" s="150"/>
      <c r="G200" s="150"/>
      <c r="H200" s="150"/>
      <c r="I200" s="150"/>
      <c r="J200" s="150"/>
      <c r="K200" s="371" t="s">
        <v>1018</v>
      </c>
      <c r="L200" s="371"/>
      <c r="M200" s="371"/>
      <c r="N200" s="371"/>
      <c r="O200" s="371"/>
      <c r="P200" s="252"/>
      <c r="Q200" s="94"/>
      <c r="R200" s="386"/>
      <c r="S200" s="95"/>
      <c r="T200" s="96"/>
      <c r="U200" s="96"/>
    </row>
    <row r="201" s="461" customFormat="true" ht="13.5" hidden="false" customHeight="true" outlineLevel="0" collapsed="false">
      <c r="A201" s="97" t="s">
        <v>1131</v>
      </c>
      <c r="B201" s="496"/>
      <c r="C201" s="158" t="s">
        <v>1267</v>
      </c>
      <c r="D201" s="158"/>
      <c r="E201" s="158"/>
      <c r="F201" s="158"/>
      <c r="G201" s="158"/>
      <c r="H201" s="158"/>
      <c r="I201" s="158"/>
      <c r="J201" s="158"/>
      <c r="K201" s="371" t="str">
        <f aca="false">Bia!$C$10</f>
        <v>Tr.ĐH Hùng Vương</v>
      </c>
      <c r="L201" s="371"/>
      <c r="M201" s="371"/>
      <c r="N201" s="371"/>
      <c r="O201" s="371"/>
      <c r="P201" s="251"/>
      <c r="Q201" s="94"/>
      <c r="R201" s="386"/>
      <c r="S201" s="95"/>
      <c r="T201" s="96"/>
      <c r="U201" s="96"/>
    </row>
    <row r="202" s="461" customFormat="true" ht="13.5" hidden="false" customHeight="true" outlineLevel="0" collapsed="false">
      <c r="A202" s="97" t="s">
        <v>1038</v>
      </c>
      <c r="B202" s="496"/>
      <c r="C202" s="83"/>
      <c r="D202" s="150" t="s">
        <v>1154</v>
      </c>
      <c r="E202" s="150"/>
      <c r="F202" s="150"/>
      <c r="G202" s="150"/>
      <c r="H202" s="150"/>
      <c r="I202" s="150"/>
      <c r="J202" s="387"/>
      <c r="K202" s="99"/>
      <c r="L202" s="99"/>
      <c r="M202" s="99"/>
      <c r="N202" s="99"/>
      <c r="O202" s="99"/>
      <c r="P202" s="99"/>
      <c r="Q202" s="94"/>
      <c r="R202" s="95"/>
      <c r="S202" s="95"/>
      <c r="T202" s="96"/>
      <c r="U202" s="96"/>
    </row>
    <row r="203" s="461" customFormat="true" ht="13.5" hidden="false" customHeight="true" outlineLevel="0" collapsed="false">
      <c r="A203" s="97" t="s">
        <v>1039</v>
      </c>
      <c r="B203" s="496"/>
      <c r="C203" s="83"/>
      <c r="D203" s="83"/>
      <c r="E203" s="83"/>
      <c r="F203" s="83"/>
      <c r="G203" s="83"/>
      <c r="H203" s="83"/>
      <c r="I203" s="83"/>
      <c r="J203" s="83"/>
      <c r="K203" s="99"/>
      <c r="L203" s="99"/>
      <c r="M203" s="99"/>
      <c r="N203" s="99"/>
      <c r="O203" s="99"/>
      <c r="P203" s="99"/>
      <c r="Q203" s="94"/>
      <c r="R203" s="95"/>
      <c r="S203" s="95"/>
      <c r="T203" s="96"/>
      <c r="U203" s="96"/>
    </row>
    <row r="204" s="461" customFormat="true" ht="13.5" hidden="false" customHeight="true" outlineLevel="0" collapsed="false">
      <c r="A204" s="497" t="s">
        <v>1040</v>
      </c>
      <c r="B204" s="497"/>
      <c r="C204" s="303"/>
      <c r="D204" s="78"/>
      <c r="E204" s="78"/>
      <c r="F204" s="78"/>
      <c r="G204" s="78"/>
      <c r="H204" s="78"/>
      <c r="I204" s="78"/>
      <c r="J204" s="78"/>
      <c r="K204" s="373"/>
      <c r="L204" s="373"/>
      <c r="M204" s="373"/>
      <c r="N204" s="373"/>
      <c r="O204" s="373"/>
      <c r="P204" s="427"/>
      <c r="Q204" s="94"/>
      <c r="R204" s="95"/>
      <c r="S204" s="95"/>
      <c r="T204" s="96"/>
      <c r="U204" s="96"/>
    </row>
    <row r="205" s="461" customFormat="true" ht="13.5" hidden="false" customHeight="true" outlineLevel="0" collapsed="false">
      <c r="A205" s="498"/>
      <c r="B205" s="498"/>
      <c r="C205" s="429" t="s">
        <v>1307</v>
      </c>
      <c r="D205" s="429"/>
      <c r="E205" s="429"/>
      <c r="F205" s="429"/>
      <c r="G205" s="429"/>
      <c r="H205" s="429"/>
      <c r="I205" s="429"/>
      <c r="J205" s="105"/>
      <c r="K205" s="430"/>
      <c r="L205" s="104"/>
      <c r="M205" s="104"/>
      <c r="N205" s="431"/>
      <c r="O205" s="104"/>
      <c r="P205" s="104"/>
      <c r="Q205" s="94"/>
      <c r="R205" s="95"/>
      <c r="S205" s="95"/>
      <c r="T205" s="96"/>
      <c r="U205" s="96"/>
    </row>
    <row r="206" s="461" customFormat="true" ht="13.5" hidden="false" customHeight="true" outlineLevel="0" collapsed="false">
      <c r="A206" s="499"/>
      <c r="B206" s="499"/>
      <c r="C206" s="172" t="s">
        <v>1298</v>
      </c>
      <c r="D206" s="169" t="s">
        <v>1270</v>
      </c>
      <c r="E206" s="169"/>
      <c r="F206" s="169"/>
      <c r="G206" s="169"/>
      <c r="H206" s="169"/>
      <c r="I206" s="169"/>
      <c r="J206" s="169"/>
      <c r="K206" s="169"/>
      <c r="L206" s="169"/>
      <c r="M206" s="163"/>
      <c r="N206" s="433"/>
      <c r="O206" s="434"/>
      <c r="P206" s="435"/>
      <c r="Q206" s="95"/>
      <c r="R206" s="95"/>
      <c r="S206" s="95"/>
      <c r="T206" s="96"/>
      <c r="U206" s="96"/>
    </row>
    <row r="207" s="461" customFormat="true" ht="13.5" hidden="false" customHeight="true" outlineLevel="0" collapsed="false">
      <c r="A207" s="499"/>
      <c r="B207" s="499"/>
      <c r="C207" s="209" t="s">
        <v>1103</v>
      </c>
      <c r="D207" s="207"/>
      <c r="E207" s="169" t="s">
        <v>1042</v>
      </c>
      <c r="F207" s="169"/>
      <c r="G207" s="169"/>
      <c r="H207" s="437" t="s">
        <v>1271</v>
      </c>
      <c r="I207" s="437"/>
      <c r="J207" s="437"/>
      <c r="K207" s="437"/>
      <c r="L207" s="437"/>
      <c r="M207" s="120" t="s">
        <v>1045</v>
      </c>
      <c r="N207" s="120"/>
      <c r="O207" s="120"/>
      <c r="P207" s="121"/>
      <c r="Q207" s="438"/>
      <c r="R207" s="439"/>
      <c r="S207" s="95"/>
      <c r="T207" s="96"/>
      <c r="U207" s="96"/>
    </row>
    <row r="208" s="461" customFormat="true" ht="13.5" hidden="false" customHeight="true" outlineLevel="0" collapsed="false">
      <c r="A208" s="499"/>
      <c r="B208" s="499"/>
      <c r="C208" s="483" t="s">
        <v>1300</v>
      </c>
      <c r="D208" s="204" t="s">
        <v>1308</v>
      </c>
      <c r="E208" s="374"/>
      <c r="F208" s="210" t="s">
        <v>1044</v>
      </c>
      <c r="G208" s="210"/>
      <c r="H208" s="440" t="s">
        <v>1273</v>
      </c>
      <c r="I208" s="440" t="s">
        <v>1273</v>
      </c>
      <c r="J208" s="440" t="s">
        <v>1273</v>
      </c>
      <c r="K208" s="440" t="s">
        <v>1273</v>
      </c>
      <c r="L208" s="440" t="s">
        <v>1273</v>
      </c>
      <c r="M208" s="174"/>
      <c r="N208" s="95"/>
      <c r="O208" s="441"/>
      <c r="P208" s="435"/>
      <c r="Q208" s="95"/>
      <c r="R208" s="95"/>
      <c r="S208" s="95"/>
      <c r="T208" s="96"/>
      <c r="U208" s="96"/>
    </row>
    <row r="209" s="461" customFormat="true" ht="13.5" hidden="false" customHeight="true" outlineLevel="0" collapsed="false">
      <c r="A209" s="499"/>
      <c r="B209" s="499"/>
      <c r="C209" s="483"/>
      <c r="D209" s="204" t="s">
        <v>1309</v>
      </c>
      <c r="E209" s="209" t="s">
        <v>1043</v>
      </c>
      <c r="F209" s="210" t="s">
        <v>1046</v>
      </c>
      <c r="G209" s="209" t="s">
        <v>1215</v>
      </c>
      <c r="H209" s="209" t="s">
        <v>1276</v>
      </c>
      <c r="I209" s="209" t="s">
        <v>1277</v>
      </c>
      <c r="J209" s="209" t="s">
        <v>1278</v>
      </c>
      <c r="K209" s="209" t="s">
        <v>1279</v>
      </c>
      <c r="L209" s="442" t="s">
        <v>1279</v>
      </c>
      <c r="M209" s="174" t="s">
        <v>1188</v>
      </c>
      <c r="N209" s="95"/>
      <c r="O209" s="441"/>
      <c r="P209" s="435"/>
      <c r="Q209" s="95"/>
      <c r="R209" s="95"/>
      <c r="S209" s="95"/>
      <c r="T209" s="96"/>
      <c r="U209" s="96"/>
    </row>
    <row r="210" s="461" customFormat="true" ht="13.5" hidden="false" customHeight="true" outlineLevel="0" collapsed="false">
      <c r="A210" s="499"/>
      <c r="B210" s="499"/>
      <c r="C210" s="165"/>
      <c r="D210" s="351"/>
      <c r="E210" s="209" t="s">
        <v>1188</v>
      </c>
      <c r="F210" s="210"/>
      <c r="G210" s="209" t="s">
        <v>1043</v>
      </c>
      <c r="H210" s="209"/>
      <c r="I210" s="209"/>
      <c r="J210" s="209"/>
      <c r="K210" s="209" t="s">
        <v>1280</v>
      </c>
      <c r="L210" s="442" t="s">
        <v>1281</v>
      </c>
      <c r="M210" s="164"/>
      <c r="N210" s="216"/>
      <c r="O210" s="444"/>
      <c r="P210" s="435"/>
      <c r="Q210" s="95"/>
      <c r="R210" s="95"/>
      <c r="S210" s="95"/>
      <c r="T210" s="96"/>
      <c r="U210" s="96"/>
    </row>
    <row r="211" s="461" customFormat="true" ht="13.5" hidden="false" customHeight="true" outlineLevel="0" collapsed="false">
      <c r="A211" s="352" t="s">
        <v>1048</v>
      </c>
      <c r="B211" s="500"/>
      <c r="C211" s="129" t="n">
        <v>1</v>
      </c>
      <c r="D211" s="129" t="n">
        <v>2</v>
      </c>
      <c r="E211" s="129" t="n">
        <v>3</v>
      </c>
      <c r="F211" s="129" t="n">
        <v>4</v>
      </c>
      <c r="G211" s="129" t="n">
        <v>5</v>
      </c>
      <c r="H211" s="129" t="n">
        <v>6</v>
      </c>
      <c r="I211" s="129" t="n">
        <v>7</v>
      </c>
      <c r="J211" s="129" t="n">
        <v>8</v>
      </c>
      <c r="K211" s="129" t="n">
        <v>9</v>
      </c>
      <c r="L211" s="445" t="n">
        <v>10</v>
      </c>
      <c r="M211" s="376" t="n">
        <v>11</v>
      </c>
      <c r="N211" s="376"/>
      <c r="O211" s="376"/>
      <c r="P211" s="501"/>
      <c r="Q211" s="95"/>
      <c r="R211" s="95"/>
      <c r="S211" s="95"/>
      <c r="T211" s="96"/>
      <c r="U211" s="96"/>
    </row>
    <row r="212" s="461" customFormat="true" ht="13.5" hidden="false" customHeight="true" outlineLevel="0" collapsed="false">
      <c r="A212" s="455" t="s">
        <v>1282</v>
      </c>
      <c r="B212" s="456"/>
      <c r="C212" s="133" t="n">
        <f aca="false">SUM(C213:C215)</f>
        <v>324</v>
      </c>
      <c r="D212" s="133" t="n">
        <f aca="false">SUM(D213:D215)</f>
        <v>324</v>
      </c>
      <c r="E212" s="133" t="n">
        <f aca="false">SUM(E213:E215)</f>
        <v>213</v>
      </c>
      <c r="F212" s="133" t="n">
        <f aca="false">SUM(F213:F215)</f>
        <v>74</v>
      </c>
      <c r="G212" s="133" t="n">
        <f aca="false">SUM(G213:G215)</f>
        <v>40</v>
      </c>
      <c r="H212" s="133" t="n">
        <f aca="false">SUM(H213:H215)</f>
        <v>0</v>
      </c>
      <c r="I212" s="133" t="n">
        <f aca="false">SUM(I213:I215)</f>
        <v>2</v>
      </c>
      <c r="J212" s="133" t="n">
        <f aca="false">SUM(J213:J215)</f>
        <v>186</v>
      </c>
      <c r="K212" s="133" t="n">
        <f aca="false">SUM(K213:K215)</f>
        <v>0</v>
      </c>
      <c r="L212" s="133" t="n">
        <f aca="false">SUM(L213:L215)</f>
        <v>91</v>
      </c>
      <c r="M212" s="446"/>
      <c r="N212" s="325"/>
      <c r="O212" s="447"/>
      <c r="P212" s="448"/>
      <c r="Q212" s="96"/>
      <c r="R212" s="135" t="str">
        <f aca="false">IF(OR(C212&lt;D212,D212&lt;E212,D212&lt;F212,D212&lt;G212),"Er","")</f>
        <v/>
      </c>
      <c r="S212" s="135" t="str">
        <f aca="false">IF(OR(D212&lt;E212,E212&lt;G212),"Er","")</f>
        <v/>
      </c>
      <c r="T212" s="135" t="str">
        <f aca="false">IF(OR(D212&lt;F212,F212&lt;G212),"Er","")</f>
        <v/>
      </c>
      <c r="U212" s="135" t="str">
        <f aca="false">IF(OR(D212&lt;G212,E212&lt;G212,F212&lt;G212),"Er","")</f>
        <v/>
      </c>
    </row>
    <row r="213" s="461" customFormat="true" ht="13.5" hidden="false" customHeight="true" outlineLevel="0" collapsed="false">
      <c r="A213" s="212" t="s">
        <v>1050</v>
      </c>
      <c r="B213" s="213"/>
      <c r="C213" s="275" t="n">
        <v>279</v>
      </c>
      <c r="D213" s="275" t="n">
        <v>279</v>
      </c>
      <c r="E213" s="275" t="n">
        <v>213</v>
      </c>
      <c r="F213" s="275" t="n">
        <v>74</v>
      </c>
      <c r="G213" s="275" t="n">
        <v>40</v>
      </c>
      <c r="H213" s="275"/>
      <c r="I213" s="275" t="n">
        <v>2</v>
      </c>
      <c r="J213" s="275" t="n">
        <v>186</v>
      </c>
      <c r="K213" s="275"/>
      <c r="L213" s="502" t="n">
        <v>91</v>
      </c>
      <c r="M213" s="343" t="s">
        <v>1283</v>
      </c>
      <c r="N213" s="259"/>
      <c r="O213" s="452"/>
      <c r="P213" s="448"/>
      <c r="Q213" s="96"/>
      <c r="R213" s="135" t="str">
        <f aca="false">IF(OR(C213&lt;D213,D213&lt;E213,D213&lt;F213,D213&lt;G213),"Er","")</f>
        <v/>
      </c>
      <c r="S213" s="135" t="str">
        <f aca="false">IF(OR(D213&lt;E213,E213&lt;G213),"Er","")</f>
        <v/>
      </c>
      <c r="T213" s="135" t="str">
        <f aca="false">IF(OR(D213&lt;F213,F213&lt;G213),"Er","")</f>
        <v/>
      </c>
      <c r="U213" s="135" t="str">
        <f aca="false">IF(OR(D213&lt;G213,E213&lt;G213,F213&lt;G213),"Er","")</f>
        <v/>
      </c>
    </row>
    <row r="214" s="461" customFormat="true" ht="13.5" hidden="false" customHeight="true" outlineLevel="0" collapsed="false">
      <c r="A214" s="503" t="s">
        <v>1062</v>
      </c>
      <c r="B214" s="465"/>
      <c r="C214" s="272" t="n">
        <v>0</v>
      </c>
      <c r="D214" s="272" t="n">
        <v>0</v>
      </c>
      <c r="E214" s="272"/>
      <c r="F214" s="272"/>
      <c r="G214" s="272"/>
      <c r="H214" s="272"/>
      <c r="I214" s="272"/>
      <c r="J214" s="272"/>
      <c r="K214" s="272"/>
      <c r="L214" s="504"/>
      <c r="M214" s="274" t="s">
        <v>1310</v>
      </c>
      <c r="N214" s="259"/>
      <c r="O214" s="452"/>
      <c r="P214" s="448"/>
      <c r="Q214" s="96"/>
      <c r="R214" s="135" t="str">
        <f aca="false">IF(OR(C214&lt;D214,D214&lt;E214,D214&lt;F214,D214&lt;G214),"Er","")</f>
        <v/>
      </c>
      <c r="S214" s="135" t="str">
        <f aca="false">IF(OR(D214&lt;E214,E214&lt;G214),"Er","")</f>
        <v/>
      </c>
      <c r="T214" s="135" t="str">
        <f aca="false">IF(OR(D214&lt;F214,F214&lt;G214),"Er","")</f>
        <v/>
      </c>
      <c r="U214" s="135" t="str">
        <f aca="false">IF(OR(D214&lt;G214,E214&lt;G214,F214&lt;G214),"Er","")</f>
        <v/>
      </c>
    </row>
    <row r="215" s="461" customFormat="true" ht="13.5" hidden="false" customHeight="true" outlineLevel="0" collapsed="false">
      <c r="A215" s="505" t="s">
        <v>1285</v>
      </c>
      <c r="B215" s="467"/>
      <c r="C215" s="272" t="n">
        <v>45</v>
      </c>
      <c r="D215" s="272" t="n">
        <f aca="false">D216+D217</f>
        <v>45</v>
      </c>
      <c r="E215" s="272"/>
      <c r="F215" s="272"/>
      <c r="G215" s="272"/>
      <c r="H215" s="272"/>
      <c r="I215" s="272"/>
      <c r="J215" s="272"/>
      <c r="K215" s="272"/>
      <c r="L215" s="504"/>
      <c r="M215" s="274" t="s">
        <v>1287</v>
      </c>
      <c r="N215" s="259"/>
      <c r="O215" s="452"/>
      <c r="P215" s="448"/>
      <c r="Q215" s="96"/>
      <c r="R215" s="135" t="str">
        <f aca="false">IF(OR(C215&lt;D215,D215&lt;E215,D215&lt;F215,D215&lt;G215),"Er","")</f>
        <v/>
      </c>
      <c r="S215" s="135" t="str">
        <f aca="false">IF(OR(D215&lt;E215,E215&lt;G215),"Er","")</f>
        <v/>
      </c>
      <c r="T215" s="135" t="str">
        <f aca="false">IF(OR(D215&lt;F215,F215&lt;G215),"Er","")</f>
        <v/>
      </c>
      <c r="U215" s="135" t="str">
        <f aca="false">IF(OR(D215&lt;G215,E215&lt;G215,F215&lt;G215),"Er","")</f>
        <v/>
      </c>
    </row>
    <row r="216" s="461" customFormat="true" ht="13.5" hidden="false" customHeight="true" outlineLevel="0" collapsed="false">
      <c r="A216" s="506" t="s">
        <v>1286</v>
      </c>
      <c r="B216" s="469"/>
      <c r="C216" s="272" t="n">
        <v>45</v>
      </c>
      <c r="D216" s="272" t="n">
        <v>45</v>
      </c>
      <c r="E216" s="272"/>
      <c r="F216" s="272"/>
      <c r="G216" s="272"/>
      <c r="H216" s="272"/>
      <c r="I216" s="272" t="n">
        <v>2</v>
      </c>
      <c r="J216" s="272" t="n">
        <v>40</v>
      </c>
      <c r="K216" s="272" t="n">
        <v>3</v>
      </c>
      <c r="L216" s="504"/>
      <c r="M216" s="274" t="s">
        <v>1289</v>
      </c>
      <c r="N216" s="259"/>
      <c r="O216" s="452"/>
      <c r="P216" s="448"/>
      <c r="Q216" s="96"/>
      <c r="R216" s="135" t="str">
        <f aca="false">IF(OR(C216&lt;D216,D216&lt;E216,D216&lt;F216,D216&lt;G216),"Er","")</f>
        <v/>
      </c>
      <c r="S216" s="135" t="str">
        <f aca="false">IF(OR(D216&lt;E216,E216&lt;G216),"Er","")</f>
        <v/>
      </c>
      <c r="T216" s="135" t="str">
        <f aca="false">IF(OR(D216&lt;F216,F216&lt;G216),"Er","")</f>
        <v/>
      </c>
      <c r="U216" s="135" t="str">
        <f aca="false">IF(OR(D216&lt;G216,E216&lt;G216,F216&lt;G216),"Er","")</f>
        <v/>
      </c>
    </row>
    <row r="217" s="461" customFormat="true" ht="13.5" hidden="false" customHeight="true" outlineLevel="0" collapsed="false">
      <c r="A217" s="506" t="s">
        <v>1288</v>
      </c>
      <c r="B217" s="469"/>
      <c r="C217" s="272" t="n">
        <v>0</v>
      </c>
      <c r="D217" s="272" t="n">
        <v>0</v>
      </c>
      <c r="E217" s="272"/>
      <c r="F217" s="272"/>
      <c r="G217" s="272"/>
      <c r="H217" s="272"/>
      <c r="I217" s="272"/>
      <c r="J217" s="272"/>
      <c r="K217" s="272"/>
      <c r="L217" s="504"/>
      <c r="M217" s="274" t="s">
        <v>1291</v>
      </c>
      <c r="N217" s="259"/>
      <c r="O217" s="452"/>
      <c r="P217" s="448"/>
      <c r="Q217" s="96"/>
      <c r="R217" s="135" t="str">
        <f aca="false">IF(OR(C217&lt;D217,D217&lt;E217,D217&lt;F217,D217&lt;G217),"Er","")</f>
        <v/>
      </c>
      <c r="S217" s="135" t="str">
        <f aca="false">IF(OR(D217&lt;E217,E217&lt;G217),"Er","")</f>
        <v/>
      </c>
      <c r="T217" s="135" t="str">
        <f aca="false">IF(OR(D217&lt;F217,F217&lt;G217),"Er","")</f>
        <v/>
      </c>
      <c r="U217" s="135" t="str">
        <f aca="false">IF(OR(D217&lt;G217,E217&lt;G217,F217&lt;G217),"Er","")</f>
        <v/>
      </c>
    </row>
    <row r="218" s="461" customFormat="true" ht="13.5" hidden="false" customHeight="true" outlineLevel="0" collapsed="false">
      <c r="A218" s="455" t="s">
        <v>1305</v>
      </c>
      <c r="B218" s="456"/>
      <c r="C218" s="133" t="n">
        <f aca="false">SUM(C219:C221)</f>
        <v>0</v>
      </c>
      <c r="D218" s="133" t="n">
        <f aca="false">SUM(D219:D221)</f>
        <v>0</v>
      </c>
      <c r="E218" s="133" t="n">
        <f aca="false">SUM(E219:E221)</f>
        <v>0</v>
      </c>
      <c r="F218" s="133" t="n">
        <f aca="false">SUM(F219:F221)</f>
        <v>0</v>
      </c>
      <c r="G218" s="133" t="n">
        <f aca="false">SUM(G219:G221)</f>
        <v>0</v>
      </c>
      <c r="H218" s="133" t="n">
        <f aca="false">SUM(H219:H221)</f>
        <v>0</v>
      </c>
      <c r="I218" s="133" t="n">
        <f aca="false">SUM(I219:I221)</f>
        <v>0</v>
      </c>
      <c r="J218" s="133" t="n">
        <f aca="false">SUM(J219:J221)</f>
        <v>0</v>
      </c>
      <c r="K218" s="133" t="n">
        <f aca="false">SUM(K219:K221)</f>
        <v>0</v>
      </c>
      <c r="L218" s="133" t="n">
        <f aca="false">SUM(L219:L221)</f>
        <v>0</v>
      </c>
      <c r="M218" s="507" t="s">
        <v>1292</v>
      </c>
      <c r="N218" s="458"/>
      <c r="O218" s="459"/>
      <c r="P218" s="460"/>
      <c r="R218" s="135" t="str">
        <f aca="false">IF(OR(C218&lt;D218,D218&lt;E218,D218&lt;F218,D218&lt;G218),"Er","")</f>
        <v/>
      </c>
      <c r="S218" s="135" t="str">
        <f aca="false">IF(OR(D218&lt;E218,E218&lt;G218),"Er","")</f>
        <v/>
      </c>
      <c r="T218" s="135" t="str">
        <f aca="false">IF(OR(D218&lt;F218,F218&lt;G218),"Er","")</f>
        <v/>
      </c>
      <c r="U218" s="135" t="str">
        <f aca="false">IF(OR(D218&lt;G218,E218&lt;G218,F218&lt;G218),"Er","")</f>
        <v/>
      </c>
    </row>
    <row r="219" s="461" customFormat="true" ht="13.5" hidden="false" customHeight="true" outlineLevel="0" collapsed="false">
      <c r="A219" s="508" t="s">
        <v>1050</v>
      </c>
      <c r="B219" s="509"/>
      <c r="C219" s="510"/>
      <c r="D219" s="510"/>
      <c r="E219" s="510"/>
      <c r="F219" s="510"/>
      <c r="G219" s="510"/>
      <c r="H219" s="510"/>
      <c r="I219" s="510"/>
      <c r="J219" s="510"/>
      <c r="K219" s="510"/>
      <c r="L219" s="510"/>
      <c r="M219" s="457"/>
      <c r="N219" s="458"/>
      <c r="O219" s="459"/>
      <c r="P219" s="460"/>
      <c r="R219" s="135" t="str">
        <f aca="false">IF(OR(C219&lt;D219,D219&lt;E219,D219&lt;F219,D219&lt;G219),"Er","")</f>
        <v/>
      </c>
      <c r="S219" s="135" t="str">
        <f aca="false">IF(OR(D219&lt;E219,E219&lt;G219),"Er","")</f>
        <v/>
      </c>
      <c r="T219" s="135" t="str">
        <f aca="false">IF(OR(D219&lt;F219,F219&lt;G219),"Er","")</f>
        <v/>
      </c>
      <c r="U219" s="135" t="str">
        <f aca="false">IF(OR(D219&lt;G219,E219&lt;G219,F219&lt;G219),"Er","")</f>
        <v/>
      </c>
    </row>
    <row r="220" s="461" customFormat="true" ht="13.5" hidden="false" customHeight="true" outlineLevel="0" collapsed="false">
      <c r="A220" s="503" t="s">
        <v>1062</v>
      </c>
      <c r="B220" s="465"/>
      <c r="C220" s="510"/>
      <c r="D220" s="510"/>
      <c r="E220" s="510"/>
      <c r="F220" s="510"/>
      <c r="G220" s="510"/>
      <c r="H220" s="510"/>
      <c r="I220" s="510"/>
      <c r="J220" s="510"/>
      <c r="K220" s="510"/>
      <c r="L220" s="510"/>
      <c r="M220" s="457"/>
      <c r="N220" s="458"/>
      <c r="O220" s="459"/>
      <c r="P220" s="460"/>
      <c r="R220" s="135" t="str">
        <f aca="false">IF(OR(C220&lt;D220,D220&lt;E220,D220&lt;F220,D220&lt;G220),"Er","")</f>
        <v/>
      </c>
      <c r="S220" s="135" t="str">
        <f aca="false">IF(OR(D220&lt;E220,E220&lt;G220),"Er","")</f>
        <v/>
      </c>
      <c r="T220" s="135" t="str">
        <f aca="false">IF(OR(D220&lt;F220,F220&lt;G220),"Er","")</f>
        <v/>
      </c>
      <c r="U220" s="135" t="str">
        <f aca="false">IF(OR(D220&lt;G220,E220&lt;G220,F220&lt;G220),"Er","")</f>
        <v/>
      </c>
    </row>
    <row r="221" s="461" customFormat="true" ht="13.5" hidden="false" customHeight="true" outlineLevel="0" collapsed="false">
      <c r="A221" s="505" t="s">
        <v>1285</v>
      </c>
      <c r="B221" s="467"/>
      <c r="C221" s="510"/>
      <c r="D221" s="510"/>
      <c r="E221" s="510"/>
      <c r="F221" s="510"/>
      <c r="G221" s="510"/>
      <c r="H221" s="510"/>
      <c r="I221" s="510"/>
      <c r="J221" s="510"/>
      <c r="K221" s="510"/>
      <c r="L221" s="510"/>
      <c r="M221" s="457"/>
      <c r="N221" s="458"/>
      <c r="O221" s="459"/>
      <c r="P221" s="460"/>
      <c r="R221" s="135" t="str">
        <f aca="false">IF(OR(C221&lt;D221,D221&lt;E221,D221&lt;F221,D221&lt;G221),"Er","")</f>
        <v/>
      </c>
      <c r="S221" s="135" t="str">
        <f aca="false">IF(OR(D221&lt;E221,E221&lt;G221),"Er","")</f>
        <v/>
      </c>
      <c r="T221" s="135" t="str">
        <f aca="false">IF(OR(D221&lt;F221,F221&lt;G221),"Er","")</f>
        <v/>
      </c>
      <c r="U221" s="135" t="str">
        <f aca="false">IF(OR(D221&lt;G221,E221&lt;G221,F221&lt;G221),"Er","")</f>
        <v/>
      </c>
    </row>
    <row r="222" s="461" customFormat="true" ht="13.5" hidden="false" customHeight="true" outlineLevel="0" collapsed="false">
      <c r="A222" s="506" t="s">
        <v>1286</v>
      </c>
      <c r="B222" s="469"/>
      <c r="C222" s="510"/>
      <c r="D222" s="510"/>
      <c r="E222" s="510"/>
      <c r="F222" s="510"/>
      <c r="G222" s="510"/>
      <c r="H222" s="510"/>
      <c r="I222" s="510"/>
      <c r="J222" s="510"/>
      <c r="K222" s="510"/>
      <c r="L222" s="510"/>
      <c r="M222" s="457"/>
      <c r="N222" s="458"/>
      <c r="O222" s="459"/>
      <c r="P222" s="460"/>
      <c r="R222" s="135" t="str">
        <f aca="false">IF(OR(C222&lt;D222,D222&lt;E222,D222&lt;F222,D222&lt;G222),"Er","")</f>
        <v/>
      </c>
      <c r="S222" s="135" t="str">
        <f aca="false">IF(OR(D222&lt;E222,E222&lt;G222),"Er","")</f>
        <v/>
      </c>
      <c r="T222" s="135" t="str">
        <f aca="false">IF(OR(D222&lt;F222,F222&lt;G222),"Er","")</f>
        <v/>
      </c>
      <c r="U222" s="135" t="str">
        <f aca="false">IF(OR(D222&lt;G222,E222&lt;G222,F222&lt;G222),"Er","")</f>
        <v/>
      </c>
    </row>
    <row r="223" s="461" customFormat="true" ht="13.5" hidden="false" customHeight="true" outlineLevel="0" collapsed="false">
      <c r="A223" s="506" t="s">
        <v>1288</v>
      </c>
      <c r="B223" s="469"/>
      <c r="C223" s="510"/>
      <c r="D223" s="510"/>
      <c r="E223" s="510"/>
      <c r="F223" s="510"/>
      <c r="G223" s="510"/>
      <c r="H223" s="510"/>
      <c r="I223" s="510"/>
      <c r="J223" s="510"/>
      <c r="K223" s="510"/>
      <c r="L223" s="510"/>
      <c r="M223" s="457"/>
      <c r="N223" s="458"/>
      <c r="O223" s="459"/>
      <c r="P223" s="460"/>
      <c r="R223" s="135" t="str">
        <f aca="false">IF(OR(C223&lt;D223,D223&lt;E223,D223&lt;F223,D223&lt;G223),"Er","")</f>
        <v/>
      </c>
      <c r="S223" s="135" t="str">
        <f aca="false">IF(OR(D223&lt;E223,E223&lt;G223),"Er","")</f>
        <v/>
      </c>
      <c r="T223" s="135" t="str">
        <f aca="false">IF(OR(D223&lt;F223,F223&lt;G223),"Er","")</f>
        <v/>
      </c>
      <c r="U223" s="135" t="str">
        <f aca="false">IF(OR(D223&lt;G223,E223&lt;G223,F223&lt;G223),"Er","")</f>
        <v/>
      </c>
    </row>
    <row r="224" s="461" customFormat="true" ht="13.5" hidden="false" customHeight="true" outlineLevel="0" collapsed="false">
      <c r="A224" s="511"/>
      <c r="B224" s="473"/>
      <c r="C224" s="512"/>
      <c r="D224" s="512"/>
      <c r="E224" s="512"/>
      <c r="F224" s="512"/>
      <c r="G224" s="512"/>
      <c r="H224" s="512"/>
      <c r="I224" s="512"/>
      <c r="J224" s="512"/>
      <c r="K224" s="512"/>
      <c r="L224" s="512"/>
      <c r="M224" s="476"/>
      <c r="N224" s="477"/>
      <c r="O224" s="478"/>
      <c r="P224" s="460"/>
      <c r="R224" s="135" t="str">
        <f aca="false">IF(OR(C224&lt;D224,D224&lt;E224,D224&lt;F224,D224&lt;G224),"Er","")</f>
        <v/>
      </c>
      <c r="S224" s="135" t="str">
        <f aca="false">IF(OR(D224&lt;E224,E224&lt;G224),"Er","")</f>
        <v/>
      </c>
      <c r="T224" s="135" t="str">
        <f aca="false">IF(OR(D224&lt;F224,F224&lt;G224),"Er","")</f>
        <v/>
      </c>
      <c r="U224" s="135" t="str">
        <f aca="false">IF(OR(D224&lt;G224,E224&lt;G224,F224&lt;G224),"Er","")</f>
        <v/>
      </c>
    </row>
    <row r="225" s="461" customFormat="true" ht="13.5" hidden="false" customHeight="true" outlineLevel="0" collapsed="false">
      <c r="A225" s="479"/>
      <c r="B225" s="479"/>
      <c r="C225" s="184"/>
      <c r="D225" s="184"/>
      <c r="E225" s="184"/>
      <c r="F225" s="184"/>
      <c r="G225" s="184"/>
      <c r="H225" s="184"/>
      <c r="I225" s="181" t="s">
        <v>1078</v>
      </c>
      <c r="J225" s="181"/>
      <c r="K225" s="181"/>
      <c r="L225" s="181"/>
      <c r="M225" s="83"/>
      <c r="N225" s="83"/>
      <c r="O225" s="83"/>
      <c r="P225" s="83"/>
      <c r="Q225" s="96"/>
      <c r="R225" s="96"/>
      <c r="S225" s="96"/>
      <c r="T225" s="96"/>
      <c r="U225" s="96"/>
    </row>
    <row r="226" s="461" customFormat="true" ht="13.5" hidden="false" customHeight="true" outlineLevel="0" collapsed="false">
      <c r="A226" s="84" t="s">
        <v>1079</v>
      </c>
      <c r="B226" s="84"/>
      <c r="C226" s="152"/>
      <c r="D226" s="152"/>
      <c r="E226" s="152"/>
      <c r="F226" s="152"/>
      <c r="G226" s="152"/>
      <c r="H226" s="152"/>
      <c r="I226" s="158" t="s">
        <v>1080</v>
      </c>
      <c r="J226" s="158"/>
      <c r="K226" s="158"/>
      <c r="L226" s="158"/>
      <c r="M226" s="83"/>
      <c r="N226" s="83"/>
      <c r="O226" s="83"/>
      <c r="P226" s="83"/>
      <c r="Q226" s="96"/>
      <c r="R226" s="96"/>
      <c r="S226" s="96"/>
      <c r="T226" s="96"/>
      <c r="U226" s="96"/>
    </row>
    <row r="227" s="461" customFormat="true" ht="13.5" hidden="false" customHeight="true" outlineLevel="0" collapsed="false">
      <c r="A227" s="84"/>
      <c r="B227" s="84"/>
      <c r="C227" s="152"/>
      <c r="D227" s="152"/>
      <c r="E227" s="152"/>
      <c r="F227" s="152"/>
      <c r="G227" s="152"/>
      <c r="H227" s="152"/>
      <c r="I227" s="105"/>
      <c r="J227" s="105"/>
      <c r="K227" s="105"/>
      <c r="L227" s="105"/>
      <c r="M227" s="83"/>
      <c r="N227" s="83"/>
      <c r="O227" s="83"/>
      <c r="P227" s="83"/>
      <c r="Q227" s="96"/>
      <c r="R227" s="96"/>
      <c r="S227" s="96"/>
      <c r="T227" s="96"/>
      <c r="U227" s="96"/>
    </row>
    <row r="228" s="461" customFormat="true" ht="11.25" hidden="false" customHeight="true" outlineLevel="0" collapsed="false">
      <c r="A228" s="84"/>
      <c r="B228" s="84"/>
      <c r="C228" s="152"/>
      <c r="D228" s="152"/>
      <c r="E228" s="152"/>
      <c r="F228" s="152"/>
      <c r="G228" s="152"/>
      <c r="H228" s="152"/>
      <c r="I228" s="105"/>
      <c r="J228" s="105"/>
      <c r="K228" s="105"/>
      <c r="L228" s="105"/>
      <c r="M228" s="83"/>
      <c r="N228" s="83"/>
      <c r="O228" s="83"/>
      <c r="P228" s="83"/>
      <c r="Q228" s="96"/>
      <c r="R228" s="96"/>
      <c r="S228" s="96"/>
      <c r="T228" s="96"/>
      <c r="U228" s="96"/>
    </row>
    <row r="229" s="461" customFormat="true" ht="11.25" hidden="false" customHeight="true" outlineLevel="0" collapsed="false">
      <c r="A229" s="84"/>
      <c r="B229" s="84"/>
      <c r="C229" s="152"/>
      <c r="D229" s="152"/>
      <c r="E229" s="152"/>
      <c r="F229" s="152"/>
      <c r="G229" s="152"/>
      <c r="H229" s="152"/>
      <c r="I229" s="425"/>
      <c r="J229" s="425"/>
      <c r="K229" s="425"/>
      <c r="L229" s="425"/>
      <c r="M229" s="83"/>
      <c r="N229" s="83"/>
      <c r="O229" s="83"/>
      <c r="P229" s="83"/>
      <c r="Q229" s="96"/>
      <c r="R229" s="96"/>
      <c r="S229" s="96"/>
      <c r="T229" s="96"/>
      <c r="U229" s="96"/>
    </row>
    <row r="230" s="461" customFormat="true" ht="11.25" hidden="false" customHeight="true" outlineLevel="0" collapsed="false">
      <c r="A230" s="84"/>
      <c r="B230" s="84"/>
      <c r="C230" s="152"/>
      <c r="D230" s="152"/>
      <c r="E230" s="152"/>
      <c r="F230" s="152"/>
      <c r="G230" s="152"/>
      <c r="H230" s="152"/>
      <c r="I230" s="425"/>
      <c r="J230" s="425"/>
      <c r="K230" s="425"/>
      <c r="L230" s="425"/>
      <c r="M230" s="83"/>
      <c r="N230" s="83"/>
      <c r="O230" s="83"/>
      <c r="P230" s="83"/>
      <c r="Q230" s="96"/>
      <c r="R230" s="96"/>
      <c r="S230" s="96"/>
      <c r="T230" s="96"/>
      <c r="U230" s="96"/>
    </row>
    <row r="231" customFormat="false" ht="15.75" hidden="false" customHeight="false" outlineLevel="0" collapsed="false">
      <c r="A231" s="149" t="s">
        <v>1081</v>
      </c>
      <c r="B231" s="156"/>
      <c r="C231" s="152"/>
      <c r="D231" s="152"/>
      <c r="E231" s="152"/>
      <c r="F231" s="152"/>
      <c r="G231" s="152"/>
      <c r="H231" s="152"/>
      <c r="I231" s="105"/>
      <c r="J231" s="105"/>
      <c r="K231" s="105"/>
      <c r="L231" s="105"/>
      <c r="M231" s="83"/>
      <c r="N231" s="83"/>
      <c r="O231" s="83"/>
      <c r="P231" s="83"/>
      <c r="R231" s="96"/>
      <c r="S231" s="96"/>
    </row>
    <row r="232" customFormat="false" ht="15.75" hidden="false" customHeight="false" outlineLevel="0" collapsed="false">
      <c r="A232" s="87"/>
      <c r="B232" s="87"/>
      <c r="C232" s="88"/>
      <c r="D232" s="88"/>
      <c r="E232" s="88"/>
      <c r="F232" s="88"/>
      <c r="G232" s="88"/>
      <c r="H232" s="88"/>
      <c r="I232" s="250"/>
      <c r="J232" s="250"/>
      <c r="K232" s="250"/>
      <c r="L232" s="250"/>
      <c r="O232" s="96"/>
      <c r="P232" s="96"/>
      <c r="R232" s="96"/>
      <c r="S232" s="96"/>
    </row>
    <row r="233" customFormat="false" ht="15.75" hidden="false" customHeight="false" outlineLevel="0" collapsed="false">
      <c r="A233" s="87"/>
      <c r="B233" s="87"/>
      <c r="C233" s="88"/>
      <c r="D233" s="88"/>
      <c r="E233" s="88"/>
      <c r="F233" s="88"/>
      <c r="G233" s="88"/>
      <c r="H233" s="88"/>
      <c r="I233" s="250"/>
      <c r="J233" s="250"/>
      <c r="K233" s="250"/>
      <c r="L233" s="250"/>
      <c r="O233" s="96"/>
      <c r="P233" s="96"/>
      <c r="R233" s="96"/>
      <c r="S233" s="96"/>
    </row>
    <row r="234" customFormat="false" ht="15.75" hidden="false" customHeight="true" outlineLevel="0" collapsed="false">
      <c r="A234" s="90" t="s">
        <v>1311</v>
      </c>
      <c r="B234" s="90"/>
      <c r="C234" s="150" t="s">
        <v>1312</v>
      </c>
      <c r="D234" s="150"/>
      <c r="E234" s="150"/>
      <c r="F234" s="150"/>
      <c r="G234" s="150"/>
      <c r="H234" s="150"/>
      <c r="I234" s="150"/>
      <c r="J234" s="150"/>
      <c r="K234" s="371" t="s">
        <v>1018</v>
      </c>
      <c r="L234" s="371"/>
      <c r="M234" s="371"/>
      <c r="N234" s="371"/>
      <c r="O234" s="371"/>
      <c r="P234" s="252"/>
      <c r="Q234" s="481"/>
      <c r="R234" s="386"/>
    </row>
    <row r="235" customFormat="false" ht="15.75" hidden="false" customHeight="true" outlineLevel="0" collapsed="false">
      <c r="A235" s="97" t="s">
        <v>1091</v>
      </c>
      <c r="B235" s="97"/>
      <c r="C235" s="158" t="s">
        <v>1267</v>
      </c>
      <c r="D235" s="158"/>
      <c r="E235" s="158"/>
      <c r="F235" s="158"/>
      <c r="G235" s="158"/>
      <c r="H235" s="158"/>
      <c r="I235" s="158"/>
      <c r="J235" s="158"/>
      <c r="K235" s="371" t="str">
        <f aca="false">Bia!$C$10</f>
        <v>Tr.ĐH Hùng Vương</v>
      </c>
      <c r="L235" s="371"/>
      <c r="M235" s="371"/>
      <c r="N235" s="371"/>
      <c r="O235" s="371"/>
      <c r="P235" s="251"/>
      <c r="Q235" s="481"/>
      <c r="R235" s="386"/>
    </row>
    <row r="236" customFormat="false" ht="15.75" hidden="false" customHeight="true" outlineLevel="0" collapsed="false">
      <c r="A236" s="97" t="s">
        <v>1038</v>
      </c>
      <c r="B236" s="97"/>
      <c r="C236" s="83"/>
      <c r="D236" s="150" t="s">
        <v>1154</v>
      </c>
      <c r="E236" s="150"/>
      <c r="F236" s="150"/>
      <c r="G236" s="150"/>
      <c r="H236" s="150"/>
      <c r="I236" s="150"/>
      <c r="J236" s="196"/>
      <c r="K236" s="99"/>
      <c r="L236" s="99"/>
      <c r="M236" s="99"/>
      <c r="N236" s="99"/>
      <c r="O236" s="99"/>
      <c r="P236" s="99"/>
      <c r="Q236" s="481"/>
      <c r="R236" s="386"/>
    </row>
    <row r="237" customFormat="false" ht="15.75" hidden="false" customHeight="false" outlineLevel="0" collapsed="false">
      <c r="A237" s="97" t="s">
        <v>1039</v>
      </c>
      <c r="B237" s="97"/>
      <c r="C237" s="83"/>
      <c r="D237" s="83"/>
      <c r="E237" s="83"/>
      <c r="F237" s="83"/>
      <c r="G237" s="83"/>
      <c r="H237" s="83"/>
      <c r="I237" s="83"/>
      <c r="J237" s="83"/>
      <c r="K237" s="99"/>
      <c r="L237" s="99"/>
      <c r="M237" s="99"/>
      <c r="N237" s="99"/>
      <c r="O237" s="99"/>
      <c r="P237" s="99"/>
      <c r="Q237" s="481"/>
      <c r="R237" s="386"/>
    </row>
    <row r="238" customFormat="false" ht="11.25" hidden="false" customHeight="true" outlineLevel="0" collapsed="false">
      <c r="A238" s="108" t="s">
        <v>1040</v>
      </c>
      <c r="B238" s="108"/>
      <c r="C238" s="303"/>
      <c r="D238" s="78"/>
      <c r="E238" s="78"/>
      <c r="F238" s="78"/>
      <c r="G238" s="78"/>
      <c r="H238" s="78"/>
      <c r="I238" s="78"/>
      <c r="J238" s="78"/>
      <c r="K238" s="372"/>
      <c r="L238" s="372"/>
      <c r="M238" s="372"/>
      <c r="N238" s="372"/>
      <c r="O238" s="372"/>
      <c r="P238" s="201"/>
      <c r="Q238" s="481"/>
      <c r="R238" s="386"/>
    </row>
    <row r="239" customFormat="false" ht="15" hidden="false" customHeight="true" outlineLevel="0" collapsed="false">
      <c r="A239" s="482"/>
      <c r="B239" s="482"/>
      <c r="C239" s="429" t="s">
        <v>1313</v>
      </c>
      <c r="D239" s="429"/>
      <c r="E239" s="429"/>
      <c r="F239" s="429"/>
      <c r="G239" s="429"/>
      <c r="H239" s="429"/>
      <c r="I239" s="429"/>
      <c r="J239" s="429"/>
      <c r="K239" s="429"/>
      <c r="L239" s="429"/>
      <c r="M239" s="104"/>
      <c r="N239" s="431"/>
      <c r="O239" s="104"/>
      <c r="P239" s="104"/>
      <c r="Q239" s="481"/>
      <c r="R239" s="386"/>
    </row>
    <row r="240" customFormat="false" ht="15" hidden="false" customHeight="true" outlineLevel="0" collapsed="false">
      <c r="A240" s="203"/>
      <c r="B240" s="169" t="s">
        <v>1297</v>
      </c>
      <c r="C240" s="172" t="s">
        <v>1298</v>
      </c>
      <c r="D240" s="169" t="s">
        <v>1270</v>
      </c>
      <c r="E240" s="169"/>
      <c r="F240" s="169"/>
      <c r="G240" s="169"/>
      <c r="H240" s="169"/>
      <c r="I240" s="169"/>
      <c r="J240" s="169"/>
      <c r="K240" s="169"/>
      <c r="L240" s="169"/>
      <c r="M240" s="163"/>
      <c r="N240" s="433"/>
      <c r="O240" s="434"/>
      <c r="P240" s="435"/>
      <c r="R240" s="386"/>
    </row>
    <row r="241" customFormat="false" ht="15" hidden="false" customHeight="true" outlineLevel="0" collapsed="false">
      <c r="A241" s="208"/>
      <c r="B241" s="169"/>
      <c r="C241" s="209" t="s">
        <v>1103</v>
      </c>
      <c r="D241" s="207"/>
      <c r="E241" s="169" t="s">
        <v>1042</v>
      </c>
      <c r="F241" s="169"/>
      <c r="G241" s="169"/>
      <c r="H241" s="437" t="s">
        <v>1271</v>
      </c>
      <c r="I241" s="437"/>
      <c r="J241" s="437"/>
      <c r="K241" s="437"/>
      <c r="L241" s="437"/>
      <c r="M241" s="120" t="s">
        <v>1045</v>
      </c>
      <c r="N241" s="120"/>
      <c r="O241" s="120"/>
      <c r="P241" s="121"/>
      <c r="R241" s="386"/>
    </row>
    <row r="242" customFormat="false" ht="15" hidden="false" customHeight="true" outlineLevel="0" collapsed="false">
      <c r="A242" s="208"/>
      <c r="B242" s="169"/>
      <c r="C242" s="483" t="s">
        <v>1300</v>
      </c>
      <c r="D242" s="204" t="s">
        <v>1308</v>
      </c>
      <c r="E242" s="374"/>
      <c r="F242" s="210" t="s">
        <v>1044</v>
      </c>
      <c r="G242" s="210"/>
      <c r="H242" s="440" t="s">
        <v>1273</v>
      </c>
      <c r="I242" s="440" t="s">
        <v>1273</v>
      </c>
      <c r="J242" s="440" t="s">
        <v>1273</v>
      </c>
      <c r="K242" s="440" t="s">
        <v>1273</v>
      </c>
      <c r="L242" s="440" t="s">
        <v>1273</v>
      </c>
      <c r="M242" s="174"/>
      <c r="N242" s="95"/>
      <c r="O242" s="441"/>
      <c r="P242" s="435"/>
      <c r="R242" s="386"/>
    </row>
    <row r="243" customFormat="false" ht="15" hidden="false" customHeight="true" outlineLevel="0" collapsed="false">
      <c r="A243" s="208"/>
      <c r="B243" s="169"/>
      <c r="C243" s="483"/>
      <c r="D243" s="204" t="s">
        <v>1309</v>
      </c>
      <c r="E243" s="209" t="s">
        <v>1043</v>
      </c>
      <c r="F243" s="209" t="s">
        <v>1272</v>
      </c>
      <c r="G243" s="209" t="s">
        <v>1215</v>
      </c>
      <c r="H243" s="209" t="s">
        <v>1276</v>
      </c>
      <c r="I243" s="209" t="s">
        <v>1277</v>
      </c>
      <c r="J243" s="209" t="s">
        <v>1278</v>
      </c>
      <c r="K243" s="209" t="s">
        <v>1279</v>
      </c>
      <c r="L243" s="442" t="s">
        <v>1279</v>
      </c>
      <c r="M243" s="174" t="s">
        <v>1188</v>
      </c>
      <c r="N243" s="95"/>
      <c r="O243" s="441"/>
      <c r="P243" s="435"/>
      <c r="R243" s="126"/>
    </row>
    <row r="244" customFormat="false" ht="15" hidden="false" customHeight="true" outlineLevel="0" collapsed="false">
      <c r="A244" s="484"/>
      <c r="B244" s="169"/>
      <c r="C244" s="165"/>
      <c r="D244" s="351"/>
      <c r="E244" s="209" t="s">
        <v>1188</v>
      </c>
      <c r="F244" s="209" t="s">
        <v>1314</v>
      </c>
      <c r="G244" s="209" t="s">
        <v>1043</v>
      </c>
      <c r="H244" s="209"/>
      <c r="I244" s="209"/>
      <c r="J244" s="209"/>
      <c r="K244" s="209" t="s">
        <v>1280</v>
      </c>
      <c r="L244" s="442" t="s">
        <v>1281</v>
      </c>
      <c r="M244" s="164"/>
      <c r="N244" s="216"/>
      <c r="O244" s="444"/>
      <c r="P244" s="435"/>
      <c r="R244" s="126"/>
    </row>
    <row r="245" customFormat="false" ht="17.25" hidden="false" customHeight="true" outlineLevel="0" collapsed="false">
      <c r="A245" s="129" t="s">
        <v>1048</v>
      </c>
      <c r="B245" s="129"/>
      <c r="C245" s="129" t="n">
        <v>1</v>
      </c>
      <c r="D245" s="129" t="n">
        <v>2</v>
      </c>
      <c r="E245" s="129" t="n">
        <v>3</v>
      </c>
      <c r="F245" s="129" t="n">
        <v>4</v>
      </c>
      <c r="G245" s="129" t="n">
        <v>5</v>
      </c>
      <c r="H245" s="129" t="n">
        <v>6</v>
      </c>
      <c r="I245" s="129" t="n">
        <v>7</v>
      </c>
      <c r="J245" s="129" t="n">
        <v>8</v>
      </c>
      <c r="K245" s="129" t="n">
        <v>9</v>
      </c>
      <c r="L245" s="445" t="n">
        <v>10</v>
      </c>
      <c r="M245" s="376" t="n">
        <v>11</v>
      </c>
      <c r="N245" s="376"/>
      <c r="O245" s="376"/>
      <c r="P245" s="155"/>
      <c r="R245" s="386"/>
    </row>
    <row r="246" customFormat="false" ht="17.25" hidden="false" customHeight="true" outlineLevel="0" collapsed="false">
      <c r="A246" s="513" t="s">
        <v>1282</v>
      </c>
      <c r="B246" s="486"/>
      <c r="C246" s="294" t="n">
        <f aca="false">SUM(C247:C274)</f>
        <v>279</v>
      </c>
      <c r="D246" s="294" t="n">
        <f aca="false">SUM(D247:D274)</f>
        <v>279</v>
      </c>
      <c r="E246" s="294" t="n">
        <f aca="false">SUM(E247:E274)</f>
        <v>213</v>
      </c>
      <c r="F246" s="294" t="n">
        <f aca="false">SUM(F247:F274)</f>
        <v>74</v>
      </c>
      <c r="G246" s="294" t="n">
        <f aca="false">SUM(G247:G274)</f>
        <v>40</v>
      </c>
      <c r="H246" s="294" t="n">
        <f aca="false">SUM(H247:H274)</f>
        <v>0</v>
      </c>
      <c r="I246" s="294" t="n">
        <f aca="false">SUM(I247:I274)</f>
        <v>2</v>
      </c>
      <c r="J246" s="294" t="n">
        <f aca="false">SUM(J247:J274)</f>
        <v>186</v>
      </c>
      <c r="K246" s="294" t="n">
        <f aca="false">SUM(K247:K274)</f>
        <v>0</v>
      </c>
      <c r="L246" s="294" t="n">
        <f aca="false">SUM(L247:L274)</f>
        <v>91</v>
      </c>
      <c r="M246" s="446"/>
      <c r="N246" s="325"/>
      <c r="O246" s="447"/>
      <c r="P246" s="448"/>
      <c r="R246" s="135" t="str">
        <f aca="false">IF(OR(C246&lt;D246,D246&lt;E246,D246&lt;F246,D246&lt;G246),"Er","")</f>
        <v/>
      </c>
      <c r="S246" s="135" t="str">
        <f aca="false">IF(OR(D246&lt;E246,E246&lt;G246),"Er","")</f>
        <v/>
      </c>
      <c r="T246" s="135" t="str">
        <f aca="false">IF(OR(D246&lt;F246,F246&lt;G246),"Er","")</f>
        <v/>
      </c>
      <c r="U246" s="135" t="str">
        <f aca="false">IF(OR(D246&lt;G246,E246&lt;G246,F246&lt;G246),"Er","")</f>
        <v/>
      </c>
    </row>
    <row r="247" customFormat="false" ht="17.25" hidden="false" customHeight="true" outlineLevel="0" collapsed="false">
      <c r="A247" s="225" t="str">
        <f aca="false">IF(ISNA(VLOOKUP(B247,NGHANH_CD_LIST,2,FALSE())),"",VLOOKUP(B247,NGHANH_CD_LIST,2,FALSE()))</f>
        <v>Sư phạm Toán học</v>
      </c>
      <c r="B247" s="134" t="n">
        <v>51140209</v>
      </c>
      <c r="C247" s="138" t="n">
        <v>53</v>
      </c>
      <c r="D247" s="294" t="n">
        <f aca="false">SUM(H247:L247)</f>
        <v>53</v>
      </c>
      <c r="E247" s="138" t="n">
        <v>45</v>
      </c>
      <c r="F247" s="138"/>
      <c r="G247" s="138"/>
      <c r="H247" s="138"/>
      <c r="I247" s="138"/>
      <c r="J247" s="138" t="n">
        <v>34</v>
      </c>
      <c r="K247" s="138"/>
      <c r="L247" s="138" t="n">
        <v>19</v>
      </c>
      <c r="M247" s="514" t="s">
        <v>1315</v>
      </c>
      <c r="N247" s="514"/>
      <c r="O247" s="514"/>
      <c r="P247" s="448"/>
      <c r="R247" s="135" t="str">
        <f aca="false">IF(OR(C247&lt;D247,D247&lt;E247,D247&lt;F247,D247&lt;G247),"Er","")</f>
        <v/>
      </c>
      <c r="S247" s="135" t="str">
        <f aca="false">IF(OR(D247&lt;E247,E247&lt;G247),"Er","")</f>
        <v/>
      </c>
      <c r="T247" s="135" t="str">
        <f aca="false">IF(OR(D247&lt;F247,F247&lt;G247),"Er","")</f>
        <v/>
      </c>
      <c r="U247" s="135" t="str">
        <f aca="false">IF(OR(D247&lt;G247,E247&lt;G247,F247&lt;G247),"Er","")</f>
        <v/>
      </c>
    </row>
    <row r="248" customFormat="false" ht="17.25" hidden="false" customHeight="true" outlineLevel="0" collapsed="false">
      <c r="A248" s="225" t="str">
        <f aca="false">IF(ISNA(VLOOKUP(B248,NGHANH_CD_LIST,2,FALSE())),"",VLOOKUP(B248,NGHANH_CD_LIST,2,FALSE()))</f>
        <v>Sư phạm Địa lý</v>
      </c>
      <c r="B248" s="134" t="n">
        <v>51140219</v>
      </c>
      <c r="C248" s="138" t="n">
        <v>103</v>
      </c>
      <c r="D248" s="294" t="n">
        <f aca="false">SUM(H248:L248)</f>
        <v>103</v>
      </c>
      <c r="E248" s="138" t="n">
        <v>89</v>
      </c>
      <c r="F248" s="138"/>
      <c r="G248" s="138"/>
      <c r="H248" s="138"/>
      <c r="I248" s="138" t="n">
        <v>2</v>
      </c>
      <c r="J248" s="138" t="n">
        <v>68</v>
      </c>
      <c r="K248" s="138"/>
      <c r="L248" s="138" t="n">
        <v>33</v>
      </c>
      <c r="M248" s="411" t="s">
        <v>1128</v>
      </c>
      <c r="N248" s="411"/>
      <c r="O248" s="411"/>
      <c r="P248" s="448"/>
      <c r="R248" s="135" t="str">
        <f aca="false">IF(OR(C248&lt;D248,D248&lt;E248,D248&lt;F248,D248&lt;G248),"Er","")</f>
        <v/>
      </c>
      <c r="S248" s="135" t="str">
        <f aca="false">IF(OR(D248&lt;E248,E248&lt;G248),"Er","")</f>
        <v/>
      </c>
      <c r="T248" s="135" t="str">
        <f aca="false">IF(OR(D248&lt;F248,F248&lt;G248),"Er","")</f>
        <v/>
      </c>
      <c r="U248" s="135" t="str">
        <f aca="false">IF(OR(D248&lt;G248,E248&lt;G248,F248&lt;G248),"Er","")</f>
        <v/>
      </c>
    </row>
    <row r="249" customFormat="false" ht="15.75" hidden="false" customHeight="false" outlineLevel="0" collapsed="false">
      <c r="A249" s="225" t="str">
        <f aca="false">IF(ISNA(VLOOKUP(B249,NGHANH_CD_LIST,2,FALSE())),"",VLOOKUP(B249,NGHANH_CD_LIST,2,FALSE()))</f>
        <v>Sư phạm Tiếng Anh</v>
      </c>
      <c r="B249" s="134" t="n">
        <v>51140231</v>
      </c>
      <c r="C249" s="138" t="n">
        <v>66</v>
      </c>
      <c r="D249" s="294" t="n">
        <f aca="false">SUM(H249:L249)</f>
        <v>66</v>
      </c>
      <c r="E249" s="138" t="n">
        <v>62</v>
      </c>
      <c r="F249" s="138"/>
      <c r="G249" s="138"/>
      <c r="H249" s="138"/>
      <c r="I249" s="138"/>
      <c r="J249" s="138" t="n">
        <v>35</v>
      </c>
      <c r="K249" s="138"/>
      <c r="L249" s="138" t="n">
        <v>31</v>
      </c>
      <c r="M249" s="514" t="s">
        <v>1316</v>
      </c>
      <c r="N249" s="514"/>
      <c r="O249" s="514"/>
      <c r="P249" s="448"/>
      <c r="R249" s="135" t="str">
        <f aca="false">IF(OR(C249&lt;D249,D249&lt;E249,D249&lt;F249,D249&lt;G249),"Er","")</f>
        <v/>
      </c>
      <c r="S249" s="135" t="str">
        <f aca="false">IF(OR(D249&lt;E249,E249&lt;G249),"Er","")</f>
        <v/>
      </c>
      <c r="T249" s="135" t="str">
        <f aca="false">IF(OR(D249&lt;F249,F249&lt;G249),"Er","")</f>
        <v/>
      </c>
      <c r="U249" s="135" t="str">
        <f aca="false">IF(OR(D249&lt;G249,E249&lt;G249,F249&lt;G249),"Er","")</f>
        <v/>
      </c>
    </row>
    <row r="250" customFormat="false" ht="21" hidden="false" customHeight="true" outlineLevel="0" collapsed="false">
      <c r="A250" s="225" t="str">
        <f aca="false">IF(ISNA(VLOOKUP(B250,NGHANH_CD_LIST,2,FALSE())),"",VLOOKUP(B250,NGHANH_CD_LIST,2,FALSE()))</f>
        <v>Sư phạm Mỹ thuật</v>
      </c>
      <c r="B250" s="134" t="n">
        <v>51140222</v>
      </c>
      <c r="C250" s="138" t="n">
        <v>9</v>
      </c>
      <c r="D250" s="294" t="n">
        <f aca="false">SUM(H250:L250)</f>
        <v>9</v>
      </c>
      <c r="E250" s="138" t="n">
        <v>7</v>
      </c>
      <c r="F250" s="138"/>
      <c r="G250" s="138"/>
      <c r="H250" s="138"/>
      <c r="I250" s="138"/>
      <c r="J250" s="138" t="n">
        <v>9</v>
      </c>
      <c r="K250" s="138"/>
      <c r="L250" s="138"/>
      <c r="M250" s="318" t="s">
        <v>1118</v>
      </c>
      <c r="N250" s="318"/>
      <c r="O250" s="318"/>
      <c r="P250" s="448"/>
      <c r="R250" s="135" t="str">
        <f aca="false">IF(OR(C250&lt;D250,D250&lt;E250,D250&lt;F250,D250&lt;G250),"Er","")</f>
        <v/>
      </c>
      <c r="S250" s="135" t="str">
        <f aca="false">IF(OR(D250&lt;E250,E250&lt;G250),"Er","")</f>
        <v/>
      </c>
      <c r="T250" s="135" t="str">
        <f aca="false">IF(OR(D250&lt;F250,F250&lt;G250),"Er","")</f>
        <v/>
      </c>
      <c r="U250" s="135" t="str">
        <f aca="false">IF(OR(D250&lt;G250,E250&lt;G250,F250&lt;G250),"Er","")</f>
        <v/>
      </c>
    </row>
    <row r="251" customFormat="false" ht="21" hidden="false" customHeight="true" outlineLevel="0" collapsed="false">
      <c r="A251" s="225" t="str">
        <f aca="false">IF(ISNA(VLOOKUP(B251,NGHANH_CD_LIST,2,FALSE())),"",VLOOKUP(B251,NGHANH_CD_LIST,2,FALSE()))</f>
        <v>Giáo dục Tiểu học</v>
      </c>
      <c r="B251" s="134" t="n">
        <v>51140202</v>
      </c>
      <c r="C251" s="138" t="n">
        <v>1</v>
      </c>
      <c r="D251" s="294" t="n">
        <f aca="false">SUM(H251:L251)</f>
        <v>1</v>
      </c>
      <c r="E251" s="138" t="n">
        <v>1</v>
      </c>
      <c r="F251" s="138"/>
      <c r="G251" s="138"/>
      <c r="H251" s="138"/>
      <c r="I251" s="138"/>
      <c r="J251" s="138" t="n">
        <v>1</v>
      </c>
      <c r="K251" s="138"/>
      <c r="L251" s="138"/>
      <c r="M251" s="319"/>
      <c r="N251" s="319"/>
      <c r="O251" s="319"/>
      <c r="P251" s="448"/>
      <c r="R251" s="135" t="str">
        <f aca="false">IF(OR(C251&lt;D251,D251&lt;E251,D251&lt;F251,D251&lt;G251),"Er","")</f>
        <v/>
      </c>
      <c r="S251" s="135" t="str">
        <f aca="false">IF(OR(D251&lt;E251,E251&lt;G251),"Er","")</f>
        <v/>
      </c>
      <c r="T251" s="135" t="str">
        <f aca="false">IF(OR(D251&lt;F251,F251&lt;G251),"Er","")</f>
        <v/>
      </c>
      <c r="U251" s="135" t="str">
        <f aca="false">IF(OR(D251&lt;G251,E251&lt;G251,F251&lt;G251),"Er","")</f>
        <v/>
      </c>
    </row>
    <row r="252" customFormat="false" ht="21" hidden="false" customHeight="true" outlineLevel="0" collapsed="false">
      <c r="A252" s="225" t="str">
        <f aca="false">IF(ISNA(VLOOKUP(B252,NGHANH_CD_LIST,2,FALSE())),"",VLOOKUP(B252,NGHANH_CD_LIST,2,FALSE()))</f>
        <v>Giáo dục Thể chất</v>
      </c>
      <c r="B252" s="134" t="n">
        <v>51140206</v>
      </c>
      <c r="C252" s="138" t="n">
        <v>34</v>
      </c>
      <c r="D252" s="294" t="n">
        <f aca="false">SUM(H252:L252)</f>
        <v>34</v>
      </c>
      <c r="E252" s="138" t="n">
        <v>4</v>
      </c>
      <c r="F252" s="138"/>
      <c r="G252" s="138"/>
      <c r="H252" s="138"/>
      <c r="I252" s="138"/>
      <c r="J252" s="138" t="n">
        <v>32</v>
      </c>
      <c r="K252" s="138"/>
      <c r="L252" s="138" t="n">
        <v>2</v>
      </c>
      <c r="M252" s="319"/>
      <c r="N252" s="319"/>
      <c r="O252" s="319"/>
      <c r="P252" s="448"/>
      <c r="R252" s="135" t="str">
        <f aca="false">IF(OR(C252&lt;D252,D252&lt;E252,D252&lt;F252,D252&lt;G252),"Er","")</f>
        <v/>
      </c>
      <c r="S252" s="135" t="str">
        <f aca="false">IF(OR(D252&lt;E252,E252&lt;G252),"Er","")</f>
        <v/>
      </c>
      <c r="T252" s="135" t="str">
        <f aca="false">IF(OR(D252&lt;F252,F252&lt;G252),"Er","")</f>
        <v/>
      </c>
      <c r="U252" s="135" t="str">
        <f aca="false">IF(OR(D252&lt;G252,E252&lt;G252,F252&lt;G252),"Er","")</f>
        <v/>
      </c>
    </row>
    <row r="253" customFormat="false" ht="21" hidden="false" customHeight="true" outlineLevel="0" collapsed="false">
      <c r="A253" s="225" t="str">
        <f aca="false">IF(ISNA(VLOOKUP(B253,NGHANH_CD_LIST,2,FALSE())),"",VLOOKUP(B253,NGHANH_CD_LIST,2,FALSE()))</f>
        <v>Sư phạm Hoá học</v>
      </c>
      <c r="B253" s="134" t="n">
        <v>51140212</v>
      </c>
      <c r="C253" s="138" t="n">
        <v>3</v>
      </c>
      <c r="D253" s="294" t="n">
        <f aca="false">SUM(H253:L253)</f>
        <v>3</v>
      </c>
      <c r="E253" s="138" t="n">
        <v>1</v>
      </c>
      <c r="F253" s="138"/>
      <c r="G253" s="138"/>
      <c r="H253" s="138"/>
      <c r="I253" s="138"/>
      <c r="J253" s="138"/>
      <c r="K253" s="138"/>
      <c r="L253" s="138" t="n">
        <v>3</v>
      </c>
      <c r="M253" s="319"/>
      <c r="N253" s="319"/>
      <c r="O253" s="319"/>
      <c r="P253" s="448"/>
      <c r="R253" s="135" t="str">
        <f aca="false">IF(OR(C253&lt;D253,D253&lt;E253,D253&lt;F253,D253&lt;G253),"Er","")</f>
        <v/>
      </c>
      <c r="S253" s="135" t="str">
        <f aca="false">IF(OR(D253&lt;E253,E253&lt;G253),"Er","")</f>
        <v/>
      </c>
      <c r="T253" s="135" t="str">
        <f aca="false">IF(OR(D253&lt;F253,F253&lt;G253),"Er","")</f>
        <v/>
      </c>
      <c r="U253" s="135" t="str">
        <f aca="false">IF(OR(D253&lt;G253,E253&lt;G253,F253&lt;G253),"Er","")</f>
        <v/>
      </c>
    </row>
    <row r="254" customFormat="false" ht="21" hidden="false" customHeight="true" outlineLevel="0" collapsed="false">
      <c r="A254" s="225" t="str">
        <f aca="false">IF(ISNA(VLOOKUP(B254,NGHANH_CD_LIST,2,FALSE())),"",VLOOKUP(B254,NGHANH_CD_LIST,2,FALSE()))</f>
        <v>Sư phạm Âm nhạc</v>
      </c>
      <c r="B254" s="134" t="n">
        <v>51140221</v>
      </c>
      <c r="C254" s="138" t="n">
        <v>10</v>
      </c>
      <c r="D254" s="294" t="n">
        <f aca="false">SUM(H254:L254)</f>
        <v>10</v>
      </c>
      <c r="E254" s="138" t="n">
        <v>4</v>
      </c>
      <c r="F254" s="138"/>
      <c r="G254" s="138"/>
      <c r="H254" s="138"/>
      <c r="I254" s="138"/>
      <c r="J254" s="138" t="n">
        <v>7</v>
      </c>
      <c r="K254" s="138"/>
      <c r="L254" s="138" t="n">
        <v>3</v>
      </c>
      <c r="M254" s="319"/>
      <c r="N254" s="319"/>
      <c r="O254" s="319"/>
      <c r="P254" s="448"/>
      <c r="R254" s="135" t="str">
        <f aca="false">IF(OR(C254&lt;D254,D254&lt;E254,D254&lt;F254,D254&lt;G254),"Er","")</f>
        <v/>
      </c>
      <c r="S254" s="135" t="str">
        <f aca="false">IF(OR(D254&lt;E254,E254&lt;G254),"Er","")</f>
        <v/>
      </c>
      <c r="T254" s="135" t="str">
        <f aca="false">IF(OR(D254&lt;F254,F254&lt;G254),"Er","")</f>
        <v/>
      </c>
      <c r="U254" s="135" t="str">
        <f aca="false">IF(OR(D254&lt;G254,E254&lt;G254,F254&lt;G254),"Er","")</f>
        <v/>
      </c>
    </row>
    <row r="255" customFormat="false" ht="21" hidden="false" customHeight="true" outlineLevel="0" collapsed="false">
      <c r="A255" s="225" t="str">
        <f aca="false">IF(ISNA(VLOOKUP(B255,NGHANH_CD_LIST,2,FALSE())),"",VLOOKUP(B255,NGHANH_CD_LIST,2,FALSE()))</f>
        <v/>
      </c>
      <c r="B255" s="134"/>
      <c r="C255" s="138"/>
      <c r="D255" s="294" t="n">
        <f aca="false">SUM(H255:L255)</f>
        <v>0</v>
      </c>
      <c r="E255" s="138"/>
      <c r="F255" s="138"/>
      <c r="G255" s="138"/>
      <c r="H255" s="138"/>
      <c r="I255" s="138"/>
      <c r="J255" s="138"/>
      <c r="K255" s="138"/>
      <c r="L255" s="138"/>
      <c r="M255" s="319"/>
      <c r="N255" s="319"/>
      <c r="O255" s="319"/>
      <c r="P255" s="448"/>
      <c r="R255" s="135" t="str">
        <f aca="false">IF(OR(C255&lt;D255,D255&lt;E255,D255&lt;F255,D255&lt;G255),"Er","")</f>
        <v/>
      </c>
      <c r="S255" s="135" t="str">
        <f aca="false">IF(OR(D255&lt;E255,E255&lt;G255),"Er","")</f>
        <v/>
      </c>
      <c r="T255" s="135" t="str">
        <f aca="false">IF(OR(D255&lt;F255,F255&lt;G255),"Er","")</f>
        <v/>
      </c>
      <c r="U255" s="135" t="str">
        <f aca="false">IF(OR(D255&lt;G255,E255&lt;G255,F255&lt;G255),"Er","")</f>
        <v/>
      </c>
    </row>
    <row r="256" customFormat="false" ht="21" hidden="false" customHeight="true" outlineLevel="0" collapsed="false">
      <c r="A256" s="225" t="str">
        <f aca="false">IF(ISNA(VLOOKUP(B256,NGHANH_CD_LIST,2,FALSE())),"",VLOOKUP(B256,NGHANH_CD_LIST,2,FALSE()))</f>
        <v/>
      </c>
      <c r="B256" s="134"/>
      <c r="C256" s="138"/>
      <c r="D256" s="294" t="n">
        <f aca="false">SUM(H256:L256)</f>
        <v>0</v>
      </c>
      <c r="E256" s="138"/>
      <c r="F256" s="138"/>
      <c r="G256" s="138"/>
      <c r="H256" s="138"/>
      <c r="I256" s="138"/>
      <c r="J256" s="138"/>
      <c r="K256" s="138"/>
      <c r="L256" s="138"/>
      <c r="M256" s="319"/>
      <c r="N256" s="319"/>
      <c r="O256" s="319"/>
      <c r="P256" s="448"/>
      <c r="R256" s="135" t="str">
        <f aca="false">IF(OR(C256&lt;D256,D256&lt;E256,D256&lt;F256,D256&lt;G256),"Er","")</f>
        <v/>
      </c>
      <c r="S256" s="135" t="str">
        <f aca="false">IF(OR(D256&lt;E256,E256&lt;G256),"Er","")</f>
        <v/>
      </c>
      <c r="T256" s="135" t="str">
        <f aca="false">IF(OR(D256&lt;F256,F256&lt;G256),"Er","")</f>
        <v/>
      </c>
      <c r="U256" s="135" t="str">
        <f aca="false">IF(OR(D256&lt;G256,E256&lt;G256,F256&lt;G256),"Er","")</f>
        <v/>
      </c>
    </row>
    <row r="257" customFormat="false" ht="21" hidden="false" customHeight="true" outlineLevel="0" collapsed="false">
      <c r="A257" s="225" t="str">
        <f aca="false">IF(ISNA(VLOOKUP(B257,NGHANH_CD_LIST,2,FALSE())),"",VLOOKUP(B257,NGHANH_CD_LIST,2,FALSE()))</f>
        <v/>
      </c>
      <c r="B257" s="134"/>
      <c r="C257" s="138"/>
      <c r="D257" s="294" t="n">
        <f aca="false">SUM(H257:L257)</f>
        <v>0</v>
      </c>
      <c r="E257" s="138"/>
      <c r="F257" s="138"/>
      <c r="G257" s="138"/>
      <c r="H257" s="138"/>
      <c r="I257" s="138"/>
      <c r="J257" s="138"/>
      <c r="K257" s="138"/>
      <c r="L257" s="138"/>
      <c r="M257" s="319"/>
      <c r="N257" s="319"/>
      <c r="O257" s="319"/>
      <c r="P257" s="448"/>
      <c r="R257" s="135" t="str">
        <f aca="false">IF(OR(C257&lt;D257,D257&lt;E257,D257&lt;F257,D257&lt;G257),"Er","")</f>
        <v/>
      </c>
      <c r="S257" s="135" t="str">
        <f aca="false">IF(OR(D257&lt;E257,E257&lt;G257),"Er","")</f>
        <v/>
      </c>
      <c r="T257" s="135" t="str">
        <f aca="false">IF(OR(D257&lt;F257,F257&lt;G257),"Er","")</f>
        <v/>
      </c>
      <c r="U257" s="135" t="str">
        <f aca="false">IF(OR(D257&lt;G257,E257&lt;G257,F257&lt;G257),"Er","")</f>
        <v/>
      </c>
    </row>
    <row r="258" customFormat="false" ht="15.75" hidden="false" customHeight="false" outlineLevel="0" collapsed="false">
      <c r="A258" s="225" t="str">
        <f aca="false">IF(ISNA(VLOOKUP(B258,NGHANH_CD_LIST,2,FALSE())),"",VLOOKUP(B258,NGHANH_CD_LIST,2,FALSE()))</f>
        <v/>
      </c>
      <c r="B258" s="134"/>
      <c r="C258" s="138"/>
      <c r="D258" s="294" t="n">
        <f aca="false">SUM(H258:L258)</f>
        <v>0</v>
      </c>
      <c r="E258" s="138"/>
      <c r="F258" s="138"/>
      <c r="G258" s="138"/>
      <c r="H258" s="138"/>
      <c r="I258" s="138"/>
      <c r="J258" s="138"/>
      <c r="K258" s="138"/>
      <c r="L258" s="138"/>
      <c r="M258" s="319"/>
      <c r="N258" s="319"/>
      <c r="O258" s="319"/>
      <c r="P258" s="448"/>
      <c r="R258" s="135" t="str">
        <f aca="false">IF(OR(C258&lt;D258,D258&lt;E258,D258&lt;F258,D258&lt;G258),"Er","")</f>
        <v/>
      </c>
      <c r="S258" s="135" t="str">
        <f aca="false">IF(OR(D258&lt;E258,E258&lt;G258),"Er","")</f>
        <v/>
      </c>
      <c r="T258" s="135" t="str">
        <f aca="false">IF(OR(D258&lt;F258,F258&lt;G258),"Er","")</f>
        <v/>
      </c>
      <c r="U258" s="135" t="str">
        <f aca="false">IF(OR(D258&lt;G258,E258&lt;G258,F258&lt;G258),"Er","")</f>
        <v/>
      </c>
    </row>
    <row r="259" customFormat="false" ht="15.75" hidden="false" customHeight="false" outlineLevel="0" collapsed="false">
      <c r="A259" s="225" t="str">
        <f aca="false">IF(ISNA(VLOOKUP(B259,NGHANH_CD_LIST,2,FALSE())),"",VLOOKUP(B259,NGHANH_CD_LIST,2,FALSE()))</f>
        <v/>
      </c>
      <c r="B259" s="134"/>
      <c r="C259" s="138"/>
      <c r="D259" s="294" t="n">
        <f aca="false">SUM(H259:L259)</f>
        <v>0</v>
      </c>
      <c r="E259" s="138"/>
      <c r="F259" s="138"/>
      <c r="G259" s="138"/>
      <c r="H259" s="138"/>
      <c r="I259" s="138"/>
      <c r="J259" s="138"/>
      <c r="K259" s="138"/>
      <c r="L259" s="138"/>
      <c r="M259" s="319"/>
      <c r="N259" s="319"/>
      <c r="O259" s="319"/>
      <c r="P259" s="448"/>
      <c r="R259" s="135" t="str">
        <f aca="false">IF(OR(C259&lt;D259,D259&lt;E259,D259&lt;F259,D259&lt;G259),"Er","")</f>
        <v/>
      </c>
      <c r="S259" s="135" t="str">
        <f aca="false">IF(OR(D259&lt;E259,E259&lt;G259),"Er","")</f>
        <v/>
      </c>
      <c r="T259" s="135" t="str">
        <f aca="false">IF(OR(D259&lt;F259,F259&lt;G259),"Er","")</f>
        <v/>
      </c>
      <c r="U259" s="135" t="str">
        <f aca="false">IF(OR(D259&lt;G259,E259&lt;G259,F259&lt;G259),"Er","")</f>
        <v/>
      </c>
    </row>
    <row r="260" customFormat="false" ht="15.75" hidden="false" customHeight="false" outlineLevel="0" collapsed="false">
      <c r="A260" s="225" t="str">
        <f aca="false">IF(ISNA(VLOOKUP(B260,NGHANH_CD_LIST,2,FALSE())),"",VLOOKUP(B260,NGHANH_CD_LIST,2,FALSE()))</f>
        <v/>
      </c>
      <c r="B260" s="134"/>
      <c r="C260" s="138"/>
      <c r="D260" s="294" t="n">
        <f aca="false">SUM(H260:L260)</f>
        <v>0</v>
      </c>
      <c r="E260" s="138"/>
      <c r="F260" s="138" t="n">
        <v>74</v>
      </c>
      <c r="G260" s="138" t="n">
        <v>40</v>
      </c>
      <c r="H260" s="138"/>
      <c r="I260" s="138"/>
      <c r="J260" s="138"/>
      <c r="K260" s="138"/>
      <c r="L260" s="138"/>
      <c r="M260" s="319"/>
      <c r="N260" s="319"/>
      <c r="O260" s="319"/>
      <c r="P260" s="448"/>
      <c r="R260" s="135" t="str">
        <f aca="false">IF(OR(C260&lt;D260,D260&lt;E260,D260&lt;F260,D260&lt;G260),"Er","")</f>
        <v>Er</v>
      </c>
      <c r="S260" s="135" t="str">
        <f aca="false">IF(OR(D260&lt;E260,E260&lt;G260),"Er","")</f>
        <v>Er</v>
      </c>
      <c r="T260" s="135" t="str">
        <f aca="false">IF(OR(D260&lt;F260,F260&lt;G260),"Er","")</f>
        <v>Er</v>
      </c>
      <c r="U260" s="135" t="str">
        <f aca="false">IF(OR(D260&lt;G260,E260&lt;G260,F260&lt;G260),"Er","")</f>
        <v>Er</v>
      </c>
    </row>
    <row r="261" customFormat="false" ht="15.75" hidden="false" customHeight="false" outlineLevel="0" collapsed="false">
      <c r="A261" s="225" t="str">
        <f aca="false">IF(ISNA(VLOOKUP(B261,NGHANH_CD_LIST,2,FALSE())),"",VLOOKUP(B261,NGHANH_CD_LIST,2,FALSE()))</f>
        <v/>
      </c>
      <c r="B261" s="134"/>
      <c r="C261" s="138"/>
      <c r="D261" s="294" t="n">
        <f aca="false">SUM(H261:L261)</f>
        <v>0</v>
      </c>
      <c r="E261" s="138"/>
      <c r="F261" s="138"/>
      <c r="G261" s="138"/>
      <c r="H261" s="138"/>
      <c r="I261" s="138"/>
      <c r="J261" s="138"/>
      <c r="K261" s="138"/>
      <c r="L261" s="138"/>
      <c r="M261" s="319"/>
      <c r="N261" s="319"/>
      <c r="O261" s="319"/>
      <c r="P261" s="448"/>
      <c r="R261" s="135" t="str">
        <f aca="false">IF(OR(C261&lt;D261,D261&lt;E261,D261&lt;F261,D261&lt;G261),"Er","")</f>
        <v/>
      </c>
      <c r="S261" s="135" t="str">
        <f aca="false">IF(OR(D261&lt;E261,E261&lt;G261),"Er","")</f>
        <v/>
      </c>
      <c r="T261" s="135" t="str">
        <f aca="false">IF(OR(D261&lt;F261,F261&lt;G261),"Er","")</f>
        <v/>
      </c>
      <c r="U261" s="135" t="str">
        <f aca="false">IF(OR(D261&lt;G261,E261&lt;G261,F261&lt;G261),"Er","")</f>
        <v/>
      </c>
    </row>
    <row r="262" customFormat="false" ht="15.75" hidden="false" customHeight="false" outlineLevel="0" collapsed="false">
      <c r="A262" s="225" t="str">
        <f aca="false">IF(ISNA(VLOOKUP(B262,NGHANH_CD_LIST,2,FALSE())),"",VLOOKUP(B262,NGHANH_CD_LIST,2,FALSE()))</f>
        <v/>
      </c>
      <c r="B262" s="134"/>
      <c r="C262" s="138"/>
      <c r="D262" s="294" t="n">
        <f aca="false">SUM(H262:L262)</f>
        <v>0</v>
      </c>
      <c r="E262" s="138"/>
      <c r="F262" s="138"/>
      <c r="G262" s="138"/>
      <c r="H262" s="138"/>
      <c r="I262" s="138"/>
      <c r="J262" s="138"/>
      <c r="K262" s="138"/>
      <c r="L262" s="138"/>
      <c r="M262" s="319"/>
      <c r="N262" s="319"/>
      <c r="O262" s="319"/>
      <c r="P262" s="448"/>
      <c r="R262" s="135" t="str">
        <f aca="false">IF(OR(C262&lt;D262,D262&lt;E262,D262&lt;F262,D262&lt;G262),"Er","")</f>
        <v/>
      </c>
      <c r="S262" s="135" t="str">
        <f aca="false">IF(OR(D262&lt;E262,E262&lt;G262),"Er","")</f>
        <v/>
      </c>
      <c r="T262" s="135" t="str">
        <f aca="false">IF(OR(D262&lt;F262,F262&lt;G262),"Er","")</f>
        <v/>
      </c>
      <c r="U262" s="135" t="str">
        <f aca="false">IF(OR(D262&lt;G262,E262&lt;G262,F262&lt;G262),"Er","")</f>
        <v/>
      </c>
    </row>
    <row r="263" customFormat="false" ht="15.75" hidden="false" customHeight="false" outlineLevel="0" collapsed="false">
      <c r="A263" s="225" t="str">
        <f aca="false">IF(ISNA(VLOOKUP(B263,NGHANH_CD_LIST,2,FALSE())),"",VLOOKUP(B263,NGHANH_CD_LIST,2,FALSE()))</f>
        <v/>
      </c>
      <c r="B263" s="134"/>
      <c r="C263" s="138"/>
      <c r="D263" s="294" t="n">
        <f aca="false">SUM(H263:L263)</f>
        <v>0</v>
      </c>
      <c r="E263" s="138"/>
      <c r="F263" s="138"/>
      <c r="G263" s="138"/>
      <c r="H263" s="138"/>
      <c r="I263" s="138"/>
      <c r="J263" s="138"/>
      <c r="K263" s="138"/>
      <c r="L263" s="138"/>
      <c r="M263" s="319"/>
      <c r="N263" s="319"/>
      <c r="O263" s="319"/>
      <c r="P263" s="448"/>
      <c r="R263" s="135" t="str">
        <f aca="false">IF(OR(C263&lt;D263,D263&lt;E263,D263&lt;F263,D263&lt;G263),"Er","")</f>
        <v/>
      </c>
      <c r="S263" s="135" t="str">
        <f aca="false">IF(OR(D263&lt;E263,E263&lt;G263),"Er","")</f>
        <v/>
      </c>
      <c r="T263" s="135" t="str">
        <f aca="false">IF(OR(D263&lt;F263,F263&lt;G263),"Er","")</f>
        <v/>
      </c>
      <c r="U263" s="135" t="str">
        <f aca="false">IF(OR(D263&lt;G263,E263&lt;G263,F263&lt;G263),"Er","")</f>
        <v/>
      </c>
    </row>
    <row r="264" customFormat="false" ht="15.75" hidden="false" customHeight="false" outlineLevel="0" collapsed="false">
      <c r="A264" s="225" t="str">
        <f aca="false">IF(ISNA(VLOOKUP(B264,NGHANH_CD_LIST,2,FALSE())),"",VLOOKUP(B264,NGHANH_CD_LIST,2,FALSE()))</f>
        <v/>
      </c>
      <c r="B264" s="134"/>
      <c r="C264" s="138"/>
      <c r="D264" s="294" t="n">
        <f aca="false">SUM(H264:L264)</f>
        <v>0</v>
      </c>
      <c r="E264" s="138"/>
      <c r="F264" s="138"/>
      <c r="G264" s="138"/>
      <c r="H264" s="138"/>
      <c r="I264" s="138"/>
      <c r="J264" s="138"/>
      <c r="K264" s="138"/>
      <c r="L264" s="138"/>
      <c r="M264" s="319"/>
      <c r="N264" s="319"/>
      <c r="O264" s="319"/>
      <c r="P264" s="448"/>
      <c r="R264" s="135" t="str">
        <f aca="false">IF(OR(C264&lt;D264,D264&lt;E264,D264&lt;F264,D264&lt;G264),"Er","")</f>
        <v/>
      </c>
      <c r="S264" s="135" t="str">
        <f aca="false">IF(OR(D264&lt;E264,E264&lt;G264),"Er","")</f>
        <v/>
      </c>
      <c r="T264" s="135" t="str">
        <f aca="false">IF(OR(D264&lt;F264,F264&lt;G264),"Er","")</f>
        <v/>
      </c>
      <c r="U264" s="135" t="str">
        <f aca="false">IF(OR(D264&lt;G264,E264&lt;G264,F264&lt;G264),"Er","")</f>
        <v/>
      </c>
    </row>
    <row r="265" customFormat="false" ht="15.75" hidden="false" customHeight="false" outlineLevel="0" collapsed="false">
      <c r="A265" s="225" t="str">
        <f aca="false">IF(ISNA(VLOOKUP(B265,NGHANH_CD_LIST,2,FALSE())),"",VLOOKUP(B265,NGHANH_CD_LIST,2,FALSE()))</f>
        <v/>
      </c>
      <c r="B265" s="134"/>
      <c r="C265" s="138"/>
      <c r="D265" s="294" t="n">
        <f aca="false">SUM(H265:L265)</f>
        <v>0</v>
      </c>
      <c r="E265" s="138"/>
      <c r="F265" s="138"/>
      <c r="G265" s="138"/>
      <c r="H265" s="138"/>
      <c r="I265" s="138"/>
      <c r="J265" s="138"/>
      <c r="K265" s="138"/>
      <c r="L265" s="138"/>
      <c r="M265" s="319"/>
      <c r="N265" s="319"/>
      <c r="O265" s="319"/>
      <c r="P265" s="448"/>
      <c r="R265" s="135" t="str">
        <f aca="false">IF(OR(C265&lt;D265,D265&lt;E265,D265&lt;F265,D265&lt;G265),"Er","")</f>
        <v/>
      </c>
      <c r="S265" s="135" t="str">
        <f aca="false">IF(OR(D265&lt;E265,E265&lt;G265),"Er","")</f>
        <v/>
      </c>
      <c r="T265" s="135" t="str">
        <f aca="false">IF(OR(D265&lt;F265,F265&lt;G265),"Er","")</f>
        <v/>
      </c>
      <c r="U265" s="135" t="str">
        <f aca="false">IF(OR(D265&lt;G265,E265&lt;G265,F265&lt;G265),"Er","")</f>
        <v/>
      </c>
    </row>
    <row r="266" customFormat="false" ht="15.75" hidden="false" customHeight="false" outlineLevel="0" collapsed="false">
      <c r="A266" s="225" t="str">
        <f aca="false">IF(ISNA(VLOOKUP(B266,NGHANH_CD_LIST,2,FALSE())),"",VLOOKUP(B266,NGHANH_CD_LIST,2,FALSE()))</f>
        <v/>
      </c>
      <c r="B266" s="134"/>
      <c r="C266" s="138"/>
      <c r="D266" s="294" t="n">
        <f aca="false">SUM(H266:L266)</f>
        <v>0</v>
      </c>
      <c r="E266" s="138"/>
      <c r="F266" s="138"/>
      <c r="G266" s="138"/>
      <c r="H266" s="138"/>
      <c r="I266" s="138"/>
      <c r="J266" s="138"/>
      <c r="K266" s="138"/>
      <c r="L266" s="138"/>
      <c r="M266" s="319"/>
      <c r="N266" s="319"/>
      <c r="O266" s="319"/>
      <c r="P266" s="448"/>
      <c r="R266" s="135" t="str">
        <f aca="false">IF(OR(C266&lt;D266,D266&lt;E266,D266&lt;F266,D266&lt;G266),"Er","")</f>
        <v/>
      </c>
      <c r="S266" s="135" t="str">
        <f aca="false">IF(OR(D266&lt;E266,E266&lt;G266),"Er","")</f>
        <v/>
      </c>
      <c r="T266" s="135" t="str">
        <f aca="false">IF(OR(D266&lt;F266,F266&lt;G266),"Er","")</f>
        <v/>
      </c>
      <c r="U266" s="135" t="str">
        <f aca="false">IF(OR(D266&lt;G266,E266&lt;G266,F266&lt;G266),"Er","")</f>
        <v/>
      </c>
    </row>
    <row r="267" customFormat="false" ht="15.75" hidden="false" customHeight="false" outlineLevel="0" collapsed="false">
      <c r="A267" s="225" t="str">
        <f aca="false">IF(ISNA(VLOOKUP(B267,NGHANH_CD_LIST,2,FALSE())),"",VLOOKUP(B267,NGHANH_CD_LIST,2,FALSE()))</f>
        <v/>
      </c>
      <c r="B267" s="134"/>
      <c r="C267" s="138"/>
      <c r="D267" s="294" t="n">
        <f aca="false">SUM(H267:L267)</f>
        <v>0</v>
      </c>
      <c r="E267" s="138"/>
      <c r="F267" s="138"/>
      <c r="G267" s="138"/>
      <c r="H267" s="138"/>
      <c r="I267" s="138"/>
      <c r="J267" s="138"/>
      <c r="K267" s="138"/>
      <c r="L267" s="138"/>
      <c r="M267" s="319"/>
      <c r="N267" s="319"/>
      <c r="O267" s="319"/>
      <c r="P267" s="448"/>
      <c r="R267" s="135" t="str">
        <f aca="false">IF(OR(C267&lt;D267,D267&lt;E267,D267&lt;F267,D267&lt;G267),"Er","")</f>
        <v/>
      </c>
      <c r="S267" s="135" t="str">
        <f aca="false">IF(OR(D267&lt;E267,E267&lt;G267),"Er","")</f>
        <v/>
      </c>
      <c r="T267" s="135" t="str">
        <f aca="false">IF(OR(D267&lt;F267,F267&lt;G267),"Er","")</f>
        <v/>
      </c>
      <c r="U267" s="135" t="str">
        <f aca="false">IF(OR(D267&lt;G267,E267&lt;G267,F267&lt;G267),"Er","")</f>
        <v/>
      </c>
    </row>
    <row r="268" customFormat="false" ht="15.75" hidden="false" customHeight="false" outlineLevel="0" collapsed="false">
      <c r="A268" s="225" t="str">
        <f aca="false">IF(ISNA(VLOOKUP(B268,NGHANH_CD_LIST,2,FALSE())),"",VLOOKUP(B268,NGHANH_CD_LIST,2,FALSE()))</f>
        <v/>
      </c>
      <c r="B268" s="134"/>
      <c r="C268" s="138"/>
      <c r="D268" s="294" t="n">
        <f aca="false">SUM(H268:L268)</f>
        <v>0</v>
      </c>
      <c r="E268" s="138"/>
      <c r="F268" s="138"/>
      <c r="G268" s="138"/>
      <c r="H268" s="138"/>
      <c r="I268" s="138"/>
      <c r="J268" s="138"/>
      <c r="K268" s="138"/>
      <c r="L268" s="138"/>
      <c r="M268" s="319"/>
      <c r="N268" s="319"/>
      <c r="O268" s="319"/>
      <c r="P268" s="448"/>
      <c r="R268" s="135" t="str">
        <f aca="false">IF(OR(C268&lt;D268,D268&lt;E268,D268&lt;F268,D268&lt;G268),"Er","")</f>
        <v/>
      </c>
      <c r="S268" s="135" t="str">
        <f aca="false">IF(OR(D268&lt;E268,E268&lt;G268),"Er","")</f>
        <v/>
      </c>
      <c r="T268" s="135" t="str">
        <f aca="false">IF(OR(D268&lt;F268,F268&lt;G268),"Er","")</f>
        <v/>
      </c>
      <c r="U268" s="135" t="str">
        <f aca="false">IF(OR(D268&lt;G268,E268&lt;G268,F268&lt;G268),"Er","")</f>
        <v/>
      </c>
    </row>
    <row r="269" customFormat="false" ht="15.75" hidden="false" customHeight="false" outlineLevel="0" collapsed="false">
      <c r="A269" s="225" t="str">
        <f aca="false">IF(ISNA(VLOOKUP(B269,NGHANH_CD_LIST,2,FALSE())),"",VLOOKUP(B269,NGHANH_CD_LIST,2,FALSE()))</f>
        <v/>
      </c>
      <c r="B269" s="134"/>
      <c r="C269" s="138"/>
      <c r="D269" s="294" t="n">
        <f aca="false">SUM(H269:L269)</f>
        <v>0</v>
      </c>
      <c r="E269" s="138"/>
      <c r="F269" s="138"/>
      <c r="G269" s="138"/>
      <c r="H269" s="138"/>
      <c r="I269" s="138"/>
      <c r="J269" s="138"/>
      <c r="K269" s="138"/>
      <c r="L269" s="138"/>
      <c r="M269" s="319"/>
      <c r="N269" s="319"/>
      <c r="O269" s="319"/>
      <c r="P269" s="448"/>
      <c r="R269" s="135" t="str">
        <f aca="false">IF(OR(C269&lt;D269,D269&lt;E269,D269&lt;F269,D269&lt;G269),"Er","")</f>
        <v/>
      </c>
      <c r="S269" s="135" t="str">
        <f aca="false">IF(OR(D269&lt;E269,E269&lt;G269),"Er","")</f>
        <v/>
      </c>
      <c r="T269" s="135" t="str">
        <f aca="false">IF(OR(D269&lt;F269,F269&lt;G269),"Er","")</f>
        <v/>
      </c>
      <c r="U269" s="135" t="str">
        <f aca="false">IF(OR(D269&lt;G269,E269&lt;G269,F269&lt;G269),"Er","")</f>
        <v/>
      </c>
    </row>
    <row r="270" customFormat="false" ht="15.75" hidden="false" customHeight="false" outlineLevel="0" collapsed="false">
      <c r="A270" s="225" t="str">
        <f aca="false">IF(ISNA(VLOOKUP(B270,NGHANH_CD_LIST,2,FALSE())),"",VLOOKUP(B270,NGHANH_CD_LIST,2,FALSE()))</f>
        <v/>
      </c>
      <c r="B270" s="134"/>
      <c r="C270" s="138"/>
      <c r="D270" s="294" t="n">
        <f aca="false">SUM(H270:L270)</f>
        <v>0</v>
      </c>
      <c r="E270" s="138"/>
      <c r="F270" s="138"/>
      <c r="G270" s="138"/>
      <c r="H270" s="138"/>
      <c r="I270" s="138"/>
      <c r="J270" s="138"/>
      <c r="K270" s="138"/>
      <c r="L270" s="138"/>
      <c r="M270" s="319"/>
      <c r="N270" s="319"/>
      <c r="O270" s="319"/>
      <c r="P270" s="448"/>
      <c r="R270" s="135" t="str">
        <f aca="false">IF(OR(C270&lt;D270,D270&lt;E270,D270&lt;F270,D270&lt;G270),"Er","")</f>
        <v/>
      </c>
      <c r="S270" s="135" t="str">
        <f aca="false">IF(OR(D270&lt;E270,E270&lt;G270),"Er","")</f>
        <v/>
      </c>
      <c r="T270" s="135" t="str">
        <f aca="false">IF(OR(D270&lt;F270,F270&lt;G270),"Er","")</f>
        <v/>
      </c>
      <c r="U270" s="135" t="str">
        <f aca="false">IF(OR(D270&lt;G270,E270&lt;G270,F270&lt;G270),"Er","")</f>
        <v/>
      </c>
    </row>
    <row r="271" customFormat="false" ht="15.75" hidden="false" customHeight="false" outlineLevel="0" collapsed="false">
      <c r="A271" s="225" t="str">
        <f aca="false">IF(ISNA(VLOOKUP(B271,NGHANH_CD_LIST,2,FALSE())),"",VLOOKUP(B271,NGHANH_CD_LIST,2,FALSE()))</f>
        <v/>
      </c>
      <c r="B271" s="134"/>
      <c r="C271" s="138"/>
      <c r="D271" s="294" t="n">
        <f aca="false">SUM(H271:L271)</f>
        <v>0</v>
      </c>
      <c r="E271" s="138"/>
      <c r="F271" s="138"/>
      <c r="G271" s="138"/>
      <c r="H271" s="138"/>
      <c r="I271" s="138"/>
      <c r="J271" s="138"/>
      <c r="K271" s="138"/>
      <c r="L271" s="138"/>
      <c r="M271" s="319"/>
      <c r="N271" s="319"/>
      <c r="O271" s="319"/>
      <c r="P271" s="448"/>
      <c r="R271" s="135" t="str">
        <f aca="false">IF(OR(C271&lt;D271,D271&lt;E271,D271&lt;F271,D271&lt;G271),"Er","")</f>
        <v/>
      </c>
      <c r="S271" s="135" t="str">
        <f aca="false">IF(OR(D271&lt;E271,E271&lt;G271),"Er","")</f>
        <v/>
      </c>
      <c r="T271" s="135" t="str">
        <f aca="false">IF(OR(D271&lt;F271,F271&lt;G271),"Er","")</f>
        <v/>
      </c>
      <c r="U271" s="135" t="str">
        <f aca="false">IF(OR(D271&lt;G271,E271&lt;G271,F271&lt;G271),"Er","")</f>
        <v/>
      </c>
    </row>
    <row r="272" customFormat="false" ht="15.75" hidden="false" customHeight="false" outlineLevel="0" collapsed="false">
      <c r="A272" s="225" t="str">
        <f aca="false">IF(ISNA(VLOOKUP(B272,NGHANH_CD_LIST,2,FALSE())),"",VLOOKUP(B272,NGHANH_CD_LIST,2,FALSE()))</f>
        <v/>
      </c>
      <c r="B272" s="134"/>
      <c r="C272" s="138"/>
      <c r="D272" s="294" t="n">
        <f aca="false">SUM(H272:L272)</f>
        <v>0</v>
      </c>
      <c r="E272" s="138"/>
      <c r="F272" s="138"/>
      <c r="G272" s="138"/>
      <c r="H272" s="138"/>
      <c r="I272" s="138"/>
      <c r="J272" s="138"/>
      <c r="K272" s="138"/>
      <c r="L272" s="138"/>
      <c r="M272" s="319"/>
      <c r="N272" s="319"/>
      <c r="O272" s="319"/>
      <c r="P272" s="448"/>
      <c r="R272" s="135" t="str">
        <f aca="false">IF(OR(C272&lt;D272,D272&lt;E272,D272&lt;F272,D272&lt;G272),"Er","")</f>
        <v/>
      </c>
      <c r="S272" s="135" t="str">
        <f aca="false">IF(OR(D272&lt;E272,E272&lt;G272),"Er","")</f>
        <v/>
      </c>
      <c r="T272" s="135" t="str">
        <f aca="false">IF(OR(D272&lt;F272,F272&lt;G272),"Er","")</f>
        <v/>
      </c>
      <c r="U272" s="135" t="str">
        <f aca="false">IF(OR(D272&lt;G272,E272&lt;G272,F272&lt;G272),"Er","")</f>
        <v/>
      </c>
    </row>
    <row r="273" customFormat="false" ht="15.75" hidden="false" customHeight="false" outlineLevel="0" collapsed="false">
      <c r="A273" s="225" t="str">
        <f aca="false">IF(ISNA(VLOOKUP(B273,NGHANH_CD_LIST,2,FALSE())),"",VLOOKUP(B273,NGHANH_CD_LIST,2,FALSE()))</f>
        <v/>
      </c>
      <c r="B273" s="134"/>
      <c r="C273" s="138"/>
      <c r="D273" s="294" t="n">
        <f aca="false">SUM(H273:L273)</f>
        <v>0</v>
      </c>
      <c r="E273" s="138"/>
      <c r="F273" s="138"/>
      <c r="G273" s="138"/>
      <c r="H273" s="138"/>
      <c r="I273" s="138"/>
      <c r="J273" s="138"/>
      <c r="K273" s="138"/>
      <c r="L273" s="138"/>
      <c r="M273" s="319"/>
      <c r="N273" s="319"/>
      <c r="O273" s="319"/>
      <c r="P273" s="448"/>
      <c r="R273" s="135" t="str">
        <f aca="false">IF(OR(C273&lt;D273,D273&lt;E273,D273&lt;F273,D273&lt;G273),"Er","")</f>
        <v/>
      </c>
      <c r="S273" s="135" t="str">
        <f aca="false">IF(OR(D273&lt;E273,E273&lt;G273),"Er","")</f>
        <v/>
      </c>
      <c r="T273" s="135" t="str">
        <f aca="false">IF(OR(D273&lt;F273,F273&lt;G273),"Er","")</f>
        <v/>
      </c>
      <c r="U273" s="135" t="str">
        <f aca="false">IF(OR(D273&lt;G273,E273&lt;G273,F273&lt;G273),"Er","")</f>
        <v/>
      </c>
    </row>
    <row r="274" customFormat="false" ht="15.75" hidden="false" customHeight="false" outlineLevel="0" collapsed="false">
      <c r="A274" s="238" t="str">
        <f aca="false">IF(ISNA(VLOOKUP(B274,NGHANH_CD_LIST,2,FALSE())),"",VLOOKUP(B274,NGHANH_CD_LIST,2,FALSE()))</f>
        <v/>
      </c>
      <c r="B274" s="144"/>
      <c r="C274" s="144"/>
      <c r="D274" s="295" t="n">
        <f aca="false">SUM(H274:L274)</f>
        <v>0</v>
      </c>
      <c r="E274" s="144"/>
      <c r="F274" s="144"/>
      <c r="G274" s="144"/>
      <c r="H274" s="144"/>
      <c r="I274" s="144"/>
      <c r="J274" s="144"/>
      <c r="K274" s="144"/>
      <c r="L274" s="144"/>
      <c r="M274" s="515"/>
      <c r="N274" s="515"/>
      <c r="O274" s="515"/>
      <c r="P274" s="448"/>
      <c r="R274" s="135" t="str">
        <f aca="false">IF(OR(C274&lt;D274,D274&lt;E274,D274&lt;F274,D274&lt;G274),"Er","")</f>
        <v/>
      </c>
      <c r="S274" s="135" t="str">
        <f aca="false">IF(OR(D274&lt;E274,E274&lt;G274),"Er","")</f>
        <v/>
      </c>
      <c r="T274" s="135" t="str">
        <f aca="false">IF(OR(D274&lt;F274,F274&lt;G274),"Er","")</f>
        <v/>
      </c>
      <c r="U274" s="135" t="str">
        <f aca="false">IF(OR(D274&lt;G274,E274&lt;G274,F274&lt;G274),"Er","")</f>
        <v/>
      </c>
    </row>
    <row r="275" customFormat="false" ht="15.75" hidden="false" customHeight="false" outlineLevel="0" collapsed="false">
      <c r="A275" s="490" t="s">
        <v>1305</v>
      </c>
      <c r="B275" s="491"/>
      <c r="C275" s="317" t="n">
        <f aca="false">SUM(C276:C305)</f>
        <v>0</v>
      </c>
      <c r="D275" s="317" t="n">
        <f aca="false">SUM(D276:D305)</f>
        <v>0</v>
      </c>
      <c r="E275" s="317" t="n">
        <f aca="false">SUM(E276:E305)</f>
        <v>0</v>
      </c>
      <c r="F275" s="317" t="n">
        <f aca="false">SUM(F276:F305)</f>
        <v>0</v>
      </c>
      <c r="G275" s="317" t="n">
        <f aca="false">SUM(G276:G305)</f>
        <v>0</v>
      </c>
      <c r="H275" s="317" t="n">
        <f aca="false">SUM(H276:H305)</f>
        <v>0</v>
      </c>
      <c r="I275" s="317" t="n">
        <f aca="false">SUM(I276:I305)</f>
        <v>0</v>
      </c>
      <c r="J275" s="317" t="n">
        <f aca="false">SUM(J276:J305)</f>
        <v>0</v>
      </c>
      <c r="K275" s="317" t="n">
        <f aca="false">SUM(K276:K305)</f>
        <v>0</v>
      </c>
      <c r="L275" s="317" t="n">
        <f aca="false">SUM(L276:L305)</f>
        <v>0</v>
      </c>
      <c r="M275" s="516"/>
      <c r="N275" s="516"/>
      <c r="O275" s="516"/>
      <c r="P275" s="460"/>
      <c r="Q275" s="461"/>
      <c r="R275" s="135" t="str">
        <f aca="false">IF(OR(C275&lt;D275,D275&lt;E275,D275&lt;F275,D275&lt;G275),"Er","")</f>
        <v/>
      </c>
      <c r="S275" s="135" t="str">
        <f aca="false">IF(OR(D275&lt;E275,E275&lt;G275),"Er","")</f>
        <v/>
      </c>
      <c r="T275" s="135" t="str">
        <f aca="false">IF(OR(D275&lt;F275,F275&lt;G275),"Er","")</f>
        <v/>
      </c>
      <c r="U275" s="135" t="str">
        <f aca="false">IF(OR(D275&lt;G275,E275&lt;G275,F275&lt;G275),"Er","")</f>
        <v/>
      </c>
    </row>
    <row r="276" customFormat="false" ht="15.75" hidden="false" customHeight="false" outlineLevel="0" collapsed="false">
      <c r="A276" s="225" t="str">
        <f aca="false">IF(ISNA(VLOOKUP(B276,NGHANH_CD_LIST,2,FALSE())),"",VLOOKUP(B276,NGHANH_CD_LIST,2,FALSE()))</f>
        <v/>
      </c>
      <c r="B276" s="134"/>
      <c r="C276" s="463"/>
      <c r="D276" s="294" t="n">
        <f aca="false">SUM(H276:L276)</f>
        <v>0</v>
      </c>
      <c r="E276" s="463"/>
      <c r="F276" s="463"/>
      <c r="G276" s="463"/>
      <c r="H276" s="463"/>
      <c r="I276" s="463"/>
      <c r="J276" s="463"/>
      <c r="K276" s="463"/>
      <c r="L276" s="463"/>
      <c r="M276" s="517"/>
      <c r="N276" s="517"/>
      <c r="O276" s="517"/>
      <c r="P276" s="460"/>
      <c r="Q276" s="461"/>
      <c r="R276" s="135" t="str">
        <f aca="false">IF(OR(C276&lt;D276,D276&lt;E276,D276&lt;F276,D276&lt;G276),"Er","")</f>
        <v/>
      </c>
      <c r="S276" s="135" t="str">
        <f aca="false">IF(OR(D276&lt;E276,E276&lt;G276),"Er","")</f>
        <v/>
      </c>
      <c r="T276" s="135" t="str">
        <f aca="false">IF(OR(D276&lt;F276,F276&lt;G276),"Er","")</f>
        <v/>
      </c>
      <c r="U276" s="135" t="str">
        <f aca="false">IF(OR(D276&lt;G276,E276&lt;G276,F276&lt;G276),"Er","")</f>
        <v/>
      </c>
    </row>
    <row r="277" customFormat="false" ht="15.75" hidden="false" customHeight="false" outlineLevel="0" collapsed="false">
      <c r="A277" s="225" t="str">
        <f aca="false">IF(ISNA(VLOOKUP(B277,NGHANH_CD_LIST,2,FALSE())),"",VLOOKUP(B277,NGHANH_CD_LIST,2,FALSE()))</f>
        <v/>
      </c>
      <c r="B277" s="134"/>
      <c r="C277" s="463"/>
      <c r="D277" s="294" t="n">
        <f aca="false">SUM(H277:L277)</f>
        <v>0</v>
      </c>
      <c r="E277" s="463"/>
      <c r="F277" s="463"/>
      <c r="G277" s="463"/>
      <c r="H277" s="463"/>
      <c r="I277" s="463"/>
      <c r="J277" s="463"/>
      <c r="K277" s="463"/>
      <c r="L277" s="463"/>
      <c r="M277" s="517"/>
      <c r="N277" s="517"/>
      <c r="O277" s="517"/>
      <c r="P277" s="460"/>
      <c r="Q277" s="461"/>
      <c r="R277" s="135" t="str">
        <f aca="false">IF(OR(C277&lt;D277,D277&lt;E277,D277&lt;F277,D277&lt;G277),"Er","")</f>
        <v/>
      </c>
      <c r="S277" s="135" t="str">
        <f aca="false">IF(OR(D277&lt;E277,E277&lt;G277),"Er","")</f>
        <v/>
      </c>
      <c r="T277" s="135" t="str">
        <f aca="false">IF(OR(D277&lt;F277,F277&lt;G277),"Er","")</f>
        <v/>
      </c>
      <c r="U277" s="135" t="str">
        <f aca="false">IF(OR(D277&lt;G277,E277&lt;G277,F277&lt;G277),"Er","")</f>
        <v/>
      </c>
    </row>
    <row r="278" customFormat="false" ht="15.75" hidden="false" customHeight="false" outlineLevel="0" collapsed="false">
      <c r="A278" s="225" t="str">
        <f aca="false">IF(ISNA(VLOOKUP(B278,NGHANH_CD_LIST,2,FALSE())),"",VLOOKUP(B278,NGHANH_CD_LIST,2,FALSE()))</f>
        <v/>
      </c>
      <c r="B278" s="134"/>
      <c r="C278" s="463"/>
      <c r="D278" s="294" t="n">
        <f aca="false">SUM(H278:L278)</f>
        <v>0</v>
      </c>
      <c r="E278" s="463"/>
      <c r="F278" s="463"/>
      <c r="G278" s="463"/>
      <c r="H278" s="463"/>
      <c r="I278" s="463"/>
      <c r="J278" s="463"/>
      <c r="K278" s="463"/>
      <c r="L278" s="463"/>
      <c r="M278" s="517"/>
      <c r="N278" s="517"/>
      <c r="O278" s="517"/>
      <c r="P278" s="460"/>
      <c r="Q278" s="461"/>
      <c r="R278" s="135" t="str">
        <f aca="false">IF(OR(C278&lt;D278,D278&lt;E278,D278&lt;F278,D278&lt;G278),"Er","")</f>
        <v/>
      </c>
      <c r="S278" s="135" t="str">
        <f aca="false">IF(OR(D278&lt;E278,E278&lt;G278),"Er","")</f>
        <v/>
      </c>
      <c r="T278" s="135" t="str">
        <f aca="false">IF(OR(D278&lt;F278,F278&lt;G278),"Er","")</f>
        <v/>
      </c>
      <c r="U278" s="135" t="str">
        <f aca="false">IF(OR(D278&lt;G278,E278&lt;G278,F278&lt;G278),"Er","")</f>
        <v/>
      </c>
    </row>
    <row r="279" customFormat="false" ht="15.75" hidden="false" customHeight="false" outlineLevel="0" collapsed="false">
      <c r="A279" s="225" t="str">
        <f aca="false">IF(ISNA(VLOOKUP(B279,NGHANH_CD_LIST,2,FALSE())),"",VLOOKUP(B279,NGHANH_CD_LIST,2,FALSE()))</f>
        <v/>
      </c>
      <c r="B279" s="134"/>
      <c r="C279" s="463"/>
      <c r="D279" s="294" t="n">
        <f aca="false">SUM(H279:L279)</f>
        <v>0</v>
      </c>
      <c r="E279" s="463"/>
      <c r="F279" s="463"/>
      <c r="G279" s="463"/>
      <c r="H279" s="463"/>
      <c r="I279" s="463"/>
      <c r="J279" s="463"/>
      <c r="K279" s="463"/>
      <c r="L279" s="463"/>
      <c r="M279" s="517"/>
      <c r="N279" s="517"/>
      <c r="O279" s="517"/>
      <c r="P279" s="460"/>
      <c r="Q279" s="461"/>
      <c r="R279" s="135" t="str">
        <f aca="false">IF(OR(C279&lt;D279,D279&lt;E279,D279&lt;F279,D279&lt;G279),"Er","")</f>
        <v/>
      </c>
      <c r="S279" s="135" t="str">
        <f aca="false">IF(OR(D279&lt;E279,E279&lt;G279),"Er","")</f>
        <v/>
      </c>
      <c r="T279" s="135" t="str">
        <f aca="false">IF(OR(D279&lt;F279,F279&lt;G279),"Er","")</f>
        <v/>
      </c>
      <c r="U279" s="135" t="str">
        <f aca="false">IF(OR(D279&lt;G279,E279&lt;G279,F279&lt;G279),"Er","")</f>
        <v/>
      </c>
    </row>
    <row r="280" customFormat="false" ht="15.75" hidden="false" customHeight="false" outlineLevel="0" collapsed="false">
      <c r="A280" s="225" t="str">
        <f aca="false">IF(ISNA(VLOOKUP(B280,NGHANH_CD_LIST,2,FALSE())),"",VLOOKUP(B280,NGHANH_CD_LIST,2,FALSE()))</f>
        <v/>
      </c>
      <c r="B280" s="134"/>
      <c r="C280" s="463"/>
      <c r="D280" s="294" t="n">
        <f aca="false">SUM(H280:L280)</f>
        <v>0</v>
      </c>
      <c r="E280" s="463"/>
      <c r="F280" s="463"/>
      <c r="G280" s="463"/>
      <c r="H280" s="463"/>
      <c r="I280" s="463"/>
      <c r="J280" s="463"/>
      <c r="K280" s="463"/>
      <c r="L280" s="463"/>
      <c r="M280" s="517"/>
      <c r="N280" s="517"/>
      <c r="O280" s="517"/>
      <c r="P280" s="460"/>
      <c r="Q280" s="461"/>
      <c r="R280" s="135" t="str">
        <f aca="false">IF(OR(C280&lt;D280,D280&lt;E280,D280&lt;F280,D280&lt;G280),"Er","")</f>
        <v/>
      </c>
      <c r="S280" s="135" t="str">
        <f aca="false">IF(OR(D280&lt;E280,E280&lt;G280),"Er","")</f>
        <v/>
      </c>
      <c r="T280" s="135" t="str">
        <f aca="false">IF(OR(D280&lt;F280,F280&lt;G280),"Er","")</f>
        <v/>
      </c>
      <c r="U280" s="135" t="str">
        <f aca="false">IF(OR(D280&lt;G280,E280&lt;G280,F280&lt;G280),"Er","")</f>
        <v/>
      </c>
    </row>
    <row r="281" customFormat="false" ht="15.75" hidden="false" customHeight="false" outlineLevel="0" collapsed="false">
      <c r="A281" s="225" t="str">
        <f aca="false">IF(ISNA(VLOOKUP(B281,NGHANH_CD_LIST,2,FALSE())),"",VLOOKUP(B281,NGHANH_CD_LIST,2,FALSE()))</f>
        <v/>
      </c>
      <c r="B281" s="134"/>
      <c r="C281" s="463"/>
      <c r="D281" s="294" t="n">
        <f aca="false">SUM(H281:L281)</f>
        <v>0</v>
      </c>
      <c r="E281" s="463"/>
      <c r="F281" s="463"/>
      <c r="G281" s="463"/>
      <c r="H281" s="463"/>
      <c r="I281" s="463"/>
      <c r="J281" s="463"/>
      <c r="K281" s="463"/>
      <c r="L281" s="463"/>
      <c r="M281" s="517"/>
      <c r="N281" s="517"/>
      <c r="O281" s="517"/>
      <c r="P281" s="460"/>
      <c r="Q281" s="461"/>
      <c r="R281" s="135" t="str">
        <f aca="false">IF(OR(C281&lt;D281,D281&lt;E281,D281&lt;F281,D281&lt;G281),"Er","")</f>
        <v/>
      </c>
      <c r="S281" s="135" t="str">
        <f aca="false">IF(OR(D281&lt;E281,E281&lt;G281),"Er","")</f>
        <v/>
      </c>
      <c r="T281" s="135" t="str">
        <f aca="false">IF(OR(D281&lt;F281,F281&lt;G281),"Er","")</f>
        <v/>
      </c>
      <c r="U281" s="135" t="str">
        <f aca="false">IF(OR(D281&lt;G281,E281&lt;G281,F281&lt;G281),"Er","")</f>
        <v/>
      </c>
    </row>
    <row r="282" customFormat="false" ht="15.75" hidden="false" customHeight="false" outlineLevel="0" collapsed="false">
      <c r="A282" s="225" t="str">
        <f aca="false">IF(ISNA(VLOOKUP(B282,NGHANH_CD_LIST,2,FALSE())),"",VLOOKUP(B282,NGHANH_CD_LIST,2,FALSE()))</f>
        <v/>
      </c>
      <c r="B282" s="134"/>
      <c r="C282" s="463"/>
      <c r="D282" s="294" t="n">
        <f aca="false">SUM(H282:L282)</f>
        <v>0</v>
      </c>
      <c r="E282" s="463"/>
      <c r="F282" s="463"/>
      <c r="G282" s="463"/>
      <c r="H282" s="463"/>
      <c r="I282" s="463"/>
      <c r="J282" s="463"/>
      <c r="K282" s="463"/>
      <c r="L282" s="463"/>
      <c r="M282" s="517"/>
      <c r="N282" s="517"/>
      <c r="O282" s="517"/>
      <c r="P282" s="460"/>
      <c r="Q282" s="461"/>
      <c r="R282" s="135" t="str">
        <f aca="false">IF(OR(C282&lt;D282,D282&lt;E282,D282&lt;F282,D282&lt;G282),"Er","")</f>
        <v/>
      </c>
      <c r="S282" s="135" t="str">
        <f aca="false">IF(OR(D282&lt;E282,E282&lt;G282),"Er","")</f>
        <v/>
      </c>
      <c r="T282" s="135" t="str">
        <f aca="false">IF(OR(D282&lt;F282,F282&lt;G282),"Er","")</f>
        <v/>
      </c>
      <c r="U282" s="135" t="str">
        <f aca="false">IF(OR(D282&lt;G282,E282&lt;G282,F282&lt;G282),"Er","")</f>
        <v/>
      </c>
    </row>
    <row r="283" customFormat="false" ht="15.75" hidden="false" customHeight="false" outlineLevel="0" collapsed="false">
      <c r="A283" s="225" t="str">
        <f aca="false">IF(ISNA(VLOOKUP(B283,NGHANH_CD_LIST,2,FALSE())),"",VLOOKUP(B283,NGHANH_CD_LIST,2,FALSE()))</f>
        <v/>
      </c>
      <c r="B283" s="134"/>
      <c r="C283" s="463"/>
      <c r="D283" s="294" t="n">
        <f aca="false">SUM(H283:L283)</f>
        <v>0</v>
      </c>
      <c r="E283" s="463"/>
      <c r="F283" s="463"/>
      <c r="G283" s="463"/>
      <c r="H283" s="463"/>
      <c r="I283" s="463"/>
      <c r="J283" s="463"/>
      <c r="K283" s="463"/>
      <c r="L283" s="463"/>
      <c r="M283" s="517"/>
      <c r="N283" s="517"/>
      <c r="O283" s="517"/>
      <c r="P283" s="460"/>
      <c r="Q283" s="461"/>
      <c r="R283" s="135" t="str">
        <f aca="false">IF(OR(C283&lt;D283,D283&lt;E283,D283&lt;F283,D283&lt;G283),"Er","")</f>
        <v/>
      </c>
      <c r="S283" s="135" t="str">
        <f aca="false">IF(OR(D283&lt;E283,E283&lt;G283),"Er","")</f>
        <v/>
      </c>
      <c r="T283" s="135" t="str">
        <f aca="false">IF(OR(D283&lt;F283,F283&lt;G283),"Er","")</f>
        <v/>
      </c>
      <c r="U283" s="135" t="str">
        <f aca="false">IF(OR(D283&lt;G283,E283&lt;G283,F283&lt;G283),"Er","")</f>
        <v/>
      </c>
    </row>
    <row r="284" customFormat="false" ht="15.75" hidden="false" customHeight="false" outlineLevel="0" collapsed="false">
      <c r="A284" s="225" t="str">
        <f aca="false">IF(ISNA(VLOOKUP(B284,NGHANH_CD_LIST,2,FALSE())),"",VLOOKUP(B284,NGHANH_CD_LIST,2,FALSE()))</f>
        <v/>
      </c>
      <c r="B284" s="134"/>
      <c r="C284" s="463"/>
      <c r="D284" s="294" t="n">
        <f aca="false">SUM(H284:L284)</f>
        <v>0</v>
      </c>
      <c r="E284" s="463"/>
      <c r="F284" s="463"/>
      <c r="G284" s="463"/>
      <c r="H284" s="463"/>
      <c r="I284" s="463"/>
      <c r="J284" s="463"/>
      <c r="K284" s="463"/>
      <c r="L284" s="463"/>
      <c r="M284" s="517"/>
      <c r="N284" s="517"/>
      <c r="O284" s="517"/>
      <c r="P284" s="460"/>
      <c r="Q284" s="461"/>
      <c r="R284" s="135" t="str">
        <f aca="false">IF(OR(C284&lt;D284,D284&lt;E284,D284&lt;F284,D284&lt;G284),"Er","")</f>
        <v/>
      </c>
      <c r="S284" s="135" t="str">
        <f aca="false">IF(OR(D284&lt;E284,E284&lt;G284),"Er","")</f>
        <v/>
      </c>
      <c r="T284" s="135" t="str">
        <f aca="false">IF(OR(D284&lt;F284,F284&lt;G284),"Er","")</f>
        <v/>
      </c>
      <c r="U284" s="135" t="str">
        <f aca="false">IF(OR(D284&lt;G284,E284&lt;G284,F284&lt;G284),"Er","")</f>
        <v/>
      </c>
    </row>
    <row r="285" customFormat="false" ht="15.75" hidden="false" customHeight="false" outlineLevel="0" collapsed="false">
      <c r="A285" s="225" t="str">
        <f aca="false">IF(ISNA(VLOOKUP(B285,NGHANH_CD_LIST,2,FALSE())),"",VLOOKUP(B285,NGHANH_CD_LIST,2,FALSE()))</f>
        <v/>
      </c>
      <c r="B285" s="134"/>
      <c r="C285" s="463"/>
      <c r="D285" s="294" t="n">
        <f aca="false">SUM(H285:L285)</f>
        <v>0</v>
      </c>
      <c r="E285" s="463"/>
      <c r="F285" s="463"/>
      <c r="G285" s="463"/>
      <c r="H285" s="463"/>
      <c r="I285" s="463"/>
      <c r="J285" s="463"/>
      <c r="K285" s="463"/>
      <c r="L285" s="463"/>
      <c r="M285" s="517"/>
      <c r="N285" s="517"/>
      <c r="O285" s="517"/>
      <c r="P285" s="460"/>
      <c r="Q285" s="461"/>
      <c r="R285" s="135" t="str">
        <f aca="false">IF(OR(C285&lt;D285,D285&lt;E285,D285&lt;F285,D285&lt;G285),"Er","")</f>
        <v/>
      </c>
      <c r="S285" s="135" t="str">
        <f aca="false">IF(OR(D285&lt;E285,E285&lt;G285),"Er","")</f>
        <v/>
      </c>
      <c r="T285" s="135" t="str">
        <f aca="false">IF(OR(D285&lt;F285,F285&lt;G285),"Er","")</f>
        <v/>
      </c>
      <c r="U285" s="135" t="str">
        <f aca="false">IF(OR(D285&lt;G285,E285&lt;G285,F285&lt;G285),"Er","")</f>
        <v/>
      </c>
    </row>
    <row r="286" customFormat="false" ht="15.75" hidden="false" customHeight="false" outlineLevel="0" collapsed="false">
      <c r="A286" s="225" t="str">
        <f aca="false">IF(ISNA(VLOOKUP(B286,NGHANH_CD_LIST,2,FALSE())),"",VLOOKUP(B286,NGHANH_CD_LIST,2,FALSE()))</f>
        <v/>
      </c>
      <c r="B286" s="134"/>
      <c r="C286" s="463"/>
      <c r="D286" s="294" t="n">
        <f aca="false">SUM(H286:L286)</f>
        <v>0</v>
      </c>
      <c r="E286" s="463"/>
      <c r="F286" s="463"/>
      <c r="G286" s="463"/>
      <c r="H286" s="463"/>
      <c r="I286" s="463"/>
      <c r="J286" s="463"/>
      <c r="K286" s="463"/>
      <c r="L286" s="463"/>
      <c r="M286" s="517"/>
      <c r="N286" s="517"/>
      <c r="O286" s="517"/>
      <c r="P286" s="460"/>
      <c r="Q286" s="461"/>
      <c r="R286" s="135" t="str">
        <f aca="false">IF(OR(C286&lt;D286,D286&lt;E286,D286&lt;F286,D286&lt;G286),"Er","")</f>
        <v/>
      </c>
      <c r="S286" s="135" t="str">
        <f aca="false">IF(OR(D286&lt;E286,E286&lt;G286),"Er","")</f>
        <v/>
      </c>
      <c r="T286" s="135" t="str">
        <f aca="false">IF(OR(D286&lt;F286,F286&lt;G286),"Er","")</f>
        <v/>
      </c>
      <c r="U286" s="135" t="str">
        <f aca="false">IF(OR(D286&lt;G286,E286&lt;G286,F286&lt;G286),"Er","")</f>
        <v/>
      </c>
    </row>
    <row r="287" customFormat="false" ht="15.75" hidden="false" customHeight="false" outlineLevel="0" collapsed="false">
      <c r="A287" s="225" t="str">
        <f aca="false">IF(ISNA(VLOOKUP(B287,NGHANH_CD_LIST,2,FALSE())),"",VLOOKUP(B287,NGHANH_CD_LIST,2,FALSE()))</f>
        <v/>
      </c>
      <c r="B287" s="134"/>
      <c r="C287" s="463"/>
      <c r="D287" s="294" t="n">
        <f aca="false">SUM(H287:L287)</f>
        <v>0</v>
      </c>
      <c r="E287" s="463"/>
      <c r="F287" s="463"/>
      <c r="G287" s="463"/>
      <c r="H287" s="463"/>
      <c r="I287" s="463"/>
      <c r="J287" s="463"/>
      <c r="K287" s="463"/>
      <c r="L287" s="463"/>
      <c r="M287" s="517"/>
      <c r="N287" s="517"/>
      <c r="O287" s="517"/>
      <c r="P287" s="460"/>
      <c r="Q287" s="461"/>
      <c r="R287" s="135" t="str">
        <f aca="false">IF(OR(C287&lt;D287,D287&lt;E287,D287&lt;F287,D287&lt;G287),"Er","")</f>
        <v/>
      </c>
      <c r="S287" s="135" t="str">
        <f aca="false">IF(OR(D287&lt;E287,E287&lt;G287),"Er","")</f>
        <v/>
      </c>
      <c r="T287" s="135" t="str">
        <f aca="false">IF(OR(D287&lt;F287,F287&lt;G287),"Er","")</f>
        <v/>
      </c>
      <c r="U287" s="135" t="str">
        <f aca="false">IF(OR(D287&lt;G287,E287&lt;G287,F287&lt;G287),"Er","")</f>
        <v/>
      </c>
    </row>
    <row r="288" customFormat="false" ht="15.75" hidden="false" customHeight="false" outlineLevel="0" collapsed="false">
      <c r="A288" s="225" t="str">
        <f aca="false">IF(ISNA(VLOOKUP(B288,NGHANH_CD_LIST,2,FALSE())),"",VLOOKUP(B288,NGHANH_CD_LIST,2,FALSE()))</f>
        <v/>
      </c>
      <c r="B288" s="134"/>
      <c r="C288" s="463"/>
      <c r="D288" s="294" t="n">
        <f aca="false">SUM(H288:L288)</f>
        <v>0</v>
      </c>
      <c r="E288" s="463"/>
      <c r="F288" s="463"/>
      <c r="G288" s="463"/>
      <c r="H288" s="463"/>
      <c r="I288" s="463"/>
      <c r="J288" s="463"/>
      <c r="K288" s="463"/>
      <c r="L288" s="463"/>
      <c r="M288" s="517"/>
      <c r="N288" s="517"/>
      <c r="O288" s="517"/>
      <c r="P288" s="460"/>
      <c r="Q288" s="461"/>
      <c r="R288" s="135" t="str">
        <f aca="false">IF(OR(C288&lt;D288,D288&lt;E288,D288&lt;F288,D288&lt;G288),"Er","")</f>
        <v/>
      </c>
      <c r="S288" s="135" t="str">
        <f aca="false">IF(OR(D288&lt;E288,E288&lt;G288),"Er","")</f>
        <v/>
      </c>
      <c r="T288" s="135" t="str">
        <f aca="false">IF(OR(D288&lt;F288,F288&lt;G288),"Er","")</f>
        <v/>
      </c>
      <c r="U288" s="135" t="str">
        <f aca="false">IF(OR(D288&lt;G288,E288&lt;G288,F288&lt;G288),"Er","")</f>
        <v/>
      </c>
    </row>
    <row r="289" customFormat="false" ht="15.75" hidden="false" customHeight="false" outlineLevel="0" collapsed="false">
      <c r="A289" s="225" t="str">
        <f aca="false">IF(ISNA(VLOOKUP(B289,NGHANH_CD_LIST,2,FALSE())),"",VLOOKUP(B289,NGHANH_CD_LIST,2,FALSE()))</f>
        <v/>
      </c>
      <c r="B289" s="134"/>
      <c r="C289" s="463"/>
      <c r="D289" s="294" t="n">
        <f aca="false">SUM(H289:L289)</f>
        <v>0</v>
      </c>
      <c r="E289" s="463"/>
      <c r="F289" s="463"/>
      <c r="G289" s="463"/>
      <c r="H289" s="463"/>
      <c r="I289" s="463"/>
      <c r="J289" s="463"/>
      <c r="K289" s="463"/>
      <c r="L289" s="463"/>
      <c r="M289" s="517"/>
      <c r="N289" s="517"/>
      <c r="O289" s="517"/>
      <c r="P289" s="460"/>
      <c r="Q289" s="461"/>
      <c r="R289" s="135" t="str">
        <f aca="false">IF(OR(C289&lt;D289,D289&lt;E289,D289&lt;F289,D289&lt;G289),"Er","")</f>
        <v/>
      </c>
      <c r="S289" s="135" t="str">
        <f aca="false">IF(OR(D289&lt;E289,E289&lt;G289),"Er","")</f>
        <v/>
      </c>
      <c r="T289" s="135" t="str">
        <f aca="false">IF(OR(D289&lt;F289,F289&lt;G289),"Er","")</f>
        <v/>
      </c>
      <c r="U289" s="135" t="str">
        <f aca="false">IF(OR(D289&lt;G289,E289&lt;G289,F289&lt;G289),"Er","")</f>
        <v/>
      </c>
    </row>
    <row r="290" customFormat="false" ht="15.75" hidden="false" customHeight="false" outlineLevel="0" collapsed="false">
      <c r="A290" s="225" t="str">
        <f aca="false">IF(ISNA(VLOOKUP(B290,NGHANH_CD_LIST,2,FALSE())),"",VLOOKUP(B290,NGHANH_CD_LIST,2,FALSE()))</f>
        <v/>
      </c>
      <c r="B290" s="134"/>
      <c r="C290" s="463"/>
      <c r="D290" s="294" t="n">
        <f aca="false">SUM(H290:L290)</f>
        <v>0</v>
      </c>
      <c r="E290" s="463"/>
      <c r="F290" s="463"/>
      <c r="G290" s="463"/>
      <c r="H290" s="463"/>
      <c r="I290" s="463"/>
      <c r="J290" s="463"/>
      <c r="K290" s="463"/>
      <c r="L290" s="463"/>
      <c r="M290" s="517"/>
      <c r="N290" s="517"/>
      <c r="O290" s="517"/>
      <c r="P290" s="460"/>
      <c r="Q290" s="461"/>
      <c r="R290" s="135" t="str">
        <f aca="false">IF(OR(C290&lt;D290,D290&lt;E290,D290&lt;F290,D290&lt;G290),"Er","")</f>
        <v/>
      </c>
      <c r="S290" s="135" t="str">
        <f aca="false">IF(OR(D290&lt;E290,E290&lt;G290),"Er","")</f>
        <v/>
      </c>
      <c r="T290" s="135" t="str">
        <f aca="false">IF(OR(D290&lt;F290,F290&lt;G290),"Er","")</f>
        <v/>
      </c>
      <c r="U290" s="135" t="str">
        <f aca="false">IF(OR(D290&lt;G290,E290&lt;G290,F290&lt;G290),"Er","")</f>
        <v/>
      </c>
    </row>
    <row r="291" customFormat="false" ht="15.75" hidden="false" customHeight="false" outlineLevel="0" collapsed="false">
      <c r="A291" s="225" t="str">
        <f aca="false">IF(ISNA(VLOOKUP(B291,NGHANH_CD_LIST,2,FALSE())),"",VLOOKUP(B291,NGHANH_CD_LIST,2,FALSE()))</f>
        <v/>
      </c>
      <c r="B291" s="134"/>
      <c r="C291" s="463"/>
      <c r="D291" s="294" t="n">
        <f aca="false">SUM(H291:L291)</f>
        <v>0</v>
      </c>
      <c r="E291" s="463"/>
      <c r="F291" s="463"/>
      <c r="G291" s="463"/>
      <c r="H291" s="463"/>
      <c r="I291" s="463"/>
      <c r="J291" s="463"/>
      <c r="K291" s="463"/>
      <c r="L291" s="463"/>
      <c r="M291" s="517"/>
      <c r="N291" s="517"/>
      <c r="O291" s="517"/>
      <c r="P291" s="460"/>
      <c r="Q291" s="461"/>
      <c r="R291" s="135" t="str">
        <f aca="false">IF(OR(C291&lt;D291,D291&lt;E291,D291&lt;F291,D291&lt;G291),"Er","")</f>
        <v/>
      </c>
      <c r="S291" s="135" t="str">
        <f aca="false">IF(OR(D291&lt;E291,E291&lt;G291),"Er","")</f>
        <v/>
      </c>
      <c r="T291" s="135" t="str">
        <f aca="false">IF(OR(D291&lt;F291,F291&lt;G291),"Er","")</f>
        <v/>
      </c>
      <c r="U291" s="135" t="str">
        <f aca="false">IF(OR(D291&lt;G291,E291&lt;G291,F291&lt;G291),"Er","")</f>
        <v/>
      </c>
    </row>
    <row r="292" customFormat="false" ht="15.75" hidden="false" customHeight="false" outlineLevel="0" collapsed="false">
      <c r="A292" s="225" t="str">
        <f aca="false">IF(ISNA(VLOOKUP(B292,NGHANH_CD_LIST,2,FALSE())),"",VLOOKUP(B292,NGHANH_CD_LIST,2,FALSE()))</f>
        <v/>
      </c>
      <c r="B292" s="134"/>
      <c r="C292" s="463"/>
      <c r="D292" s="294" t="n">
        <f aca="false">SUM(H292:L292)</f>
        <v>0</v>
      </c>
      <c r="E292" s="463"/>
      <c r="F292" s="463"/>
      <c r="G292" s="463"/>
      <c r="H292" s="463"/>
      <c r="I292" s="463"/>
      <c r="J292" s="463"/>
      <c r="K292" s="463"/>
      <c r="L292" s="463"/>
      <c r="M292" s="517"/>
      <c r="N292" s="517"/>
      <c r="O292" s="517"/>
      <c r="P292" s="460"/>
      <c r="Q292" s="461"/>
      <c r="R292" s="135" t="str">
        <f aca="false">IF(OR(C292&lt;D292,D292&lt;E292,D292&lt;F292,D292&lt;G292),"Er","")</f>
        <v/>
      </c>
      <c r="S292" s="135" t="str">
        <f aca="false">IF(OR(D292&lt;E292,E292&lt;G292),"Er","")</f>
        <v/>
      </c>
      <c r="T292" s="135" t="str">
        <f aca="false">IF(OR(D292&lt;F292,F292&lt;G292),"Er","")</f>
        <v/>
      </c>
      <c r="U292" s="135" t="str">
        <f aca="false">IF(OR(D292&lt;G292,E292&lt;G292,F292&lt;G292),"Er","")</f>
        <v/>
      </c>
    </row>
    <row r="293" customFormat="false" ht="15.75" hidden="false" customHeight="false" outlineLevel="0" collapsed="false">
      <c r="A293" s="225" t="str">
        <f aca="false">IF(ISNA(VLOOKUP(B293,NGHANH_CD_LIST,2,FALSE())),"",VLOOKUP(B293,NGHANH_CD_LIST,2,FALSE()))</f>
        <v/>
      </c>
      <c r="B293" s="134"/>
      <c r="C293" s="463"/>
      <c r="D293" s="294" t="n">
        <f aca="false">SUM(H293:L293)</f>
        <v>0</v>
      </c>
      <c r="E293" s="463"/>
      <c r="F293" s="463"/>
      <c r="G293" s="463"/>
      <c r="H293" s="463"/>
      <c r="I293" s="463"/>
      <c r="J293" s="463"/>
      <c r="K293" s="463"/>
      <c r="L293" s="463"/>
      <c r="M293" s="517"/>
      <c r="N293" s="517"/>
      <c r="O293" s="517"/>
      <c r="P293" s="460"/>
      <c r="Q293" s="461"/>
      <c r="R293" s="135" t="str">
        <f aca="false">IF(OR(C293&lt;D293,D293&lt;E293,D293&lt;F293,D293&lt;G293),"Er","")</f>
        <v/>
      </c>
      <c r="S293" s="135" t="str">
        <f aca="false">IF(OR(D293&lt;E293,E293&lt;G293),"Er","")</f>
        <v/>
      </c>
      <c r="T293" s="135" t="str">
        <f aca="false">IF(OR(D293&lt;F293,F293&lt;G293),"Er","")</f>
        <v/>
      </c>
      <c r="U293" s="135" t="str">
        <f aca="false">IF(OR(D293&lt;G293,E293&lt;G293,F293&lt;G293),"Er","")</f>
        <v/>
      </c>
    </row>
    <row r="294" customFormat="false" ht="15.75" hidden="false" customHeight="false" outlineLevel="0" collapsed="false">
      <c r="A294" s="225" t="str">
        <f aca="false">IF(ISNA(VLOOKUP(B294,NGHANH_CD_LIST,2,FALSE())),"",VLOOKUP(B294,NGHANH_CD_LIST,2,FALSE()))</f>
        <v/>
      </c>
      <c r="B294" s="134"/>
      <c r="C294" s="463"/>
      <c r="D294" s="294" t="n">
        <f aca="false">SUM(H294:L294)</f>
        <v>0</v>
      </c>
      <c r="E294" s="463"/>
      <c r="F294" s="463"/>
      <c r="G294" s="463"/>
      <c r="H294" s="463"/>
      <c r="I294" s="463"/>
      <c r="J294" s="463"/>
      <c r="K294" s="463"/>
      <c r="L294" s="463"/>
      <c r="M294" s="517"/>
      <c r="N294" s="517"/>
      <c r="O294" s="517"/>
      <c r="P294" s="460"/>
      <c r="Q294" s="461"/>
      <c r="R294" s="135" t="str">
        <f aca="false">IF(OR(C294&lt;D294,D294&lt;E294,D294&lt;F294,D294&lt;G294),"Er","")</f>
        <v/>
      </c>
      <c r="S294" s="135" t="str">
        <f aca="false">IF(OR(D294&lt;E294,E294&lt;G294),"Er","")</f>
        <v/>
      </c>
      <c r="T294" s="135" t="str">
        <f aca="false">IF(OR(D294&lt;F294,F294&lt;G294),"Er","")</f>
        <v/>
      </c>
      <c r="U294" s="135" t="str">
        <f aca="false">IF(OR(D294&lt;G294,E294&lt;G294,F294&lt;G294),"Er","")</f>
        <v/>
      </c>
    </row>
    <row r="295" customFormat="false" ht="15.75" hidden="false" customHeight="false" outlineLevel="0" collapsed="false">
      <c r="A295" s="225" t="str">
        <f aca="false">IF(ISNA(VLOOKUP(B295,NGHANH_CD_LIST,2,FALSE())),"",VLOOKUP(B295,NGHANH_CD_LIST,2,FALSE()))</f>
        <v/>
      </c>
      <c r="B295" s="134"/>
      <c r="C295" s="463"/>
      <c r="D295" s="294" t="n">
        <f aca="false">SUM(H295:L295)</f>
        <v>0</v>
      </c>
      <c r="E295" s="463"/>
      <c r="F295" s="463"/>
      <c r="G295" s="463"/>
      <c r="H295" s="463"/>
      <c r="I295" s="463"/>
      <c r="J295" s="463"/>
      <c r="K295" s="463"/>
      <c r="L295" s="463"/>
      <c r="M295" s="517"/>
      <c r="N295" s="517"/>
      <c r="O295" s="517"/>
      <c r="P295" s="460"/>
      <c r="Q295" s="461"/>
      <c r="R295" s="135" t="str">
        <f aca="false">IF(OR(C295&lt;D295,D295&lt;E295,D295&lt;F295,D295&lt;G295),"Er","")</f>
        <v/>
      </c>
      <c r="S295" s="135" t="str">
        <f aca="false">IF(OR(D295&lt;E295,E295&lt;G295),"Er","")</f>
        <v/>
      </c>
      <c r="T295" s="135" t="str">
        <f aca="false">IF(OR(D295&lt;F295,F295&lt;G295),"Er","")</f>
        <v/>
      </c>
      <c r="U295" s="135" t="str">
        <f aca="false">IF(OR(D295&lt;G295,E295&lt;G295,F295&lt;G295),"Er","")</f>
        <v/>
      </c>
    </row>
    <row r="296" customFormat="false" ht="15.75" hidden="false" customHeight="false" outlineLevel="0" collapsed="false">
      <c r="A296" s="225" t="str">
        <f aca="false">IF(ISNA(VLOOKUP(B296,NGHANH_CD_LIST,2,FALSE())),"",VLOOKUP(B296,NGHANH_CD_LIST,2,FALSE()))</f>
        <v/>
      </c>
      <c r="B296" s="134"/>
      <c r="C296" s="463"/>
      <c r="D296" s="294" t="n">
        <f aca="false">SUM(H296:L296)</f>
        <v>0</v>
      </c>
      <c r="E296" s="463"/>
      <c r="F296" s="463"/>
      <c r="G296" s="463"/>
      <c r="H296" s="463"/>
      <c r="I296" s="463"/>
      <c r="J296" s="463"/>
      <c r="K296" s="463"/>
      <c r="L296" s="463"/>
      <c r="M296" s="517"/>
      <c r="N296" s="517"/>
      <c r="O296" s="517"/>
      <c r="P296" s="460"/>
      <c r="Q296" s="461"/>
      <c r="R296" s="135" t="str">
        <f aca="false">IF(OR(C296&lt;D296,D296&lt;E296,D296&lt;F296,D296&lt;G296),"Er","")</f>
        <v/>
      </c>
      <c r="S296" s="135" t="str">
        <f aca="false">IF(OR(D296&lt;E296,E296&lt;G296),"Er","")</f>
        <v/>
      </c>
      <c r="T296" s="135" t="str">
        <f aca="false">IF(OR(D296&lt;F296,F296&lt;G296),"Er","")</f>
        <v/>
      </c>
      <c r="U296" s="135" t="str">
        <f aca="false">IF(OR(D296&lt;G296,E296&lt;G296,F296&lt;G296),"Er","")</f>
        <v/>
      </c>
    </row>
    <row r="297" customFormat="false" ht="15.75" hidden="false" customHeight="false" outlineLevel="0" collapsed="false">
      <c r="A297" s="225" t="str">
        <f aca="false">IF(ISNA(VLOOKUP(B297,NGHANH_CD_LIST,2,FALSE())),"",VLOOKUP(B297,NGHANH_CD_LIST,2,FALSE()))</f>
        <v/>
      </c>
      <c r="B297" s="134"/>
      <c r="C297" s="463"/>
      <c r="D297" s="294" t="n">
        <f aca="false">SUM(H297:L297)</f>
        <v>0</v>
      </c>
      <c r="E297" s="463"/>
      <c r="F297" s="463"/>
      <c r="G297" s="463"/>
      <c r="H297" s="463"/>
      <c r="I297" s="463"/>
      <c r="J297" s="463"/>
      <c r="K297" s="463"/>
      <c r="L297" s="463"/>
      <c r="M297" s="517"/>
      <c r="N297" s="517"/>
      <c r="O297" s="517"/>
      <c r="P297" s="460"/>
      <c r="Q297" s="461"/>
      <c r="R297" s="135" t="str">
        <f aca="false">IF(OR(C297&lt;D297,D297&lt;E297,D297&lt;F297,D297&lt;G297),"Er","")</f>
        <v/>
      </c>
      <c r="S297" s="135" t="str">
        <f aca="false">IF(OR(D297&lt;E297,E297&lt;G297),"Er","")</f>
        <v/>
      </c>
      <c r="T297" s="135" t="str">
        <f aca="false">IF(OR(D297&lt;F297,F297&lt;G297),"Er","")</f>
        <v/>
      </c>
      <c r="U297" s="135" t="str">
        <f aca="false">IF(OR(D297&lt;G297,E297&lt;G297,F297&lt;G297),"Er","")</f>
        <v/>
      </c>
    </row>
    <row r="298" customFormat="false" ht="15.75" hidden="false" customHeight="false" outlineLevel="0" collapsed="false">
      <c r="A298" s="225" t="str">
        <f aca="false">IF(ISNA(VLOOKUP(B298,NGHANH_CD_LIST,2,FALSE())),"",VLOOKUP(B298,NGHANH_CD_LIST,2,FALSE()))</f>
        <v/>
      </c>
      <c r="B298" s="134"/>
      <c r="C298" s="463"/>
      <c r="D298" s="294" t="n">
        <f aca="false">SUM(H298:L298)</f>
        <v>0</v>
      </c>
      <c r="E298" s="463"/>
      <c r="F298" s="463"/>
      <c r="G298" s="463"/>
      <c r="H298" s="463"/>
      <c r="I298" s="463"/>
      <c r="J298" s="463"/>
      <c r="K298" s="463"/>
      <c r="L298" s="463"/>
      <c r="M298" s="517"/>
      <c r="N298" s="517"/>
      <c r="O298" s="517"/>
      <c r="P298" s="460"/>
      <c r="Q298" s="461"/>
      <c r="R298" s="135" t="str">
        <f aca="false">IF(OR(C298&lt;D298,D298&lt;E298,D298&lt;F298,D298&lt;G298),"Er","")</f>
        <v/>
      </c>
      <c r="S298" s="135" t="str">
        <f aca="false">IF(OR(D298&lt;E298,E298&lt;G298),"Er","")</f>
        <v/>
      </c>
      <c r="T298" s="135" t="str">
        <f aca="false">IF(OR(D298&lt;F298,F298&lt;G298),"Er","")</f>
        <v/>
      </c>
      <c r="U298" s="135" t="str">
        <f aca="false">IF(OR(D298&lt;G298,E298&lt;G298,F298&lt;G298),"Er","")</f>
        <v/>
      </c>
    </row>
    <row r="299" customFormat="false" ht="15.75" hidden="false" customHeight="false" outlineLevel="0" collapsed="false">
      <c r="A299" s="225" t="str">
        <f aca="false">IF(ISNA(VLOOKUP(B299,NGHANH_CD_LIST,2,FALSE())),"",VLOOKUP(B299,NGHANH_CD_LIST,2,FALSE()))</f>
        <v/>
      </c>
      <c r="B299" s="134"/>
      <c r="C299" s="463"/>
      <c r="D299" s="294" t="n">
        <f aca="false">SUM(H299:L299)</f>
        <v>0</v>
      </c>
      <c r="E299" s="463"/>
      <c r="F299" s="463"/>
      <c r="G299" s="463"/>
      <c r="H299" s="463"/>
      <c r="I299" s="463"/>
      <c r="J299" s="463"/>
      <c r="K299" s="463"/>
      <c r="L299" s="463"/>
      <c r="M299" s="517"/>
      <c r="N299" s="517"/>
      <c r="O299" s="517"/>
      <c r="P299" s="460"/>
      <c r="Q299" s="461"/>
      <c r="R299" s="135" t="str">
        <f aca="false">IF(OR(C299&lt;D299,D299&lt;E299,D299&lt;F299,D299&lt;G299),"Er","")</f>
        <v/>
      </c>
      <c r="S299" s="135" t="str">
        <f aca="false">IF(OR(D299&lt;E299,E299&lt;G299),"Er","")</f>
        <v/>
      </c>
      <c r="T299" s="135" t="str">
        <f aca="false">IF(OR(D299&lt;F299,F299&lt;G299),"Er","")</f>
        <v/>
      </c>
      <c r="U299" s="135" t="str">
        <f aca="false">IF(OR(D299&lt;G299,E299&lt;G299,F299&lt;G299),"Er","")</f>
        <v/>
      </c>
    </row>
    <row r="300" customFormat="false" ht="15.75" hidden="false" customHeight="false" outlineLevel="0" collapsed="false">
      <c r="A300" s="225" t="str">
        <f aca="false">IF(ISNA(VLOOKUP(B300,NGHANH_CD_LIST,2,FALSE())),"",VLOOKUP(B300,NGHANH_CD_LIST,2,FALSE()))</f>
        <v/>
      </c>
      <c r="B300" s="134"/>
      <c r="C300" s="463"/>
      <c r="D300" s="294" t="n">
        <f aca="false">SUM(H300:L300)</f>
        <v>0</v>
      </c>
      <c r="E300" s="463"/>
      <c r="F300" s="463"/>
      <c r="G300" s="463"/>
      <c r="H300" s="463"/>
      <c r="I300" s="463"/>
      <c r="J300" s="463"/>
      <c r="K300" s="463"/>
      <c r="L300" s="463"/>
      <c r="M300" s="517"/>
      <c r="N300" s="517"/>
      <c r="O300" s="517"/>
      <c r="P300" s="460"/>
      <c r="Q300" s="461"/>
      <c r="R300" s="135" t="str">
        <f aca="false">IF(OR(C300&lt;D300,D300&lt;E300,D300&lt;F300,D300&lt;G300),"Er","")</f>
        <v/>
      </c>
      <c r="S300" s="135" t="str">
        <f aca="false">IF(OR(D300&lt;E300,E300&lt;G300),"Er","")</f>
        <v/>
      </c>
      <c r="T300" s="135" t="str">
        <f aca="false">IF(OR(D300&lt;F300,F300&lt;G300),"Er","")</f>
        <v/>
      </c>
      <c r="U300" s="135" t="str">
        <f aca="false">IF(OR(D300&lt;G300,E300&lt;G300,F300&lt;G300),"Er","")</f>
        <v/>
      </c>
    </row>
    <row r="301" customFormat="false" ht="15.75" hidden="false" customHeight="false" outlineLevel="0" collapsed="false">
      <c r="A301" s="225" t="str">
        <f aca="false">IF(ISNA(VLOOKUP(B301,NGHANH_CD_LIST,2,FALSE())),"",VLOOKUP(B301,NGHANH_CD_LIST,2,FALSE()))</f>
        <v/>
      </c>
      <c r="B301" s="134"/>
      <c r="C301" s="463"/>
      <c r="D301" s="294" t="n">
        <f aca="false">SUM(H301:L301)</f>
        <v>0</v>
      </c>
      <c r="E301" s="463"/>
      <c r="F301" s="463"/>
      <c r="G301" s="463"/>
      <c r="H301" s="463"/>
      <c r="I301" s="463"/>
      <c r="J301" s="463"/>
      <c r="K301" s="463"/>
      <c r="L301" s="463"/>
      <c r="M301" s="517"/>
      <c r="N301" s="517"/>
      <c r="O301" s="517"/>
      <c r="P301" s="460"/>
      <c r="Q301" s="461"/>
      <c r="R301" s="135" t="str">
        <f aca="false">IF(OR(C301&lt;D301,D301&lt;E301,D301&lt;F301,D301&lt;G301),"Er","")</f>
        <v/>
      </c>
      <c r="S301" s="135" t="str">
        <f aca="false">IF(OR(D301&lt;E301,E301&lt;G301),"Er","")</f>
        <v/>
      </c>
      <c r="T301" s="135" t="str">
        <f aca="false">IF(OR(D301&lt;F301,F301&lt;G301),"Er","")</f>
        <v/>
      </c>
      <c r="U301" s="135" t="str">
        <f aca="false">IF(OR(D301&lt;G301,E301&lt;G301,F301&lt;G301),"Er","")</f>
        <v/>
      </c>
    </row>
    <row r="302" customFormat="false" ht="15.75" hidden="false" customHeight="false" outlineLevel="0" collapsed="false">
      <c r="A302" s="225" t="str">
        <f aca="false">IF(ISNA(VLOOKUP(B302,NGHANH_CD_LIST,2,FALSE())),"",VLOOKUP(B302,NGHANH_CD_LIST,2,FALSE()))</f>
        <v/>
      </c>
      <c r="B302" s="134"/>
      <c r="C302" s="463"/>
      <c r="D302" s="294" t="n">
        <f aca="false">SUM(H302:L302)</f>
        <v>0</v>
      </c>
      <c r="E302" s="463"/>
      <c r="F302" s="463"/>
      <c r="G302" s="463"/>
      <c r="H302" s="463"/>
      <c r="I302" s="463"/>
      <c r="J302" s="463"/>
      <c r="K302" s="463"/>
      <c r="L302" s="463"/>
      <c r="M302" s="517"/>
      <c r="N302" s="517"/>
      <c r="O302" s="517"/>
      <c r="P302" s="460"/>
      <c r="Q302" s="461"/>
      <c r="R302" s="135" t="str">
        <f aca="false">IF(OR(C302&lt;D302,D302&lt;E302,D302&lt;F302,D302&lt;G302),"Er","")</f>
        <v/>
      </c>
      <c r="S302" s="135" t="str">
        <f aca="false">IF(OR(D302&lt;E302,E302&lt;G302),"Er","")</f>
        <v/>
      </c>
      <c r="T302" s="135" t="str">
        <f aca="false">IF(OR(D302&lt;F302,F302&lt;G302),"Er","")</f>
        <v/>
      </c>
      <c r="U302" s="135" t="str">
        <f aca="false">IF(OR(D302&lt;G302,E302&lt;G302,F302&lt;G302),"Er","")</f>
        <v/>
      </c>
    </row>
    <row r="303" customFormat="false" ht="15.75" hidden="false" customHeight="false" outlineLevel="0" collapsed="false">
      <c r="A303" s="225" t="str">
        <f aca="false">IF(ISNA(VLOOKUP(B303,NGHANH_CD_LIST,2,FALSE())),"",VLOOKUP(B303,NGHANH_CD_LIST,2,FALSE()))</f>
        <v/>
      </c>
      <c r="B303" s="134"/>
      <c r="C303" s="463"/>
      <c r="D303" s="294" t="n">
        <f aca="false">SUM(H303:L303)</f>
        <v>0</v>
      </c>
      <c r="E303" s="463"/>
      <c r="F303" s="463"/>
      <c r="G303" s="463"/>
      <c r="H303" s="463"/>
      <c r="I303" s="463"/>
      <c r="J303" s="463"/>
      <c r="K303" s="463"/>
      <c r="L303" s="463"/>
      <c r="M303" s="517"/>
      <c r="N303" s="517"/>
      <c r="O303" s="517"/>
      <c r="P303" s="460"/>
      <c r="Q303" s="461"/>
      <c r="R303" s="135" t="str">
        <f aca="false">IF(OR(C303&lt;D303,D303&lt;E303,D303&lt;F303,D303&lt;G303),"Er","")</f>
        <v/>
      </c>
      <c r="S303" s="135" t="str">
        <f aca="false">IF(OR(D303&lt;E303,E303&lt;G303),"Er","")</f>
        <v/>
      </c>
      <c r="T303" s="135" t="str">
        <f aca="false">IF(OR(D303&lt;F303,F303&lt;G303),"Er","")</f>
        <v/>
      </c>
      <c r="U303" s="135" t="str">
        <f aca="false">IF(OR(D303&lt;G303,E303&lt;G303,F303&lt;G303),"Er","")</f>
        <v/>
      </c>
    </row>
    <row r="304" customFormat="false" ht="15.75" hidden="false" customHeight="false" outlineLevel="0" collapsed="false">
      <c r="A304" s="225" t="str">
        <f aca="false">IF(ISNA(VLOOKUP(B304,NGHANH_CD_LIST,2,FALSE())),"",VLOOKUP(B304,NGHANH_CD_LIST,2,FALSE()))</f>
        <v/>
      </c>
      <c r="B304" s="134"/>
      <c r="C304" s="463"/>
      <c r="D304" s="294" t="n">
        <f aca="false">SUM(H304:L304)</f>
        <v>0</v>
      </c>
      <c r="E304" s="463"/>
      <c r="F304" s="463"/>
      <c r="G304" s="463"/>
      <c r="H304" s="463"/>
      <c r="I304" s="463"/>
      <c r="J304" s="463"/>
      <c r="K304" s="463"/>
      <c r="L304" s="463"/>
      <c r="M304" s="517"/>
      <c r="N304" s="517"/>
      <c r="O304" s="517"/>
      <c r="P304" s="460"/>
      <c r="Q304" s="461"/>
      <c r="R304" s="135" t="str">
        <f aca="false">IF(OR(C304&lt;D304,D304&lt;E304,D304&lt;F304,D304&lt;G304),"Er","")</f>
        <v/>
      </c>
      <c r="S304" s="135" t="str">
        <f aca="false">IF(OR(D304&lt;E304,E304&lt;G304),"Er","")</f>
        <v/>
      </c>
      <c r="T304" s="135" t="str">
        <f aca="false">IF(OR(D304&lt;F304,F304&lt;G304),"Er","")</f>
        <v/>
      </c>
      <c r="U304" s="135" t="str">
        <f aca="false">IF(OR(D304&lt;G304,E304&lt;G304,F304&lt;G304),"Er","")</f>
        <v/>
      </c>
    </row>
    <row r="305" customFormat="false" ht="15.75" hidden="false" customHeight="false" outlineLevel="0" collapsed="false">
      <c r="A305" s="238" t="str">
        <f aca="false">IF(ISNA(VLOOKUP(B305,NGHANH_CD_LIST,2,FALSE())),"",VLOOKUP(B305,NGHANH_CD_LIST,2,FALSE()))</f>
        <v/>
      </c>
      <c r="B305" s="144"/>
      <c r="C305" s="474"/>
      <c r="D305" s="295" t="n">
        <f aca="false">SUM(H305:L305)</f>
        <v>0</v>
      </c>
      <c r="E305" s="474"/>
      <c r="F305" s="474"/>
      <c r="G305" s="474"/>
      <c r="H305" s="474"/>
      <c r="I305" s="474"/>
      <c r="J305" s="474"/>
      <c r="K305" s="474"/>
      <c r="L305" s="474"/>
      <c r="M305" s="518"/>
      <c r="N305" s="518"/>
      <c r="O305" s="518"/>
      <c r="P305" s="460"/>
      <c r="Q305" s="461"/>
      <c r="R305" s="135" t="str">
        <f aca="false">IF(OR(C305&lt;D305,D305&lt;E305,D305&lt;F305,D305&lt;G305),"Er","")</f>
        <v/>
      </c>
      <c r="S305" s="135" t="str">
        <f aca="false">IF(OR(D305&lt;E305,E305&lt;G305),"Er","")</f>
        <v/>
      </c>
      <c r="T305" s="135" t="str">
        <f aca="false">IF(OR(D305&lt;F305,F305&lt;G305),"Er","")</f>
        <v/>
      </c>
      <c r="U305" s="135" t="str">
        <f aca="false">IF(OR(D305&lt;G305,E305&lt;G305,F305&lt;G305),"Er","")</f>
        <v/>
      </c>
    </row>
    <row r="306" customFormat="false" ht="15.75" hidden="false" customHeight="true" outlineLevel="0" collapsed="false">
      <c r="A306" s="479"/>
      <c r="B306" s="479"/>
      <c r="C306" s="184"/>
      <c r="D306" s="184"/>
      <c r="E306" s="184"/>
      <c r="F306" s="184"/>
      <c r="G306" s="184"/>
      <c r="H306" s="184"/>
      <c r="I306" s="181" t="s">
        <v>1078</v>
      </c>
      <c r="J306" s="181"/>
      <c r="K306" s="181"/>
      <c r="L306" s="181"/>
      <c r="M306" s="83"/>
      <c r="N306" s="83"/>
      <c r="O306" s="83"/>
      <c r="P306" s="83"/>
      <c r="R306" s="96"/>
      <c r="S306" s="96"/>
    </row>
    <row r="307" customFormat="false" ht="15.75" hidden="false" customHeight="true" outlineLevel="0" collapsed="false">
      <c r="A307" s="84" t="s">
        <v>1079</v>
      </c>
      <c r="B307" s="84"/>
      <c r="C307" s="152"/>
      <c r="D307" s="152"/>
      <c r="E307" s="152"/>
      <c r="F307" s="152"/>
      <c r="G307" s="152"/>
      <c r="H307" s="152"/>
      <c r="I307" s="158" t="s">
        <v>1080</v>
      </c>
      <c r="J307" s="158"/>
      <c r="K307" s="158"/>
      <c r="L307" s="158"/>
      <c r="M307" s="83"/>
      <c r="N307" s="83"/>
      <c r="O307" s="83"/>
      <c r="P307" s="83"/>
      <c r="R307" s="96"/>
      <c r="S307" s="96"/>
    </row>
    <row r="308" customFormat="false" ht="15.75" hidden="false" customHeight="false" outlineLevel="0" collapsed="false">
      <c r="A308" s="84"/>
      <c r="B308" s="84"/>
      <c r="C308" s="152"/>
      <c r="D308" s="152"/>
      <c r="E308" s="152"/>
      <c r="F308" s="152"/>
      <c r="G308" s="152"/>
      <c r="H308" s="152"/>
      <c r="I308" s="105"/>
      <c r="J308" s="105"/>
      <c r="K308" s="105"/>
      <c r="L308" s="105"/>
      <c r="M308" s="83"/>
      <c r="N308" s="83"/>
      <c r="O308" s="83"/>
      <c r="P308" s="83"/>
      <c r="R308" s="96"/>
      <c r="S308" s="96"/>
    </row>
    <row r="309" customFormat="false" ht="15.75" hidden="false" customHeight="false" outlineLevel="0" collapsed="false">
      <c r="A309" s="84"/>
      <c r="B309" s="84"/>
      <c r="C309" s="152"/>
      <c r="D309" s="152"/>
      <c r="E309" s="152"/>
      <c r="F309" s="152"/>
      <c r="G309" s="152"/>
      <c r="H309" s="152"/>
      <c r="I309" s="105"/>
      <c r="J309" s="105"/>
      <c r="K309" s="105"/>
      <c r="L309" s="105"/>
      <c r="M309" s="83"/>
      <c r="N309" s="83"/>
      <c r="O309" s="83"/>
      <c r="P309" s="83"/>
      <c r="R309" s="96"/>
      <c r="S309" s="96"/>
    </row>
    <row r="310" customFormat="false" ht="15.75" hidden="false" customHeight="false" outlineLevel="0" collapsed="false">
      <c r="A310" s="84"/>
      <c r="B310" s="84"/>
      <c r="C310" s="152"/>
      <c r="D310" s="152"/>
      <c r="E310" s="152"/>
      <c r="F310" s="152"/>
      <c r="G310" s="152"/>
      <c r="H310" s="152"/>
      <c r="I310" s="425"/>
      <c r="J310" s="425"/>
      <c r="K310" s="425"/>
      <c r="L310" s="425"/>
      <c r="M310" s="83"/>
      <c r="N310" s="83"/>
      <c r="O310" s="83"/>
      <c r="P310" s="83"/>
      <c r="R310" s="96"/>
      <c r="S310" s="96"/>
    </row>
    <row r="311" customFormat="false" ht="15.75" hidden="false" customHeight="false" outlineLevel="0" collapsed="false">
      <c r="A311" s="84"/>
      <c r="B311" s="84"/>
      <c r="C311" s="152"/>
      <c r="D311" s="152"/>
      <c r="E311" s="152"/>
      <c r="F311" s="152"/>
      <c r="G311" s="152"/>
      <c r="H311" s="152"/>
      <c r="I311" s="425"/>
      <c r="J311" s="425"/>
      <c r="K311" s="425"/>
      <c r="L311" s="425"/>
      <c r="M311" s="83"/>
      <c r="N311" s="83"/>
      <c r="O311" s="83"/>
      <c r="P311" s="83"/>
      <c r="R311" s="96"/>
      <c r="S311" s="96"/>
    </row>
    <row r="312" customFormat="false" ht="15.75" hidden="false" customHeight="false" outlineLevel="0" collapsed="false">
      <c r="A312" s="149" t="s">
        <v>1081</v>
      </c>
      <c r="B312" s="156"/>
      <c r="C312" s="152"/>
      <c r="D312" s="152"/>
      <c r="E312" s="152"/>
      <c r="F312" s="152"/>
      <c r="G312" s="152"/>
      <c r="H312" s="152"/>
      <c r="I312" s="105"/>
      <c r="J312" s="105"/>
      <c r="K312" s="105"/>
      <c r="L312" s="105"/>
      <c r="M312" s="83"/>
      <c r="N312" s="83"/>
      <c r="O312" s="83"/>
      <c r="P312" s="83"/>
      <c r="R312" s="96"/>
      <c r="S312" s="96"/>
    </row>
    <row r="313" customFormat="false" ht="15.75" hidden="false" customHeight="false" outlineLevel="0" collapsed="false">
      <c r="A313" s="289"/>
      <c r="B313" s="289"/>
      <c r="C313" s="88"/>
      <c r="D313" s="88"/>
      <c r="E313" s="88"/>
      <c r="F313" s="88"/>
      <c r="G313" s="88"/>
      <c r="H313" s="88"/>
      <c r="J313" s="290"/>
      <c r="K313" s="290"/>
      <c r="L313" s="290"/>
      <c r="M313" s="290"/>
      <c r="N313" s="519"/>
      <c r="O313" s="88"/>
      <c r="P313" s="88"/>
      <c r="R313" s="89"/>
    </row>
    <row r="314" customFormat="false" ht="15.75" hidden="false" customHeight="true" outlineLevel="0" collapsed="false">
      <c r="A314" s="90" t="s">
        <v>1317</v>
      </c>
      <c r="B314" s="90"/>
      <c r="C314" s="150" t="s">
        <v>1318</v>
      </c>
      <c r="D314" s="150"/>
      <c r="E314" s="150"/>
      <c r="F314" s="150"/>
      <c r="G314" s="150"/>
      <c r="H314" s="150"/>
      <c r="I314" s="150"/>
      <c r="J314" s="150"/>
      <c r="K314" s="371" t="s">
        <v>1018</v>
      </c>
      <c r="L314" s="371"/>
      <c r="M314" s="371"/>
      <c r="N314" s="371"/>
      <c r="O314" s="371"/>
      <c r="P314" s="252"/>
      <c r="Q314" s="94"/>
      <c r="R314" s="386"/>
    </row>
    <row r="315" customFormat="false" ht="15.75" hidden="false" customHeight="true" outlineLevel="0" collapsed="false">
      <c r="A315" s="97" t="s">
        <v>1319</v>
      </c>
      <c r="B315" s="97"/>
      <c r="C315" s="158" t="s">
        <v>1267</v>
      </c>
      <c r="D315" s="158"/>
      <c r="E315" s="158"/>
      <c r="F315" s="158"/>
      <c r="G315" s="158"/>
      <c r="H315" s="158"/>
      <c r="I315" s="158"/>
      <c r="J315" s="158"/>
      <c r="K315" s="371" t="str">
        <f aca="false">Bia!$C$10</f>
        <v>Tr.ĐH Hùng Vương</v>
      </c>
      <c r="L315" s="371"/>
      <c r="M315" s="371"/>
      <c r="N315" s="371"/>
      <c r="O315" s="371"/>
      <c r="P315" s="520"/>
      <c r="Q315" s="94"/>
      <c r="R315" s="386"/>
    </row>
    <row r="316" customFormat="false" ht="14.25" hidden="false" customHeight="false" outlineLevel="0" collapsed="false">
      <c r="A316" s="97" t="s">
        <v>1038</v>
      </c>
      <c r="B316" s="97"/>
      <c r="C316" s="83"/>
      <c r="D316" s="182" t="s">
        <v>1320</v>
      </c>
      <c r="E316" s="182"/>
      <c r="F316" s="182"/>
      <c r="G316" s="182"/>
      <c r="H316" s="182"/>
      <c r="I316" s="182"/>
      <c r="J316" s="420"/>
      <c r="K316" s="99"/>
      <c r="L316" s="99"/>
      <c r="M316" s="99"/>
      <c r="N316" s="99"/>
      <c r="O316" s="99"/>
      <c r="P316" s="99"/>
      <c r="Q316" s="94"/>
    </row>
    <row r="317" customFormat="false" ht="12.75" hidden="false" customHeight="false" outlineLevel="0" collapsed="false">
      <c r="A317" s="97" t="s">
        <v>1039</v>
      </c>
      <c r="B317" s="97"/>
      <c r="C317" s="83"/>
      <c r="D317" s="83"/>
      <c r="E317" s="83"/>
      <c r="F317" s="83"/>
      <c r="G317" s="83"/>
      <c r="H317" s="83"/>
      <c r="I317" s="83"/>
      <c r="J317" s="83"/>
      <c r="K317" s="373"/>
      <c r="L317" s="373"/>
      <c r="M317" s="373"/>
      <c r="N317" s="373"/>
      <c r="O317" s="373"/>
      <c r="P317" s="427"/>
      <c r="Q317" s="94"/>
    </row>
    <row r="318" customFormat="false" ht="12.75" hidden="false" customHeight="false" outlineLevel="0" collapsed="false">
      <c r="A318" s="108" t="s">
        <v>1040</v>
      </c>
      <c r="B318" s="108"/>
      <c r="C318" s="303"/>
      <c r="D318" s="78"/>
      <c r="E318" s="78"/>
      <c r="F318" s="78"/>
      <c r="G318" s="78"/>
      <c r="H318" s="78"/>
      <c r="I318" s="78"/>
      <c r="J318" s="78"/>
      <c r="K318" s="372"/>
      <c r="L318" s="372"/>
      <c r="M318" s="372"/>
      <c r="N318" s="372"/>
      <c r="O318" s="372"/>
      <c r="P318" s="201"/>
      <c r="Q318" s="94"/>
    </row>
    <row r="319" customFormat="false" ht="15.75" hidden="false" customHeight="true" outlineLevel="0" collapsed="false">
      <c r="A319" s="499"/>
      <c r="B319" s="499"/>
      <c r="C319" s="172" t="s">
        <v>1298</v>
      </c>
      <c r="D319" s="169" t="s">
        <v>1270</v>
      </c>
      <c r="E319" s="169"/>
      <c r="F319" s="169"/>
      <c r="G319" s="169"/>
      <c r="H319" s="169"/>
      <c r="I319" s="169"/>
      <c r="J319" s="169"/>
      <c r="K319" s="169"/>
      <c r="L319" s="169"/>
      <c r="M319" s="163"/>
      <c r="N319" s="433"/>
      <c r="O319" s="434"/>
      <c r="P319" s="435"/>
      <c r="R319" s="386"/>
    </row>
    <row r="320" customFormat="false" ht="15.75" hidden="false" customHeight="true" outlineLevel="0" collapsed="false">
      <c r="A320" s="499"/>
      <c r="B320" s="499"/>
      <c r="C320" s="209" t="s">
        <v>1103</v>
      </c>
      <c r="D320" s="207"/>
      <c r="E320" s="169" t="s">
        <v>1042</v>
      </c>
      <c r="F320" s="169"/>
      <c r="G320" s="169"/>
      <c r="H320" s="437" t="s">
        <v>1271</v>
      </c>
      <c r="I320" s="437"/>
      <c r="J320" s="437"/>
      <c r="K320" s="437"/>
      <c r="L320" s="437"/>
      <c r="M320" s="120" t="s">
        <v>1045</v>
      </c>
      <c r="N320" s="120"/>
      <c r="O320" s="120"/>
      <c r="P320" s="121"/>
      <c r="Q320" s="438"/>
      <c r="R320" s="439"/>
    </row>
    <row r="321" customFormat="false" ht="15.75" hidden="false" customHeight="true" outlineLevel="0" collapsed="false">
      <c r="A321" s="499"/>
      <c r="B321" s="499"/>
      <c r="C321" s="483" t="s">
        <v>1300</v>
      </c>
      <c r="D321" s="204" t="s">
        <v>1308</v>
      </c>
      <c r="E321" s="374"/>
      <c r="F321" s="210" t="s">
        <v>1044</v>
      </c>
      <c r="G321" s="210"/>
      <c r="H321" s="440" t="s">
        <v>1273</v>
      </c>
      <c r="I321" s="440" t="s">
        <v>1273</v>
      </c>
      <c r="J321" s="440" t="s">
        <v>1273</v>
      </c>
      <c r="K321" s="440" t="s">
        <v>1273</v>
      </c>
      <c r="L321" s="440" t="s">
        <v>1273</v>
      </c>
      <c r="M321" s="174"/>
      <c r="N321" s="95"/>
      <c r="O321" s="441"/>
      <c r="P321" s="435"/>
      <c r="Q321" s="95"/>
    </row>
    <row r="322" customFormat="false" ht="15.75" hidden="false" customHeight="true" outlineLevel="0" collapsed="false">
      <c r="A322" s="499"/>
      <c r="B322" s="499"/>
      <c r="C322" s="483"/>
      <c r="D322" s="204" t="s">
        <v>1309</v>
      </c>
      <c r="E322" s="209" t="s">
        <v>1043</v>
      </c>
      <c r="F322" s="209" t="s">
        <v>1046</v>
      </c>
      <c r="G322" s="209" t="s">
        <v>1215</v>
      </c>
      <c r="H322" s="209" t="s">
        <v>1276</v>
      </c>
      <c r="I322" s="209" t="s">
        <v>1277</v>
      </c>
      <c r="J322" s="209" t="s">
        <v>1278</v>
      </c>
      <c r="K322" s="209" t="s">
        <v>1301</v>
      </c>
      <c r="L322" s="442" t="s">
        <v>1279</v>
      </c>
      <c r="M322" s="174" t="s">
        <v>1188</v>
      </c>
      <c r="N322" s="95"/>
      <c r="O322" s="441"/>
      <c r="P322" s="435"/>
      <c r="Q322" s="95"/>
    </row>
    <row r="323" customFormat="false" ht="15.75" hidden="false" customHeight="true" outlineLevel="0" collapsed="false">
      <c r="A323" s="499"/>
      <c r="B323" s="499"/>
      <c r="C323" s="165"/>
      <c r="D323" s="351"/>
      <c r="E323" s="209" t="s">
        <v>1188</v>
      </c>
      <c r="F323" s="209" t="s">
        <v>1188</v>
      </c>
      <c r="G323" s="209" t="s">
        <v>1043</v>
      </c>
      <c r="H323" s="209"/>
      <c r="I323" s="209"/>
      <c r="J323" s="209"/>
      <c r="K323" s="209" t="s">
        <v>1303</v>
      </c>
      <c r="L323" s="442" t="s">
        <v>1281</v>
      </c>
      <c r="M323" s="164"/>
      <c r="N323" s="216"/>
      <c r="O323" s="444"/>
      <c r="P323" s="435"/>
      <c r="Q323" s="95"/>
    </row>
    <row r="324" customFormat="false" ht="12.75" hidden="false" customHeight="false" outlineLevel="0" collapsed="false">
      <c r="A324" s="352" t="s">
        <v>1048</v>
      </c>
      <c r="B324" s="500"/>
      <c r="C324" s="129" t="n">
        <v>1</v>
      </c>
      <c r="D324" s="129" t="n">
        <v>2</v>
      </c>
      <c r="E324" s="129" t="n">
        <v>3</v>
      </c>
      <c r="F324" s="129" t="n">
        <v>4</v>
      </c>
      <c r="G324" s="129" t="n">
        <v>5</v>
      </c>
      <c r="H324" s="129" t="n">
        <v>6</v>
      </c>
      <c r="I324" s="129" t="n">
        <v>7</v>
      </c>
      <c r="J324" s="129" t="n">
        <v>8</v>
      </c>
      <c r="K324" s="129" t="n">
        <v>9</v>
      </c>
      <c r="L324" s="445" t="n">
        <v>10</v>
      </c>
      <c r="M324" s="376" t="n">
        <v>11</v>
      </c>
      <c r="N324" s="376"/>
      <c r="O324" s="376"/>
      <c r="P324" s="155"/>
      <c r="Q324" s="95"/>
    </row>
    <row r="325" customFormat="false" ht="15.75" hidden="false" customHeight="false" outlineLevel="0" collapsed="false">
      <c r="A325" s="455" t="s">
        <v>1321</v>
      </c>
      <c r="B325" s="456"/>
      <c r="C325" s="133" t="n">
        <f aca="false">SUM(C326:C327)</f>
        <v>1419</v>
      </c>
      <c r="D325" s="133" t="n">
        <f aca="false">SUM(D326:D327)</f>
        <v>1419</v>
      </c>
      <c r="E325" s="133" t="n">
        <f aca="false">SUM(E326:E327)</f>
        <v>1242</v>
      </c>
      <c r="F325" s="133" t="n">
        <f aca="false">SUM(F326:F327)</f>
        <v>472</v>
      </c>
      <c r="G325" s="133" t="n">
        <f aca="false">SUM(G326:G327)</f>
        <v>457</v>
      </c>
      <c r="H325" s="133" t="n">
        <f aca="false">SUM(H326:H327)</f>
        <v>0</v>
      </c>
      <c r="I325" s="133" t="n">
        <f aca="false">SUM(I326:I327)</f>
        <v>182</v>
      </c>
      <c r="J325" s="133" t="n">
        <f aca="false">SUM(J326:J327)</f>
        <v>1096</v>
      </c>
      <c r="K325" s="133" t="n">
        <f aca="false">SUM(K326:K327)</f>
        <v>141</v>
      </c>
      <c r="L325" s="133" t="n">
        <f aca="false">SUM(L326:L327)</f>
        <v>0</v>
      </c>
      <c r="M325" s="274" t="s">
        <v>1322</v>
      </c>
      <c r="N325" s="521"/>
      <c r="O325" s="522"/>
      <c r="P325" s="523"/>
      <c r="R325" s="135" t="str">
        <f aca="false">IF(OR(C325&lt;D325,D325&lt;E325,D325&lt;F325,D325&lt;G325),"Er","")</f>
        <v/>
      </c>
      <c r="S325" s="135" t="str">
        <f aca="false">IF(OR(D325&lt;E325,E325&lt;G325),"Er","")</f>
        <v/>
      </c>
      <c r="T325" s="135" t="str">
        <f aca="false">IF(OR(D325&lt;F325,F325&lt;G325),"Er","")</f>
        <v/>
      </c>
      <c r="U325" s="135" t="str">
        <f aca="false">IF(OR(D325&lt;G325,E325&lt;G325,F325&lt;G325),"Er","")</f>
        <v/>
      </c>
    </row>
    <row r="326" customFormat="false" ht="15.75" hidden="false" customHeight="false" outlineLevel="0" collapsed="false">
      <c r="A326" s="212" t="s">
        <v>1050</v>
      </c>
      <c r="B326" s="213"/>
      <c r="C326" s="275" t="n">
        <v>1419</v>
      </c>
      <c r="D326" s="275" t="n">
        <v>1419</v>
      </c>
      <c r="E326" s="275" t="n">
        <v>1242</v>
      </c>
      <c r="F326" s="275" t="n">
        <v>472</v>
      </c>
      <c r="G326" s="275" t="n">
        <v>457</v>
      </c>
      <c r="H326" s="275"/>
      <c r="I326" s="275" t="n">
        <v>182</v>
      </c>
      <c r="J326" s="275" t="n">
        <v>1096</v>
      </c>
      <c r="K326" s="275" t="n">
        <v>141</v>
      </c>
      <c r="L326" s="502"/>
      <c r="M326" s="274" t="s">
        <v>1289</v>
      </c>
      <c r="N326" s="259"/>
      <c r="O326" s="452"/>
      <c r="P326" s="448"/>
      <c r="R326" s="135" t="str">
        <f aca="false">IF(OR(C326&lt;D326,D326&lt;E326,D326&lt;F326,D326&lt;G326),"Er","")</f>
        <v/>
      </c>
      <c r="S326" s="135" t="str">
        <f aca="false">IF(OR(D326&lt;E326,E326&lt;G326),"Er","")</f>
        <v/>
      </c>
      <c r="T326" s="135" t="str">
        <f aca="false">IF(OR(D326&lt;F326,F326&lt;G326),"Er","")</f>
        <v/>
      </c>
      <c r="U326" s="135" t="str">
        <f aca="false">IF(OR(D326&lt;G326,E326&lt;G326,F326&lt;G326),"Er","")</f>
        <v/>
      </c>
    </row>
    <row r="327" customFormat="false" ht="15.75" hidden="false" customHeight="false" outlineLevel="0" collapsed="false">
      <c r="A327" s="503" t="s">
        <v>1062</v>
      </c>
      <c r="B327" s="465"/>
      <c r="C327" s="272"/>
      <c r="D327" s="272"/>
      <c r="E327" s="272"/>
      <c r="F327" s="272"/>
      <c r="G327" s="272"/>
      <c r="H327" s="272"/>
      <c r="I327" s="272"/>
      <c r="J327" s="272"/>
      <c r="K327" s="272"/>
      <c r="L327" s="504"/>
      <c r="M327" s="274" t="s">
        <v>1291</v>
      </c>
      <c r="N327" s="259"/>
      <c r="O327" s="452"/>
      <c r="P327" s="448"/>
      <c r="R327" s="135" t="str">
        <f aca="false">IF(OR(C327&lt;D327,D327&lt;E327,D327&lt;F327,D327&lt;G327),"Er","")</f>
        <v/>
      </c>
      <c r="S327" s="135" t="str">
        <f aca="false">IF(OR(D327&lt;E327,E327&lt;G327),"Er","")</f>
        <v/>
      </c>
      <c r="T327" s="135" t="str">
        <f aca="false">IF(OR(D327&lt;F327,F327&lt;G327),"Er","")</f>
        <v/>
      </c>
      <c r="U327" s="135" t="str">
        <f aca="false">IF(OR(D327&lt;G327,E327&lt;G327,F327&lt;G327),"Er","")</f>
        <v/>
      </c>
    </row>
    <row r="328" customFormat="false" ht="15.75" hidden="false" customHeight="false" outlineLevel="0" collapsed="false">
      <c r="A328" s="455" t="s">
        <v>1323</v>
      </c>
      <c r="B328" s="456"/>
      <c r="C328" s="133" t="n">
        <f aca="false">SUM(C329:C330)</f>
        <v>0</v>
      </c>
      <c r="D328" s="133" t="n">
        <f aca="false">SUM(D329:D330)</f>
        <v>0</v>
      </c>
      <c r="E328" s="133" t="n">
        <f aca="false">SUM(E329:E330)</f>
        <v>0</v>
      </c>
      <c r="F328" s="133" t="n">
        <f aca="false">SUM(F329:F330)</f>
        <v>0</v>
      </c>
      <c r="G328" s="133" t="n">
        <f aca="false">SUM(G329:G330)</f>
        <v>0</v>
      </c>
      <c r="H328" s="133" t="n">
        <f aca="false">SUM(H329:H330)</f>
        <v>0</v>
      </c>
      <c r="I328" s="133" t="n">
        <f aca="false">SUM(I329:I330)</f>
        <v>0</v>
      </c>
      <c r="J328" s="133" t="n">
        <f aca="false">SUM(J329:J330)</f>
        <v>0</v>
      </c>
      <c r="K328" s="133" t="n">
        <f aca="false">SUM(K329:K330)</f>
        <v>0</v>
      </c>
      <c r="L328" s="133" t="n">
        <f aca="false">SUM(L329:L330)</f>
        <v>0</v>
      </c>
      <c r="M328" s="274" t="s">
        <v>1292</v>
      </c>
      <c r="N328" s="259"/>
      <c r="O328" s="452"/>
      <c r="P328" s="448"/>
      <c r="R328" s="135" t="str">
        <f aca="false">IF(OR(C328&lt;D328,D328&lt;E328,D328&lt;F328,D328&lt;G328),"Er","")</f>
        <v/>
      </c>
      <c r="S328" s="135" t="str">
        <f aca="false">IF(OR(D328&lt;E328,E328&lt;G328),"Er","")</f>
        <v/>
      </c>
      <c r="T328" s="135" t="str">
        <f aca="false">IF(OR(D328&lt;F328,F328&lt;G328),"Er","")</f>
        <v/>
      </c>
      <c r="U328" s="135" t="str">
        <f aca="false">IF(OR(D328&lt;G328,E328&lt;G328,F328&lt;G328),"Er","")</f>
        <v/>
      </c>
    </row>
    <row r="329" customFormat="false" ht="15.75" hidden="false" customHeight="false" outlineLevel="0" collapsed="false">
      <c r="A329" s="508" t="s">
        <v>1064</v>
      </c>
      <c r="B329" s="509"/>
      <c r="C329" s="272"/>
      <c r="D329" s="272"/>
      <c r="E329" s="272"/>
      <c r="F329" s="272"/>
      <c r="G329" s="272"/>
      <c r="H329" s="272"/>
      <c r="I329" s="272"/>
      <c r="J329" s="272"/>
      <c r="K329" s="272"/>
      <c r="L329" s="504"/>
      <c r="M329" s="274" t="s">
        <v>1148</v>
      </c>
      <c r="N329" s="259"/>
      <c r="O329" s="452"/>
      <c r="P329" s="448"/>
      <c r="R329" s="135" t="str">
        <f aca="false">IF(OR(C329&lt;D329,D329&lt;E329,D329&lt;F329,D329&lt;G329),"Er","")</f>
        <v/>
      </c>
      <c r="S329" s="135" t="str">
        <f aca="false">IF(OR(D329&lt;E329,E329&lt;G329),"Er","")</f>
        <v/>
      </c>
      <c r="T329" s="135" t="str">
        <f aca="false">IF(OR(D329&lt;F329,F329&lt;G329),"Er","")</f>
        <v/>
      </c>
      <c r="U329" s="135" t="str">
        <f aca="false">IF(OR(D329&lt;G329,E329&lt;G329,F329&lt;G329),"Er","")</f>
        <v/>
      </c>
    </row>
    <row r="330" customFormat="false" ht="15.75" hidden="false" customHeight="false" outlineLevel="0" collapsed="false">
      <c r="A330" s="503" t="s">
        <v>1065</v>
      </c>
      <c r="B330" s="465"/>
      <c r="C330" s="272"/>
      <c r="D330" s="272"/>
      <c r="E330" s="272"/>
      <c r="F330" s="272"/>
      <c r="G330" s="272"/>
      <c r="H330" s="272"/>
      <c r="I330" s="272"/>
      <c r="J330" s="272"/>
      <c r="K330" s="272"/>
      <c r="L330" s="504"/>
      <c r="M330" s="274"/>
      <c r="N330" s="259"/>
      <c r="O330" s="452"/>
      <c r="P330" s="448"/>
      <c r="R330" s="135" t="str">
        <f aca="false">IF(OR(C330&lt;D330,D330&lt;E330,D330&lt;F330,D330&lt;G330),"Er","")</f>
        <v/>
      </c>
      <c r="S330" s="135" t="str">
        <f aca="false">IF(OR(D330&lt;E330,E330&lt;G330),"Er","")</f>
        <v/>
      </c>
      <c r="T330" s="135" t="str">
        <f aca="false">IF(OR(D330&lt;F330,F330&lt;G330),"Er","")</f>
        <v/>
      </c>
      <c r="U330" s="135" t="str">
        <f aca="false">IF(OR(D330&lt;G330,E330&lt;G330,F330&lt;G330),"Er","")</f>
        <v/>
      </c>
    </row>
    <row r="331" customFormat="false" ht="15.75" hidden="false" customHeight="false" outlineLevel="0" collapsed="false">
      <c r="A331" s="524" t="s">
        <v>1324</v>
      </c>
      <c r="B331" s="525"/>
      <c r="C331" s="357" t="s">
        <v>1114</v>
      </c>
      <c r="D331" s="138"/>
      <c r="E331" s="138"/>
      <c r="F331" s="138"/>
      <c r="G331" s="138"/>
      <c r="H331" s="357" t="s">
        <v>1114</v>
      </c>
      <c r="I331" s="357" t="s">
        <v>1114</v>
      </c>
      <c r="J331" s="357" t="s">
        <v>1114</v>
      </c>
      <c r="K331" s="357" t="s">
        <v>1114</v>
      </c>
      <c r="L331" s="526" t="s">
        <v>1114</v>
      </c>
      <c r="M331" s="274"/>
      <c r="N331" s="259"/>
      <c r="O331" s="452"/>
      <c r="P331" s="448"/>
      <c r="R331" s="135" t="str">
        <f aca="false">IF(OR(C331&lt;D331,D331&lt;E331,D331&lt;F331,D331&lt;G331),"Er","")</f>
        <v/>
      </c>
      <c r="S331" s="135" t="str">
        <f aca="false">IF(OR(D331&lt;E331,E331&lt;G331),"Er","")</f>
        <v/>
      </c>
      <c r="T331" s="135" t="str">
        <f aca="false">IF(OR(D331&lt;F331,F331&lt;G331),"Er","")</f>
        <v/>
      </c>
      <c r="U331" s="135" t="str">
        <f aca="false">IF(OR(D331&lt;G331,E331&lt;G331,F331&lt;G331),"Er","")</f>
        <v/>
      </c>
    </row>
    <row r="332" customFormat="false" ht="15.75" hidden="false" customHeight="false" outlineLevel="0" collapsed="false">
      <c r="A332" s="527" t="s">
        <v>1325</v>
      </c>
      <c r="B332" s="528"/>
      <c r="C332" s="277"/>
      <c r="D332" s="277"/>
      <c r="E332" s="277"/>
      <c r="F332" s="277"/>
      <c r="G332" s="277"/>
      <c r="H332" s="277"/>
      <c r="I332" s="277"/>
      <c r="J332" s="277"/>
      <c r="K332" s="277"/>
      <c r="L332" s="529"/>
      <c r="M332" s="530"/>
      <c r="N332" s="365"/>
      <c r="O332" s="531"/>
      <c r="P332" s="448"/>
      <c r="R332" s="135" t="str">
        <f aca="false">IF(OR(C332&lt;D332,D332&lt;E332,D332&lt;F332,D332&lt;G332),"Er","")</f>
        <v/>
      </c>
      <c r="S332" s="135" t="str">
        <f aca="false">IF(OR(D332&lt;E332,E332&lt;G332),"Er","")</f>
        <v/>
      </c>
      <c r="T332" s="135" t="str">
        <f aca="false">IF(OR(D332&lt;F332,F332&lt;G332),"Er","")</f>
        <v/>
      </c>
      <c r="U332" s="135" t="str">
        <f aca="false">IF(OR(D332&lt;G332,E332&lt;G332,F332&lt;G332),"Er","")</f>
        <v/>
      </c>
    </row>
    <row r="333" customFormat="false" ht="15.75" hidden="false" customHeight="true" outlineLevel="0" collapsed="false">
      <c r="A333" s="479"/>
      <c r="B333" s="479"/>
      <c r="C333" s="184"/>
      <c r="D333" s="184"/>
      <c r="E333" s="184"/>
      <c r="F333" s="184"/>
      <c r="G333" s="184"/>
      <c r="H333" s="184"/>
      <c r="I333" s="181" t="s">
        <v>1078</v>
      </c>
      <c r="J333" s="181"/>
      <c r="K333" s="181"/>
      <c r="L333" s="181"/>
      <c r="M333" s="83"/>
      <c r="N333" s="83"/>
      <c r="O333" s="83"/>
      <c r="P333" s="83"/>
      <c r="R333" s="96"/>
      <c r="S333" s="96"/>
    </row>
    <row r="334" customFormat="false" ht="15.75" hidden="false" customHeight="true" outlineLevel="0" collapsed="false">
      <c r="A334" s="84" t="s">
        <v>1079</v>
      </c>
      <c r="B334" s="84"/>
      <c r="C334" s="152"/>
      <c r="D334" s="152"/>
      <c r="E334" s="152"/>
      <c r="F334" s="152"/>
      <c r="G334" s="152"/>
      <c r="H334" s="152"/>
      <c r="I334" s="158" t="s">
        <v>1080</v>
      </c>
      <c r="J334" s="158"/>
      <c r="K334" s="158"/>
      <c r="L334" s="158"/>
      <c r="M334" s="83"/>
      <c r="N334" s="83"/>
      <c r="O334" s="83"/>
      <c r="P334" s="83"/>
      <c r="R334" s="96"/>
      <c r="S334" s="96"/>
    </row>
    <row r="335" customFormat="false" ht="15.75" hidden="false" customHeight="false" outlineLevel="0" collapsed="false">
      <c r="A335" s="84"/>
      <c r="B335" s="84"/>
      <c r="C335" s="152"/>
      <c r="D335" s="152"/>
      <c r="E335" s="152"/>
      <c r="F335" s="152"/>
      <c r="G335" s="152"/>
      <c r="H335" s="152"/>
      <c r="I335" s="105"/>
      <c r="J335" s="105"/>
      <c r="K335" s="105"/>
      <c r="L335" s="105"/>
      <c r="M335" s="83"/>
      <c r="N335" s="83"/>
      <c r="O335" s="83"/>
      <c r="P335" s="83"/>
      <c r="R335" s="96"/>
      <c r="S335" s="96"/>
    </row>
    <row r="336" customFormat="false" ht="15.75" hidden="false" customHeight="false" outlineLevel="0" collapsed="false">
      <c r="A336" s="84"/>
      <c r="B336" s="84"/>
      <c r="C336" s="152"/>
      <c r="D336" s="152"/>
      <c r="E336" s="152"/>
      <c r="F336" s="152"/>
      <c r="G336" s="152"/>
      <c r="H336" s="152"/>
      <c r="I336" s="105"/>
      <c r="J336" s="105"/>
      <c r="K336" s="105"/>
      <c r="L336" s="105"/>
      <c r="M336" s="83"/>
      <c r="N336" s="83"/>
      <c r="O336" s="83"/>
      <c r="P336" s="83"/>
      <c r="R336" s="96"/>
      <c r="S336" s="96"/>
    </row>
    <row r="337" customFormat="false" ht="15.75" hidden="false" customHeight="false" outlineLevel="0" collapsed="false">
      <c r="A337" s="84"/>
      <c r="B337" s="84"/>
      <c r="C337" s="152"/>
      <c r="D337" s="152"/>
      <c r="E337" s="152"/>
      <c r="F337" s="152"/>
      <c r="G337" s="152"/>
      <c r="H337" s="152"/>
      <c r="I337" s="425"/>
      <c r="J337" s="425"/>
      <c r="K337" s="425"/>
      <c r="L337" s="425"/>
      <c r="M337" s="83"/>
      <c r="N337" s="83"/>
      <c r="O337" s="83"/>
      <c r="P337" s="83"/>
      <c r="R337" s="96"/>
      <c r="S337" s="96"/>
    </row>
    <row r="338" customFormat="false" ht="15.75" hidden="false" customHeight="false" outlineLevel="0" collapsed="false">
      <c r="A338" s="84"/>
      <c r="B338" s="84"/>
      <c r="C338" s="152"/>
      <c r="D338" s="152"/>
      <c r="E338" s="152"/>
      <c r="F338" s="152"/>
      <c r="G338" s="152"/>
      <c r="H338" s="152"/>
      <c r="I338" s="425"/>
      <c r="J338" s="425"/>
      <c r="K338" s="425"/>
      <c r="L338" s="425"/>
      <c r="M338" s="83"/>
      <c r="N338" s="83"/>
      <c r="O338" s="83"/>
      <c r="P338" s="83"/>
      <c r="R338" s="96"/>
      <c r="S338" s="96"/>
    </row>
    <row r="339" customFormat="false" ht="15.75" hidden="false" customHeight="false" outlineLevel="0" collapsed="false">
      <c r="A339" s="149" t="s">
        <v>1081</v>
      </c>
      <c r="B339" s="156"/>
      <c r="C339" s="152"/>
      <c r="D339" s="152"/>
      <c r="E339" s="152"/>
      <c r="F339" s="152"/>
      <c r="G339" s="152"/>
      <c r="H339" s="152"/>
      <c r="I339" s="105"/>
      <c r="J339" s="105"/>
      <c r="K339" s="105"/>
      <c r="L339" s="105"/>
      <c r="M339" s="83"/>
      <c r="N339" s="83"/>
      <c r="O339" s="83"/>
      <c r="P339" s="83"/>
      <c r="R339" s="96"/>
      <c r="S339" s="96"/>
    </row>
  </sheetData>
  <sheetProtection sheet="true" password="a6d1" insertRows="false" deleteRows="false"/>
  <mergeCells count="157">
    <mergeCell ref="C1:J1"/>
    <mergeCell ref="C2:J2"/>
    <mergeCell ref="D3:I3"/>
    <mergeCell ref="K5:O5"/>
    <mergeCell ref="C6:I6"/>
    <mergeCell ref="A7:B7"/>
    <mergeCell ref="C7:C11"/>
    <mergeCell ref="D7:L7"/>
    <mergeCell ref="A8:B8"/>
    <mergeCell ref="E8:G8"/>
    <mergeCell ref="H8:L8"/>
    <mergeCell ref="M8:O8"/>
    <mergeCell ref="A9:B9"/>
    <mergeCell ref="F9:G9"/>
    <mergeCell ref="A10:B10"/>
    <mergeCell ref="F10:F11"/>
    <mergeCell ref="A11:B11"/>
    <mergeCell ref="A12:B12"/>
    <mergeCell ref="M12:O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I34:L34"/>
    <mergeCell ref="I35:L35"/>
    <mergeCell ref="C43:J43"/>
    <mergeCell ref="K43:O43"/>
    <mergeCell ref="C44:J44"/>
    <mergeCell ref="K44:O44"/>
    <mergeCell ref="D45:I45"/>
    <mergeCell ref="K47:O47"/>
    <mergeCell ref="C48:L48"/>
    <mergeCell ref="B49:B53"/>
    <mergeCell ref="D49:L49"/>
    <mergeCell ref="E50:G50"/>
    <mergeCell ref="H50:L50"/>
    <mergeCell ref="M50:O50"/>
    <mergeCell ref="F51:G51"/>
    <mergeCell ref="M54:O54"/>
    <mergeCell ref="I191:L191"/>
    <mergeCell ref="I192:L192"/>
    <mergeCell ref="I193:L193"/>
    <mergeCell ref="C200:J200"/>
    <mergeCell ref="K200:O200"/>
    <mergeCell ref="C201:J201"/>
    <mergeCell ref="K201:O201"/>
    <mergeCell ref="D202:I202"/>
    <mergeCell ref="K204:O204"/>
    <mergeCell ref="C205:I205"/>
    <mergeCell ref="A206:B210"/>
    <mergeCell ref="D206:L206"/>
    <mergeCell ref="E207:G207"/>
    <mergeCell ref="H207:L207"/>
    <mergeCell ref="M207:O207"/>
    <mergeCell ref="F208:G208"/>
    <mergeCell ref="F209:F210"/>
    <mergeCell ref="M211:O211"/>
    <mergeCell ref="I225:L225"/>
    <mergeCell ref="I226:L226"/>
    <mergeCell ref="C234:J234"/>
    <mergeCell ref="K234:O234"/>
    <mergeCell ref="C235:J235"/>
    <mergeCell ref="K235:O235"/>
    <mergeCell ref="D236:I236"/>
    <mergeCell ref="K238:O238"/>
    <mergeCell ref="C239:L239"/>
    <mergeCell ref="B240:B244"/>
    <mergeCell ref="D240:L240"/>
    <mergeCell ref="E241:G241"/>
    <mergeCell ref="H241:L241"/>
    <mergeCell ref="M241:O241"/>
    <mergeCell ref="F242:G242"/>
    <mergeCell ref="M245:O245"/>
    <mergeCell ref="M247:O247"/>
    <mergeCell ref="M248:O248"/>
    <mergeCell ref="M249:O249"/>
    <mergeCell ref="M250:O250"/>
    <mergeCell ref="M251:O251"/>
    <mergeCell ref="M252:O252"/>
    <mergeCell ref="M253:O253"/>
    <mergeCell ref="M254:O254"/>
    <mergeCell ref="M255:O255"/>
    <mergeCell ref="M256:O256"/>
    <mergeCell ref="M257:O257"/>
    <mergeCell ref="M258:O258"/>
    <mergeCell ref="M259:O259"/>
    <mergeCell ref="M260:O260"/>
    <mergeCell ref="M261:O261"/>
    <mergeCell ref="M262:O262"/>
    <mergeCell ref="M263:O263"/>
    <mergeCell ref="M264:O264"/>
    <mergeCell ref="M265:O265"/>
    <mergeCell ref="M266:O266"/>
    <mergeCell ref="M267:O267"/>
    <mergeCell ref="M268:O268"/>
    <mergeCell ref="M269:O269"/>
    <mergeCell ref="M270:O270"/>
    <mergeCell ref="M271:O271"/>
    <mergeCell ref="M272:O272"/>
    <mergeCell ref="M273:O273"/>
    <mergeCell ref="M274:O274"/>
    <mergeCell ref="M275:O275"/>
    <mergeCell ref="M276:O276"/>
    <mergeCell ref="M277:O277"/>
    <mergeCell ref="M278:O278"/>
    <mergeCell ref="M279:O279"/>
    <mergeCell ref="M280:O280"/>
    <mergeCell ref="M281:O281"/>
    <mergeCell ref="M282:O282"/>
    <mergeCell ref="M283:O283"/>
    <mergeCell ref="M284:O284"/>
    <mergeCell ref="M285:O285"/>
    <mergeCell ref="M286:O286"/>
    <mergeCell ref="M287:O287"/>
    <mergeCell ref="M288:O288"/>
    <mergeCell ref="M289:O289"/>
    <mergeCell ref="M290:O290"/>
    <mergeCell ref="M291:O291"/>
    <mergeCell ref="M292:O292"/>
    <mergeCell ref="M293:O293"/>
    <mergeCell ref="M294:O294"/>
    <mergeCell ref="M295:O295"/>
    <mergeCell ref="M296:O296"/>
    <mergeCell ref="M297:O297"/>
    <mergeCell ref="M298:O298"/>
    <mergeCell ref="M299:O299"/>
    <mergeCell ref="M300:O300"/>
    <mergeCell ref="M301:O301"/>
    <mergeCell ref="M302:O302"/>
    <mergeCell ref="M303:O303"/>
    <mergeCell ref="M304:O304"/>
    <mergeCell ref="M305:O305"/>
    <mergeCell ref="I306:L306"/>
    <mergeCell ref="I307:L307"/>
    <mergeCell ref="C314:J314"/>
    <mergeCell ref="K314:O314"/>
    <mergeCell ref="C315:J315"/>
    <mergeCell ref="K315:O315"/>
    <mergeCell ref="D316:I316"/>
    <mergeCell ref="K317:O317"/>
    <mergeCell ref="K318:O318"/>
    <mergeCell ref="A319:B323"/>
    <mergeCell ref="D319:L319"/>
    <mergeCell ref="E320:G320"/>
    <mergeCell ref="H320:L320"/>
    <mergeCell ref="M320:O320"/>
    <mergeCell ref="F321:G321"/>
    <mergeCell ref="M324:O324"/>
    <mergeCell ref="I333:L333"/>
    <mergeCell ref="I334:L334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4:L22 C24:L33 C55:L190 C213:L217 C219:L224 C246:L305 C326:L327 C329:L330 D331:G331 C332:L332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7.56"/>
    <col collapsed="false" customWidth="false" hidden="false" outlineLevel="0" max="8" min="2" style="96" width="9.14"/>
    <col collapsed="false" customWidth="true" hidden="false" outlineLevel="0" max="12" min="9" style="96" width="8.14"/>
    <col collapsed="false" customWidth="true" hidden="false" outlineLevel="0" max="13" min="13" style="96" width="16.7"/>
    <col collapsed="false" customWidth="true" hidden="false" outlineLevel="0" max="14" min="14" style="96" width="5.85"/>
    <col collapsed="false" customWidth="true" hidden="false" outlineLevel="0" max="18" min="15" style="96" width="4.14"/>
    <col collapsed="false" customWidth="false" hidden="false" outlineLevel="0" max="257" min="19" style="96" width="9.14"/>
  </cols>
  <sheetData>
    <row r="1" customFormat="false" ht="15.75" hidden="false" customHeight="true" outlineLevel="0" collapsed="false">
      <c r="A1" s="90" t="s">
        <v>1326</v>
      </c>
      <c r="B1" s="150" t="s">
        <v>1327</v>
      </c>
      <c r="C1" s="150"/>
      <c r="D1" s="150"/>
      <c r="E1" s="150"/>
      <c r="F1" s="150"/>
      <c r="G1" s="150"/>
      <c r="H1" s="150"/>
      <c r="I1" s="371" t="s">
        <v>1018</v>
      </c>
      <c r="J1" s="371"/>
      <c r="K1" s="371"/>
      <c r="L1" s="371"/>
      <c r="M1" s="371"/>
    </row>
    <row r="2" customFormat="false" ht="15.75" hidden="false" customHeight="true" outlineLevel="0" collapsed="false">
      <c r="A2" s="97" t="s">
        <v>1246</v>
      </c>
      <c r="B2" s="158" t="s">
        <v>1267</v>
      </c>
      <c r="C2" s="158"/>
      <c r="D2" s="158"/>
      <c r="E2" s="158"/>
      <c r="F2" s="158"/>
      <c r="G2" s="158"/>
      <c r="H2" s="158"/>
      <c r="I2" s="371" t="str">
        <f aca="false">Bia!$C$10</f>
        <v>Tr.ĐH Hùng Vương</v>
      </c>
      <c r="J2" s="371"/>
      <c r="K2" s="371"/>
      <c r="L2" s="371"/>
      <c r="M2" s="371"/>
    </row>
    <row r="3" customFormat="false" ht="15.75" hidden="false" customHeight="false" outlineLevel="0" collapsed="false">
      <c r="A3" s="97" t="s">
        <v>1038</v>
      </c>
      <c r="B3" s="104"/>
      <c r="C3" s="104"/>
      <c r="D3" s="105"/>
      <c r="E3" s="105"/>
      <c r="F3" s="105"/>
      <c r="G3" s="105"/>
      <c r="H3" s="105"/>
      <c r="I3" s="372"/>
      <c r="J3" s="372"/>
      <c r="K3" s="372"/>
      <c r="L3" s="372"/>
      <c r="M3" s="372"/>
    </row>
    <row r="4" customFormat="false" ht="12.75" hidden="false" customHeight="true" outlineLevel="0" collapsed="false">
      <c r="A4" s="97" t="s">
        <v>1039</v>
      </c>
      <c r="B4" s="83"/>
      <c r="C4" s="150" t="s">
        <v>1328</v>
      </c>
      <c r="D4" s="150"/>
      <c r="E4" s="150"/>
      <c r="F4" s="150"/>
      <c r="G4" s="150"/>
      <c r="H4" s="78"/>
      <c r="I4" s="372"/>
      <c r="J4" s="372"/>
      <c r="K4" s="372"/>
      <c r="L4" s="372"/>
      <c r="M4" s="372"/>
    </row>
    <row r="5" customFormat="false" ht="12.75" hidden="false" customHeight="false" outlineLevel="0" collapsed="false">
      <c r="A5" s="108" t="s">
        <v>1040</v>
      </c>
      <c r="B5" s="83"/>
      <c r="C5" s="83"/>
      <c r="D5" s="83"/>
      <c r="E5" s="83"/>
      <c r="F5" s="83"/>
      <c r="G5" s="83"/>
      <c r="H5" s="83"/>
      <c r="I5" s="372"/>
      <c r="J5" s="372"/>
      <c r="K5" s="372"/>
      <c r="L5" s="372"/>
      <c r="M5" s="372"/>
    </row>
    <row r="6" customFormat="false" ht="15.75" hidden="false" customHeight="false" outlineLevel="0" collapsed="false">
      <c r="A6" s="88"/>
      <c r="B6" s="250"/>
      <c r="C6" s="250"/>
      <c r="D6" s="250"/>
      <c r="E6" s="250"/>
      <c r="F6" s="250"/>
      <c r="G6" s="250"/>
      <c r="H6" s="250"/>
      <c r="I6" s="532"/>
      <c r="J6" s="94"/>
      <c r="K6" s="94"/>
      <c r="L6" s="94"/>
      <c r="M6" s="94"/>
    </row>
    <row r="7" customFormat="false" ht="15.75" hidden="false" customHeight="true" outlineLevel="0" collapsed="false">
      <c r="A7" s="203"/>
      <c r="B7" s="533" t="s">
        <v>1298</v>
      </c>
      <c r="C7" s="169" t="s">
        <v>1327</v>
      </c>
      <c r="D7" s="169"/>
      <c r="E7" s="169"/>
      <c r="F7" s="169"/>
      <c r="G7" s="169"/>
      <c r="H7" s="169"/>
      <c r="I7" s="534"/>
      <c r="J7" s="535"/>
      <c r="K7" s="535"/>
      <c r="L7" s="535"/>
      <c r="M7" s="536"/>
    </row>
    <row r="8" customFormat="false" ht="15.75" hidden="false" customHeight="true" outlineLevel="0" collapsed="false">
      <c r="A8" s="208"/>
      <c r="B8" s="209" t="s">
        <v>1255</v>
      </c>
      <c r="C8" s="211"/>
      <c r="D8" s="113" t="s">
        <v>1042</v>
      </c>
      <c r="E8" s="113"/>
      <c r="F8" s="113"/>
      <c r="G8" s="113" t="s">
        <v>1329</v>
      </c>
      <c r="H8" s="113"/>
      <c r="I8" s="170"/>
      <c r="J8" s="121"/>
      <c r="K8" s="121"/>
      <c r="L8" s="121"/>
      <c r="M8" s="173"/>
    </row>
    <row r="9" customFormat="false" ht="15.75" hidden="false" customHeight="true" outlineLevel="0" collapsed="false">
      <c r="A9" s="208"/>
      <c r="B9" s="209" t="s">
        <v>1330</v>
      </c>
      <c r="C9" s="209" t="s">
        <v>1308</v>
      </c>
      <c r="D9" s="174"/>
      <c r="E9" s="210" t="s">
        <v>1044</v>
      </c>
      <c r="F9" s="210"/>
      <c r="G9" s="440" t="s">
        <v>1331</v>
      </c>
      <c r="H9" s="174" t="s">
        <v>1331</v>
      </c>
      <c r="I9" s="120" t="s">
        <v>1045</v>
      </c>
      <c r="J9" s="120"/>
      <c r="K9" s="120"/>
      <c r="L9" s="120"/>
      <c r="M9" s="120"/>
    </row>
    <row r="10" customFormat="false" ht="15.75" hidden="false" customHeight="false" outlineLevel="0" collapsed="false">
      <c r="A10" s="208"/>
      <c r="B10" s="209" t="s">
        <v>1332</v>
      </c>
      <c r="C10" s="209" t="s">
        <v>1309</v>
      </c>
      <c r="D10" s="209" t="s">
        <v>1043</v>
      </c>
      <c r="E10" s="537" t="s">
        <v>1275</v>
      </c>
      <c r="F10" s="209" t="s">
        <v>1042</v>
      </c>
      <c r="G10" s="209" t="s">
        <v>1333</v>
      </c>
      <c r="H10" s="174" t="s">
        <v>1334</v>
      </c>
      <c r="I10" s="174"/>
      <c r="J10" s="386"/>
      <c r="K10" s="386"/>
      <c r="L10" s="386"/>
      <c r="M10" s="440"/>
    </row>
    <row r="11" customFormat="false" ht="15.75" hidden="false" customHeight="false" outlineLevel="0" collapsed="false">
      <c r="A11" s="484"/>
      <c r="B11" s="165"/>
      <c r="C11" s="165"/>
      <c r="D11" s="165"/>
      <c r="E11" s="165" t="s">
        <v>1188</v>
      </c>
      <c r="F11" s="209" t="s">
        <v>1043</v>
      </c>
      <c r="G11" s="209" t="s">
        <v>1335</v>
      </c>
      <c r="H11" s="174"/>
      <c r="I11" s="174"/>
      <c r="J11" s="386"/>
      <c r="K11" s="386"/>
      <c r="L11" s="386"/>
      <c r="M11" s="440"/>
    </row>
    <row r="12" customFormat="false" ht="12.75" hidden="false" customHeight="false" outlineLevel="0" collapsed="false">
      <c r="A12" s="129" t="s">
        <v>1048</v>
      </c>
      <c r="B12" s="129" t="n">
        <v>1</v>
      </c>
      <c r="C12" s="129" t="n">
        <v>2</v>
      </c>
      <c r="D12" s="129" t="n">
        <v>3</v>
      </c>
      <c r="E12" s="129" t="n">
        <v>4</v>
      </c>
      <c r="F12" s="129" t="n">
        <v>5</v>
      </c>
      <c r="G12" s="129" t="n">
        <v>6</v>
      </c>
      <c r="H12" s="352" t="n">
        <v>7</v>
      </c>
      <c r="I12" s="538" t="n">
        <v>8</v>
      </c>
      <c r="J12" s="538"/>
      <c r="K12" s="538"/>
      <c r="L12" s="538"/>
      <c r="M12" s="538"/>
    </row>
    <row r="13" customFormat="false" ht="18" hidden="false" customHeight="true" outlineLevel="0" collapsed="false">
      <c r="A13" s="218" t="s">
        <v>1046</v>
      </c>
      <c r="B13" s="133" t="n">
        <f aca="false">SUM(B14,B17)</f>
        <v>0</v>
      </c>
      <c r="C13" s="133" t="n">
        <f aca="false">SUM(C14,C17)</f>
        <v>0</v>
      </c>
      <c r="D13" s="133" t="n">
        <f aca="false">SUM(D14,D17)</f>
        <v>0</v>
      </c>
      <c r="E13" s="133" t="n">
        <f aca="false">SUM(E14,E17)</f>
        <v>0</v>
      </c>
      <c r="F13" s="133" t="n">
        <f aca="false">SUM(F14,F17)</f>
        <v>0</v>
      </c>
      <c r="G13" s="133" t="n">
        <f aca="false">SUM(G14,G17)</f>
        <v>0</v>
      </c>
      <c r="H13" s="133" t="n">
        <f aca="false">SUM(H14,H17)</f>
        <v>0</v>
      </c>
      <c r="I13" s="337"/>
      <c r="J13" s="325"/>
      <c r="K13" s="325"/>
      <c r="L13" s="325"/>
      <c r="M13" s="326"/>
      <c r="O13" s="135" t="str">
        <f aca="false">IF(OR(B13&lt;C13,C13&lt;D13,C13&lt;E13,C13&lt;F13),"Er","")</f>
        <v/>
      </c>
      <c r="P13" s="135" t="str">
        <f aca="false">IF(OR(C13&lt;D13,D13&lt;F13),"Er","")</f>
        <v/>
      </c>
      <c r="Q13" s="135" t="str">
        <f aca="false">IF(OR(C13&lt;E13,E13&lt;F13),"Er","")</f>
        <v/>
      </c>
      <c r="R13" s="135" t="str">
        <f aca="false">IF(OR(C13&lt;F13,D13&lt;F13,E13&lt;F13),"Er","")</f>
        <v/>
      </c>
    </row>
    <row r="14" customFormat="false" ht="18" hidden="false" customHeight="true" outlineLevel="0" collapsed="false">
      <c r="A14" s="539" t="s">
        <v>1336</v>
      </c>
      <c r="B14" s="294" t="n">
        <f aca="false">SUM(B15:B16)</f>
        <v>0</v>
      </c>
      <c r="C14" s="294" t="n">
        <f aca="false">SUM(C15:C16)</f>
        <v>0</v>
      </c>
      <c r="D14" s="294" t="n">
        <f aca="false">SUM(D15:D16)</f>
        <v>0</v>
      </c>
      <c r="E14" s="294" t="n">
        <f aca="false">SUM(E15:E16)</f>
        <v>0</v>
      </c>
      <c r="F14" s="294" t="n">
        <f aca="false">SUM(F15:F16)</f>
        <v>0</v>
      </c>
      <c r="G14" s="294" t="n">
        <f aca="false">SUM(G15:G16)</f>
        <v>0</v>
      </c>
      <c r="H14" s="294" t="n">
        <f aca="false">SUM(H15:H16)</f>
        <v>0</v>
      </c>
      <c r="I14" s="262"/>
      <c r="J14" s="259"/>
      <c r="K14" s="259"/>
      <c r="L14" s="259"/>
      <c r="M14" s="260"/>
      <c r="O14" s="135" t="str">
        <f aca="false">IF(OR(B14&lt;C14,C14&lt;D14,C14&lt;E14,C14&lt;F14),"Er","")</f>
        <v/>
      </c>
      <c r="P14" s="135" t="str">
        <f aca="false">IF(OR(C14&lt;D14,D14&lt;F14),"Er","")</f>
        <v/>
      </c>
      <c r="Q14" s="135" t="str">
        <f aca="false">IF(OR(C14&lt;E14,E14&lt;F14),"Er","")</f>
        <v/>
      </c>
      <c r="R14" s="135" t="str">
        <f aca="false">IF(OR(C14&lt;F14,D14&lt;F14,E14&lt;F14),"Er","")</f>
        <v/>
      </c>
    </row>
    <row r="15" customFormat="false" ht="18" hidden="false" customHeight="true" outlineLevel="0" collapsed="false">
      <c r="A15" s="139" t="s">
        <v>1337</v>
      </c>
      <c r="B15" s="138"/>
      <c r="C15" s="138"/>
      <c r="D15" s="138"/>
      <c r="E15" s="138"/>
      <c r="F15" s="138"/>
      <c r="G15" s="138"/>
      <c r="H15" s="262"/>
      <c r="I15" s="262"/>
      <c r="J15" s="259"/>
      <c r="K15" s="259"/>
      <c r="L15" s="259"/>
      <c r="M15" s="260"/>
      <c r="O15" s="135" t="str">
        <f aca="false">IF(OR(B15&lt;C15,C15&lt;D15,C15&lt;E15,C15&lt;F15),"Er","")</f>
        <v/>
      </c>
      <c r="P15" s="135" t="str">
        <f aca="false">IF(OR(C15&lt;D15,D15&lt;F15),"Er","")</f>
        <v/>
      </c>
      <c r="Q15" s="135" t="str">
        <f aca="false">IF(OR(C15&lt;E15,E15&lt;F15),"Er","")</f>
        <v/>
      </c>
      <c r="R15" s="135" t="str">
        <f aca="false">IF(OR(C15&lt;F15,D15&lt;F15,E15&lt;F15),"Er","")</f>
        <v/>
      </c>
    </row>
    <row r="16" customFormat="false" ht="18" hidden="false" customHeight="true" outlineLevel="0" collapsed="false">
      <c r="A16" s="139" t="s">
        <v>1338</v>
      </c>
      <c r="B16" s="138"/>
      <c r="C16" s="138"/>
      <c r="D16" s="138"/>
      <c r="E16" s="138"/>
      <c r="F16" s="138"/>
      <c r="G16" s="138"/>
      <c r="H16" s="262"/>
      <c r="I16" s="262"/>
      <c r="J16" s="259"/>
      <c r="K16" s="259"/>
      <c r="L16" s="259"/>
      <c r="M16" s="260"/>
      <c r="O16" s="135" t="str">
        <f aca="false">IF(OR(B16&lt;C16,C16&lt;D16,C16&lt;E16,C16&lt;F16),"Er","")</f>
        <v/>
      </c>
      <c r="P16" s="135" t="str">
        <f aca="false">IF(OR(C16&lt;D16,D16&lt;F16),"Er","")</f>
        <v/>
      </c>
      <c r="Q16" s="135" t="str">
        <f aca="false">IF(OR(C16&lt;E16,E16&lt;F16),"Er","")</f>
        <v/>
      </c>
      <c r="R16" s="135" t="str">
        <f aca="false">IF(OR(C16&lt;F16,D16&lt;F16,E16&lt;F16),"Er","")</f>
        <v/>
      </c>
    </row>
    <row r="17" customFormat="false" ht="18" hidden="false" customHeight="true" outlineLevel="0" collapsed="false">
      <c r="A17" s="540" t="s">
        <v>1339</v>
      </c>
      <c r="B17" s="294" t="n">
        <f aca="false">SUM(B18:B19)</f>
        <v>0</v>
      </c>
      <c r="C17" s="294" t="n">
        <f aca="false">SUM(C18:C19)</f>
        <v>0</v>
      </c>
      <c r="D17" s="294" t="n">
        <f aca="false">SUM(D18:D19)</f>
        <v>0</v>
      </c>
      <c r="E17" s="294" t="n">
        <f aca="false">SUM(E18:E19)</f>
        <v>0</v>
      </c>
      <c r="F17" s="294" t="n">
        <f aca="false">SUM(F18:F19)</f>
        <v>0</v>
      </c>
      <c r="G17" s="294" t="n">
        <f aca="false">SUM(G18:G19)</f>
        <v>0</v>
      </c>
      <c r="H17" s="294" t="n">
        <f aca="false">SUM(H18:H19)</f>
        <v>0</v>
      </c>
      <c r="I17" s="262"/>
      <c r="J17" s="259"/>
      <c r="K17" s="259"/>
      <c r="L17" s="259"/>
      <c r="M17" s="260"/>
      <c r="O17" s="135" t="str">
        <f aca="false">IF(OR(B17&lt;C17,C17&lt;D17,C17&lt;E17,C17&lt;F17),"Er","")</f>
        <v/>
      </c>
      <c r="P17" s="135" t="str">
        <f aca="false">IF(OR(C17&lt;D17,D17&lt;F17),"Er","")</f>
        <v/>
      </c>
      <c r="Q17" s="135" t="str">
        <f aca="false">IF(OR(C17&lt;E17,E17&lt;F17),"Er","")</f>
        <v/>
      </c>
      <c r="R17" s="135" t="str">
        <f aca="false">IF(OR(C17&lt;F17,D17&lt;F17,E17&lt;F17),"Er","")</f>
        <v/>
      </c>
    </row>
    <row r="18" customFormat="false" ht="18" hidden="false" customHeight="true" outlineLevel="0" collapsed="false">
      <c r="A18" s="139" t="s">
        <v>1337</v>
      </c>
      <c r="B18" s="138"/>
      <c r="C18" s="138"/>
      <c r="D18" s="138"/>
      <c r="E18" s="138"/>
      <c r="F18" s="138"/>
      <c r="G18" s="138"/>
      <c r="H18" s="262"/>
      <c r="I18" s="262"/>
      <c r="J18" s="259"/>
      <c r="K18" s="259"/>
      <c r="L18" s="259"/>
      <c r="M18" s="260"/>
      <c r="O18" s="135" t="str">
        <f aca="false">IF(OR(B18&lt;C18,C18&lt;D18,C18&lt;E18,C18&lt;F18),"Er","")</f>
        <v/>
      </c>
      <c r="P18" s="135" t="str">
        <f aca="false">IF(OR(C18&lt;D18,D18&lt;F18),"Er","")</f>
        <v/>
      </c>
      <c r="Q18" s="135" t="str">
        <f aca="false">IF(OR(C18&lt;E18,E18&lt;F18),"Er","")</f>
        <v/>
      </c>
      <c r="R18" s="135" t="str">
        <f aca="false">IF(OR(C18&lt;F18,D18&lt;F18,E18&lt;F18),"Er","")</f>
        <v/>
      </c>
    </row>
    <row r="19" customFormat="false" ht="18" hidden="false" customHeight="true" outlineLevel="0" collapsed="false">
      <c r="A19" s="139" t="s">
        <v>1338</v>
      </c>
      <c r="B19" s="138"/>
      <c r="C19" s="138"/>
      <c r="D19" s="138"/>
      <c r="E19" s="138"/>
      <c r="F19" s="138"/>
      <c r="G19" s="138"/>
      <c r="H19" s="262"/>
      <c r="I19" s="262"/>
      <c r="J19" s="259"/>
      <c r="K19" s="259"/>
      <c r="L19" s="259"/>
      <c r="M19" s="260"/>
      <c r="O19" s="135" t="str">
        <f aca="false">IF(OR(B19&lt;C19,C19&lt;D19,C19&lt;E19,C19&lt;F19),"Er","")</f>
        <v/>
      </c>
      <c r="P19" s="135" t="str">
        <f aca="false">IF(OR(C19&lt;D19,D19&lt;F19),"Er","")</f>
        <v/>
      </c>
      <c r="Q19" s="135" t="str">
        <f aca="false">IF(OR(C19&lt;E19,E19&lt;F19),"Er","")</f>
        <v/>
      </c>
      <c r="R19" s="135" t="str">
        <f aca="false">IF(OR(C19&lt;F19,D19&lt;F19,E19&lt;F19),"Er","")</f>
        <v/>
      </c>
    </row>
    <row r="20" customFormat="false" ht="18" hidden="false" customHeight="true" outlineLevel="0" collapsed="false">
      <c r="A20" s="381"/>
      <c r="B20" s="144"/>
      <c r="C20" s="144"/>
      <c r="D20" s="144"/>
      <c r="E20" s="144"/>
      <c r="F20" s="144"/>
      <c r="G20" s="144"/>
      <c r="H20" s="265"/>
      <c r="I20" s="265"/>
      <c r="J20" s="266"/>
      <c r="K20" s="266"/>
      <c r="L20" s="266"/>
      <c r="M20" s="267"/>
      <c r="O20" s="135" t="str">
        <f aca="false">IF(OR(B20&lt;C20,C20&lt;D20,C20&lt;E20,C20&lt;F20),"Er","")</f>
        <v/>
      </c>
      <c r="P20" s="135" t="str">
        <f aca="false">IF(OR(C20&lt;D20,D20&lt;F20),"Er","")</f>
        <v/>
      </c>
      <c r="Q20" s="135" t="str">
        <f aca="false">IF(OR(C20&lt;E20,E20&lt;F20),"Er","")</f>
        <v/>
      </c>
      <c r="R20" s="135" t="str">
        <f aca="false">IF(OR(C20&lt;F20,D20&lt;F20,E20&lt;F20),"Er","")</f>
        <v/>
      </c>
    </row>
    <row r="21" s="95" customFormat="true" ht="15.75" hidden="false" customHeight="false" outlineLevel="0" collapsed="false">
      <c r="A21" s="541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</row>
    <row r="22" customFormat="false" ht="15" hidden="false" customHeight="true" outlineLevel="0" collapsed="false">
      <c r="A22" s="83"/>
      <c r="B22" s="152"/>
      <c r="C22" s="152"/>
      <c r="D22" s="152"/>
      <c r="E22" s="152"/>
      <c r="F22" s="152"/>
      <c r="G22" s="105"/>
      <c r="H22" s="181" t="s">
        <v>1340</v>
      </c>
      <c r="I22" s="181"/>
      <c r="J22" s="181"/>
      <c r="K22" s="181"/>
      <c r="L22" s="181"/>
      <c r="M22" s="542"/>
    </row>
    <row r="23" customFormat="false" ht="15.75" hidden="false" customHeight="true" outlineLevel="0" collapsed="false">
      <c r="A23" s="84" t="s">
        <v>1079</v>
      </c>
      <c r="B23" s="152"/>
      <c r="C23" s="152"/>
      <c r="D23" s="152"/>
      <c r="E23" s="152"/>
      <c r="F23" s="152"/>
      <c r="G23" s="110"/>
      <c r="H23" s="158" t="s">
        <v>1080</v>
      </c>
      <c r="I23" s="158"/>
      <c r="J23" s="158"/>
      <c r="K23" s="158"/>
      <c r="L23" s="158"/>
      <c r="M23" s="158"/>
    </row>
    <row r="24" customFormat="false" ht="15" hidden="false" customHeight="true" outlineLevel="0" collapsed="false">
      <c r="A24" s="84"/>
      <c r="B24" s="152"/>
      <c r="C24" s="152"/>
      <c r="D24" s="152"/>
      <c r="E24" s="152"/>
      <c r="F24" s="152"/>
      <c r="G24" s="152"/>
      <c r="H24" s="181"/>
      <c r="I24" s="181"/>
      <c r="J24" s="181"/>
      <c r="K24" s="181"/>
      <c r="L24" s="181"/>
      <c r="M24" s="181"/>
    </row>
    <row r="25" customFormat="false" ht="15.75" hidden="false" customHeight="false" outlineLevel="0" collapsed="false">
      <c r="A25" s="84"/>
      <c r="B25" s="152"/>
      <c r="C25" s="152"/>
      <c r="D25" s="152"/>
      <c r="E25" s="152"/>
      <c r="F25" s="152"/>
      <c r="G25" s="152"/>
      <c r="H25" s="105"/>
      <c r="I25" s="78"/>
      <c r="J25" s="78"/>
      <c r="K25" s="78"/>
      <c r="L25" s="78"/>
      <c r="M25" s="84"/>
    </row>
    <row r="26" customFormat="false" ht="15.75" hidden="false" customHeight="false" outlineLevel="0" collapsed="false">
      <c r="A26" s="84"/>
      <c r="B26" s="152"/>
      <c r="C26" s="152"/>
      <c r="D26" s="152"/>
      <c r="E26" s="152"/>
      <c r="F26" s="152"/>
      <c r="G26" s="152"/>
      <c r="H26" s="425"/>
      <c r="I26" s="425"/>
      <c r="J26" s="425"/>
      <c r="K26" s="152"/>
      <c r="L26" s="152"/>
      <c r="M26" s="152"/>
    </row>
    <row r="27" customFormat="false" ht="15.75" hidden="false" customHeight="false" outlineLevel="0" collapsed="false">
      <c r="A27" s="84"/>
      <c r="B27" s="152"/>
      <c r="C27" s="152"/>
      <c r="D27" s="152"/>
      <c r="E27" s="152"/>
      <c r="F27" s="152"/>
      <c r="G27" s="152"/>
      <c r="H27" s="425"/>
      <c r="I27" s="425"/>
      <c r="J27" s="425"/>
      <c r="K27" s="152"/>
      <c r="L27" s="152"/>
      <c r="M27" s="152"/>
    </row>
    <row r="28" customFormat="false" ht="15.75" hidden="false" customHeight="false" outlineLevel="0" collapsed="false">
      <c r="A28" s="149" t="s">
        <v>1081</v>
      </c>
      <c r="B28" s="152"/>
      <c r="C28" s="152"/>
      <c r="D28" s="152"/>
      <c r="E28" s="152"/>
      <c r="F28" s="152"/>
      <c r="G28" s="152"/>
      <c r="H28" s="425"/>
      <c r="I28" s="425"/>
      <c r="J28" s="425"/>
      <c r="K28" s="152"/>
      <c r="L28" s="152"/>
      <c r="M28" s="152"/>
    </row>
    <row r="29" customFormat="false" ht="15.75" hidden="false" customHeight="false" outlineLevel="0" collapsed="false">
      <c r="A29" s="84"/>
      <c r="B29" s="152"/>
      <c r="C29" s="152"/>
      <c r="D29" s="152"/>
      <c r="E29" s="152"/>
      <c r="F29" s="152"/>
      <c r="G29" s="152"/>
      <c r="H29" s="543" t="s">
        <v>1188</v>
      </c>
      <c r="I29" s="425"/>
      <c r="J29" s="425"/>
      <c r="K29" s="152"/>
      <c r="L29" s="152"/>
      <c r="M29" s="152"/>
    </row>
    <row r="30" customFormat="false" ht="15.75" hidden="false" customHeight="false" outlineLevel="0" collapsed="false">
      <c r="A30" s="156"/>
      <c r="B30" s="152"/>
      <c r="C30" s="152"/>
      <c r="D30" s="152"/>
      <c r="E30" s="152"/>
      <c r="F30" s="83"/>
      <c r="G30" s="78"/>
      <c r="H30" s="156"/>
      <c r="I30" s="84"/>
      <c r="J30" s="78"/>
      <c r="K30" s="78"/>
      <c r="L30" s="78"/>
      <c r="M30" s="84"/>
    </row>
    <row r="31" customFormat="false" ht="15.75" hidden="false" customHeight="false" outlineLevel="0" collapsed="false">
      <c r="A31" s="289"/>
      <c r="B31" s="88"/>
      <c r="C31" s="88"/>
      <c r="D31" s="88"/>
      <c r="E31" s="88"/>
      <c r="F31" s="88"/>
      <c r="G31" s="88"/>
      <c r="H31" s="290"/>
      <c r="I31" s="290"/>
      <c r="J31" s="290"/>
      <c r="K31" s="88"/>
      <c r="L31" s="88"/>
      <c r="M31" s="88"/>
    </row>
    <row r="32" customFormat="false" ht="15.75" hidden="false" customHeight="false" outlineLevel="0" collapsed="false">
      <c r="A32" s="289"/>
      <c r="B32" s="88"/>
      <c r="C32" s="88"/>
      <c r="D32" s="88"/>
      <c r="E32" s="88"/>
      <c r="F32" s="88"/>
      <c r="G32" s="88"/>
      <c r="H32" s="290"/>
      <c r="I32" s="290"/>
      <c r="J32" s="290"/>
      <c r="K32" s="88"/>
      <c r="L32" s="88"/>
      <c r="M32" s="88"/>
    </row>
    <row r="33" customFormat="false" ht="15.75" hidden="false" customHeight="false" outlineLevel="0" collapsed="false">
      <c r="A33" s="289"/>
      <c r="B33" s="88"/>
      <c r="C33" s="88"/>
      <c r="D33" s="88"/>
      <c r="E33" s="88"/>
      <c r="F33" s="88"/>
      <c r="G33" s="88"/>
      <c r="H33" s="290"/>
      <c r="I33" s="290"/>
      <c r="J33" s="290"/>
      <c r="K33" s="88"/>
      <c r="L33" s="88"/>
      <c r="M33" s="88"/>
    </row>
    <row r="34" customFormat="false" ht="15.75" hidden="false" customHeight="false" outlineLevel="0" collapsed="false">
      <c r="A34" s="289"/>
      <c r="B34" s="88"/>
      <c r="C34" s="88"/>
      <c r="D34" s="88"/>
      <c r="E34" s="88"/>
      <c r="F34" s="88"/>
      <c r="G34" s="88"/>
      <c r="H34" s="544" t="s">
        <v>1188</v>
      </c>
      <c r="I34" s="290"/>
      <c r="J34" s="290"/>
      <c r="K34" s="88"/>
      <c r="L34" s="88"/>
      <c r="M34" s="88"/>
    </row>
    <row r="38" customFormat="false" ht="15.75" hidden="false" customHeight="true" outlineLevel="0" collapsed="false">
      <c r="A38" s="90" t="s">
        <v>1341</v>
      </c>
      <c r="B38" s="150" t="s">
        <v>1327</v>
      </c>
      <c r="C38" s="150"/>
      <c r="D38" s="150"/>
      <c r="E38" s="150"/>
      <c r="F38" s="150"/>
      <c r="G38" s="150"/>
      <c r="H38" s="150"/>
      <c r="I38" s="371" t="s">
        <v>1018</v>
      </c>
      <c r="J38" s="371"/>
      <c r="K38" s="371"/>
      <c r="L38" s="371"/>
      <c r="M38" s="371"/>
    </row>
    <row r="39" customFormat="false" ht="15.75" hidden="false" customHeight="true" outlineLevel="0" collapsed="false">
      <c r="A39" s="97" t="s">
        <v>1246</v>
      </c>
      <c r="B39" s="158" t="s">
        <v>1267</v>
      </c>
      <c r="C39" s="158"/>
      <c r="D39" s="158"/>
      <c r="E39" s="158"/>
      <c r="F39" s="158"/>
      <c r="G39" s="158"/>
      <c r="H39" s="158"/>
      <c r="I39" s="371" t="str">
        <f aca="false">Bia!$C$10</f>
        <v>Tr.ĐH Hùng Vương</v>
      </c>
      <c r="J39" s="371"/>
      <c r="K39" s="371"/>
      <c r="L39" s="371"/>
      <c r="M39" s="371"/>
    </row>
    <row r="40" customFormat="false" ht="15.75" hidden="false" customHeight="false" outlineLevel="0" collapsed="false">
      <c r="A40" s="97" t="s">
        <v>1038</v>
      </c>
      <c r="B40" s="104"/>
      <c r="C40" s="104"/>
      <c r="D40" s="105"/>
      <c r="E40" s="105"/>
      <c r="F40" s="105"/>
      <c r="G40" s="105"/>
      <c r="H40" s="105"/>
      <c r="I40" s="372"/>
      <c r="J40" s="372"/>
      <c r="K40" s="372"/>
      <c r="L40" s="372"/>
      <c r="M40" s="372"/>
    </row>
    <row r="41" customFormat="false" ht="12.75" hidden="false" customHeight="true" outlineLevel="0" collapsed="false">
      <c r="A41" s="97" t="s">
        <v>1039</v>
      </c>
      <c r="B41" s="83"/>
      <c r="C41" s="150" t="s">
        <v>1226</v>
      </c>
      <c r="D41" s="150"/>
      <c r="E41" s="150"/>
      <c r="F41" s="150"/>
      <c r="G41" s="150"/>
      <c r="H41" s="78"/>
      <c r="I41" s="372"/>
      <c r="J41" s="372"/>
      <c r="K41" s="372"/>
      <c r="L41" s="372"/>
      <c r="M41" s="372"/>
    </row>
    <row r="42" customFormat="false" ht="12.75" hidden="false" customHeight="false" outlineLevel="0" collapsed="false">
      <c r="A42" s="108" t="s">
        <v>1040</v>
      </c>
      <c r="B42" s="83"/>
      <c r="C42" s="83"/>
      <c r="D42" s="83"/>
      <c r="E42" s="83"/>
      <c r="F42" s="83"/>
      <c r="G42" s="83"/>
      <c r="H42" s="83"/>
      <c r="I42" s="372"/>
      <c r="J42" s="372"/>
      <c r="K42" s="372"/>
      <c r="L42" s="372"/>
      <c r="M42" s="372"/>
    </row>
    <row r="43" customFormat="false" ht="15.75" hidden="false" customHeight="true" outlineLevel="0" collapsed="false">
      <c r="A43" s="203"/>
      <c r="B43" s="545" t="s">
        <v>1342</v>
      </c>
      <c r="C43" s="545"/>
      <c r="D43" s="545"/>
      <c r="E43" s="545"/>
      <c r="F43" s="545"/>
      <c r="G43" s="545"/>
      <c r="H43" s="545"/>
      <c r="I43" s="534"/>
      <c r="J43" s="535"/>
      <c r="K43" s="535"/>
      <c r="L43" s="535"/>
      <c r="M43" s="536"/>
    </row>
    <row r="44" customFormat="false" ht="15.75" hidden="false" customHeight="true" outlineLevel="0" collapsed="false">
      <c r="A44" s="208"/>
      <c r="B44" s="545" t="s">
        <v>1343</v>
      </c>
      <c r="C44" s="545"/>
      <c r="D44" s="546" t="s">
        <v>1042</v>
      </c>
      <c r="E44" s="546"/>
      <c r="F44" s="546"/>
      <c r="G44" s="546" t="s">
        <v>1329</v>
      </c>
      <c r="H44" s="546"/>
      <c r="I44" s="170"/>
      <c r="J44" s="121"/>
      <c r="K44" s="121"/>
      <c r="L44" s="121"/>
      <c r="M44" s="173"/>
    </row>
    <row r="45" customFormat="false" ht="15.75" hidden="false" customHeight="true" outlineLevel="0" collapsed="false">
      <c r="A45" s="208"/>
      <c r="B45" s="545"/>
      <c r="C45" s="545"/>
      <c r="D45" s="174"/>
      <c r="E45" s="210" t="s">
        <v>1044</v>
      </c>
      <c r="F45" s="210"/>
      <c r="G45" s="440" t="s">
        <v>1273</v>
      </c>
      <c r="H45" s="174" t="s">
        <v>1273</v>
      </c>
      <c r="I45" s="120" t="s">
        <v>1045</v>
      </c>
      <c r="J45" s="120"/>
      <c r="K45" s="120"/>
      <c r="L45" s="120"/>
      <c r="M45" s="120"/>
    </row>
    <row r="46" customFormat="false" ht="15.75" hidden="false" customHeight="false" outlineLevel="0" collapsed="false">
      <c r="A46" s="208"/>
      <c r="B46" s="545"/>
      <c r="C46" s="545"/>
      <c r="D46" s="209" t="s">
        <v>1043</v>
      </c>
      <c r="E46" s="537" t="s">
        <v>1046</v>
      </c>
      <c r="F46" s="209" t="s">
        <v>1042</v>
      </c>
      <c r="G46" s="209" t="s">
        <v>1333</v>
      </c>
      <c r="H46" s="174" t="s">
        <v>1334</v>
      </c>
      <c r="I46" s="174"/>
      <c r="J46" s="386"/>
      <c r="K46" s="386"/>
      <c r="L46" s="386"/>
      <c r="M46" s="440"/>
    </row>
    <row r="47" customFormat="false" ht="15.75" hidden="false" customHeight="false" outlineLevel="0" collapsed="false">
      <c r="A47" s="484"/>
      <c r="B47" s="545"/>
      <c r="C47" s="545"/>
      <c r="D47" s="165"/>
      <c r="E47" s="165" t="s">
        <v>1188</v>
      </c>
      <c r="F47" s="209" t="s">
        <v>1043</v>
      </c>
      <c r="G47" s="209" t="s">
        <v>1335</v>
      </c>
      <c r="H47" s="174"/>
      <c r="I47" s="174"/>
      <c r="J47" s="386"/>
      <c r="K47" s="386"/>
      <c r="L47" s="386"/>
      <c r="M47" s="440"/>
    </row>
    <row r="48" customFormat="false" ht="12.75" hidden="false" customHeight="false" outlineLevel="0" collapsed="false">
      <c r="A48" s="129" t="s">
        <v>1048</v>
      </c>
      <c r="B48" s="547" t="n">
        <v>1</v>
      </c>
      <c r="C48" s="547"/>
      <c r="D48" s="129" t="n">
        <v>2</v>
      </c>
      <c r="E48" s="129" t="n">
        <v>3</v>
      </c>
      <c r="F48" s="129" t="n">
        <v>4</v>
      </c>
      <c r="G48" s="129" t="n">
        <v>5</v>
      </c>
      <c r="H48" s="352" t="n">
        <v>6</v>
      </c>
      <c r="I48" s="538" t="n">
        <v>7</v>
      </c>
      <c r="J48" s="538"/>
      <c r="K48" s="538"/>
      <c r="L48" s="538"/>
      <c r="M48" s="538"/>
    </row>
    <row r="49" customFormat="false" ht="15.75" hidden="false" customHeight="false" outlineLevel="0" collapsed="false">
      <c r="A49" s="218" t="s">
        <v>1046</v>
      </c>
      <c r="B49" s="548"/>
      <c r="C49" s="549" t="n">
        <f aca="false">SUM(C50,C53,C56)</f>
        <v>0</v>
      </c>
      <c r="D49" s="133" t="n">
        <f aca="false">SUM(D50,D53,D56)</f>
        <v>0</v>
      </c>
      <c r="E49" s="133" t="n">
        <f aca="false">SUM(E50,E53,E56)</f>
        <v>0</v>
      </c>
      <c r="F49" s="133" t="n">
        <f aca="false">SUM(F50,F53,F56)</f>
        <v>0</v>
      </c>
      <c r="G49" s="133" t="n">
        <f aca="false">SUM(G50,G53,G56)</f>
        <v>0</v>
      </c>
      <c r="H49" s="133" t="n">
        <f aca="false">SUM(H50,H53,H56)</f>
        <v>0</v>
      </c>
      <c r="I49" s="337"/>
      <c r="J49" s="325"/>
      <c r="K49" s="325"/>
      <c r="L49" s="325"/>
      <c r="M49" s="326"/>
      <c r="O49" s="135" t="str">
        <f aca="false">IF(OR(C49&lt;D49,C49&lt;E49,C49&lt;F49),"Er","")</f>
        <v/>
      </c>
      <c r="P49" s="135" t="str">
        <f aca="false">IF(OR(C49&lt;D49,D49&lt;F49),"Er","")</f>
        <v/>
      </c>
      <c r="Q49" s="135" t="str">
        <f aca="false">IF(OR(C49&lt;E49,E49&lt;F49),"Er","")</f>
        <v/>
      </c>
      <c r="R49" s="135" t="str">
        <f aca="false">IF(OR(C49&lt;F49,D49&lt;F49,E49&lt;F49),"Er","")</f>
        <v/>
      </c>
    </row>
    <row r="50" customFormat="false" ht="15.75" hidden="false" customHeight="false" outlineLevel="0" collapsed="false">
      <c r="A50" s="539" t="s">
        <v>1344</v>
      </c>
      <c r="B50" s="550"/>
      <c r="C50" s="551" t="n">
        <f aca="false">SUM(C51:C52)</f>
        <v>0</v>
      </c>
      <c r="D50" s="551" t="n">
        <f aca="false">SUM(D51:D52)</f>
        <v>0</v>
      </c>
      <c r="E50" s="551" t="n">
        <f aca="false">SUM(E51:E52)</f>
        <v>0</v>
      </c>
      <c r="F50" s="551" t="n">
        <f aca="false">SUM(F51:F52)</f>
        <v>0</v>
      </c>
      <c r="G50" s="551" t="n">
        <f aca="false">SUM(G51:G52)</f>
        <v>0</v>
      </c>
      <c r="H50" s="551" t="n">
        <f aca="false">SUM(H51:H52)</f>
        <v>0</v>
      </c>
      <c r="I50" s="262"/>
      <c r="J50" s="259"/>
      <c r="K50" s="259"/>
      <c r="L50" s="259"/>
      <c r="M50" s="260"/>
      <c r="O50" s="135" t="str">
        <f aca="false">IF(OR(C50&lt;D50,C50&lt;E50,C50&lt;F50),"Er","")</f>
        <v/>
      </c>
      <c r="P50" s="135" t="str">
        <f aca="false">IF(OR(C50&lt;D50,D50&lt;F50),"Er","")</f>
        <v/>
      </c>
      <c r="Q50" s="135" t="str">
        <f aca="false">IF(OR(C50&lt;E50,E50&lt;F50),"Er","")</f>
        <v/>
      </c>
      <c r="R50" s="135" t="str">
        <f aca="false">IF(OR(C50&lt;F50,D50&lt;F50,E50&lt;F50),"Er","")</f>
        <v/>
      </c>
    </row>
    <row r="51" customFormat="false" ht="15.75" hidden="false" customHeight="false" outlineLevel="0" collapsed="false">
      <c r="A51" s="139" t="s">
        <v>1337</v>
      </c>
      <c r="B51" s="552"/>
      <c r="C51" s="553"/>
      <c r="D51" s="138"/>
      <c r="E51" s="138"/>
      <c r="F51" s="138"/>
      <c r="G51" s="138"/>
      <c r="H51" s="262"/>
      <c r="I51" s="262"/>
      <c r="J51" s="259"/>
      <c r="K51" s="259"/>
      <c r="L51" s="259"/>
      <c r="M51" s="260"/>
      <c r="O51" s="135" t="str">
        <f aca="false">IF(OR(C51&lt;D51,C51&lt;E51,C51&lt;F51),"Er","")</f>
        <v/>
      </c>
      <c r="P51" s="135" t="str">
        <f aca="false">IF(OR(C51&lt;D51,D51&lt;F51),"Er","")</f>
        <v/>
      </c>
      <c r="Q51" s="135" t="str">
        <f aca="false">IF(OR(C51&lt;E51,E51&lt;F51),"Er","")</f>
        <v/>
      </c>
      <c r="R51" s="135" t="str">
        <f aca="false">IF(OR(C51&lt;F51,D51&lt;F51,E51&lt;F51),"Er","")</f>
        <v/>
      </c>
    </row>
    <row r="52" customFormat="false" ht="15.75" hidden="false" customHeight="false" outlineLevel="0" collapsed="false">
      <c r="A52" s="139" t="s">
        <v>1338</v>
      </c>
      <c r="B52" s="554"/>
      <c r="C52" s="260"/>
      <c r="D52" s="138"/>
      <c r="E52" s="138"/>
      <c r="F52" s="138"/>
      <c r="G52" s="138"/>
      <c r="H52" s="262"/>
      <c r="I52" s="262"/>
      <c r="J52" s="259"/>
      <c r="K52" s="259"/>
      <c r="L52" s="259"/>
      <c r="M52" s="260"/>
      <c r="O52" s="135" t="str">
        <f aca="false">IF(OR(C52&lt;D52,C52&lt;E52,C52&lt;F52),"Er","")</f>
        <v/>
      </c>
      <c r="P52" s="135" t="str">
        <f aca="false">IF(OR(C52&lt;D52,D52&lt;F52),"Er","")</f>
        <v/>
      </c>
      <c r="Q52" s="135" t="str">
        <f aca="false">IF(OR(C52&lt;E52,E52&lt;F52),"Er","")</f>
        <v/>
      </c>
      <c r="R52" s="135" t="str">
        <f aca="false">IF(OR(C52&lt;F52,D52&lt;F52,E52&lt;F52),"Er","")</f>
        <v/>
      </c>
    </row>
    <row r="53" customFormat="false" ht="15.75" hidden="false" customHeight="false" outlineLevel="0" collapsed="false">
      <c r="A53" s="540" t="s">
        <v>1345</v>
      </c>
      <c r="B53" s="555"/>
      <c r="C53" s="551" t="n">
        <f aca="false">SUM(C54:C55)</f>
        <v>0</v>
      </c>
      <c r="D53" s="551" t="n">
        <f aca="false">SUM(D54:D55)</f>
        <v>0</v>
      </c>
      <c r="E53" s="551" t="n">
        <f aca="false">SUM(E54:E55)</f>
        <v>0</v>
      </c>
      <c r="F53" s="551" t="n">
        <f aca="false">SUM(F54:F55)</f>
        <v>0</v>
      </c>
      <c r="G53" s="551" t="n">
        <f aca="false">SUM(G54:G55)</f>
        <v>0</v>
      </c>
      <c r="H53" s="551" t="n">
        <f aca="false">SUM(H54:H55)</f>
        <v>0</v>
      </c>
      <c r="I53" s="262"/>
      <c r="J53" s="259"/>
      <c r="K53" s="259"/>
      <c r="L53" s="259"/>
      <c r="M53" s="260"/>
      <c r="O53" s="135" t="str">
        <f aca="false">IF(OR(C53&lt;D53,C53&lt;E53,C53&lt;F53),"Er","")</f>
        <v/>
      </c>
      <c r="P53" s="135" t="str">
        <f aca="false">IF(OR(C53&lt;D53,D53&lt;F53),"Er","")</f>
        <v/>
      </c>
      <c r="Q53" s="135" t="str">
        <f aca="false">IF(OR(C53&lt;E53,E53&lt;F53),"Er","")</f>
        <v/>
      </c>
      <c r="R53" s="135" t="str">
        <f aca="false">IF(OR(C53&lt;F53,D53&lt;F53,E53&lt;F53),"Er","")</f>
        <v/>
      </c>
    </row>
    <row r="54" customFormat="false" ht="15.75" hidden="false" customHeight="false" outlineLevel="0" collapsed="false">
      <c r="A54" s="139" t="s">
        <v>1337</v>
      </c>
      <c r="B54" s="556"/>
      <c r="C54" s="260"/>
      <c r="D54" s="263"/>
      <c r="E54" s="263"/>
      <c r="F54" s="263"/>
      <c r="G54" s="263"/>
      <c r="H54" s="264"/>
      <c r="I54" s="262"/>
      <c r="J54" s="259"/>
      <c r="K54" s="259"/>
      <c r="L54" s="259"/>
      <c r="M54" s="260"/>
      <c r="O54" s="135" t="str">
        <f aca="false">IF(OR(C54&lt;D54,C54&lt;E54,C54&lt;F54),"Er","")</f>
        <v/>
      </c>
      <c r="P54" s="135" t="str">
        <f aca="false">IF(OR(C54&lt;D54,D54&lt;F54),"Er","")</f>
        <v/>
      </c>
      <c r="Q54" s="135" t="str">
        <f aca="false">IF(OR(C54&lt;E54,E54&lt;F54),"Er","")</f>
        <v/>
      </c>
      <c r="R54" s="135" t="str">
        <f aca="false">IF(OR(C54&lt;F54,D54&lt;F54,E54&lt;F54),"Er","")</f>
        <v/>
      </c>
    </row>
    <row r="55" customFormat="false" ht="15.75" hidden="false" customHeight="false" outlineLevel="0" collapsed="false">
      <c r="A55" s="139" t="s">
        <v>1338</v>
      </c>
      <c r="B55" s="556"/>
      <c r="C55" s="260"/>
      <c r="D55" s="263"/>
      <c r="E55" s="263"/>
      <c r="F55" s="263"/>
      <c r="G55" s="263"/>
      <c r="H55" s="264"/>
      <c r="I55" s="557"/>
      <c r="J55" s="261"/>
      <c r="K55" s="261"/>
      <c r="L55" s="261"/>
      <c r="M55" s="558"/>
      <c r="O55" s="135" t="str">
        <f aca="false">IF(OR(C55&lt;D55,C55&lt;E55,C55&lt;F55),"Er","")</f>
        <v/>
      </c>
      <c r="P55" s="135" t="str">
        <f aca="false">IF(OR(C55&lt;D55,D55&lt;F55),"Er","")</f>
        <v/>
      </c>
      <c r="Q55" s="135" t="str">
        <f aca="false">IF(OR(C55&lt;E55,E55&lt;F55),"Er","")</f>
        <v/>
      </c>
      <c r="R55" s="135" t="str">
        <f aca="false">IF(OR(C55&lt;F55,D55&lt;F55,E55&lt;F55),"Er","")</f>
        <v/>
      </c>
    </row>
    <row r="56" customFormat="false" ht="15.75" hidden="false" customHeight="false" outlineLevel="0" collapsed="false">
      <c r="A56" s="540" t="s">
        <v>1346</v>
      </c>
      <c r="B56" s="556"/>
      <c r="C56" s="260"/>
      <c r="D56" s="138"/>
      <c r="E56" s="138"/>
      <c r="F56" s="138"/>
      <c r="G56" s="138"/>
      <c r="H56" s="262"/>
      <c r="I56" s="339"/>
      <c r="J56" s="340"/>
      <c r="K56" s="340"/>
      <c r="L56" s="340"/>
      <c r="M56" s="341"/>
      <c r="O56" s="135" t="str">
        <f aca="false">IF(OR(C56&lt;D56,C56&lt;E56,C56&lt;F56),"Er","")</f>
        <v/>
      </c>
      <c r="P56" s="135" t="str">
        <f aca="false">IF(OR(C56&lt;D56,D56&lt;F56),"Er","")</f>
        <v/>
      </c>
      <c r="Q56" s="135" t="str">
        <f aca="false">IF(OR(C56&lt;E56,E56&lt;F56),"Er","")</f>
        <v/>
      </c>
      <c r="R56" s="135" t="str">
        <f aca="false">IF(OR(C56&lt;F56,D56&lt;F56,E56&lt;F56),"Er","")</f>
        <v/>
      </c>
    </row>
    <row r="57" customFormat="false" ht="15.75" hidden="false" customHeight="false" outlineLevel="0" collapsed="false">
      <c r="A57" s="141"/>
      <c r="B57" s="559"/>
      <c r="C57" s="267"/>
      <c r="D57" s="144"/>
      <c r="E57" s="144"/>
      <c r="F57" s="144"/>
      <c r="G57" s="144"/>
      <c r="H57" s="265"/>
      <c r="I57" s="265"/>
      <c r="J57" s="266"/>
      <c r="K57" s="266"/>
      <c r="L57" s="266"/>
      <c r="M57" s="267"/>
      <c r="O57" s="135" t="str">
        <f aca="false">IF(OR(C57&lt;D57,C57&lt;E57,C57&lt;F57),"Er","")</f>
        <v/>
      </c>
      <c r="P57" s="135" t="str">
        <f aca="false">IF(OR(C57&lt;D57,D57&lt;F57),"Er","")</f>
        <v/>
      </c>
      <c r="Q57" s="135" t="str">
        <f aca="false">IF(OR(C57&lt;E57,E57&lt;F57),"Er","")</f>
        <v/>
      </c>
      <c r="R57" s="135" t="str">
        <f aca="false">IF(OR(C57&lt;F57,D57&lt;F57,E57&lt;F57),"Er","")</f>
        <v/>
      </c>
    </row>
    <row r="58" s="95" customFormat="true" ht="15.75" hidden="false" customHeight="false" outlineLevel="0" collapsed="false">
      <c r="A58" s="541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</row>
    <row r="59" customFormat="false" ht="15" hidden="false" customHeight="true" outlineLevel="0" collapsed="false">
      <c r="A59" s="83"/>
      <c r="B59" s="152"/>
      <c r="C59" s="152"/>
      <c r="D59" s="152"/>
      <c r="E59" s="152"/>
      <c r="F59" s="152"/>
      <c r="G59" s="105"/>
      <c r="H59" s="181" t="s">
        <v>1347</v>
      </c>
      <c r="I59" s="181"/>
      <c r="J59" s="181"/>
      <c r="K59" s="181"/>
      <c r="L59" s="181"/>
      <c r="M59" s="542"/>
    </row>
    <row r="60" customFormat="false" ht="15.75" hidden="false" customHeight="true" outlineLevel="0" collapsed="false">
      <c r="A60" s="84" t="s">
        <v>1079</v>
      </c>
      <c r="B60" s="152"/>
      <c r="C60" s="152"/>
      <c r="D60" s="152"/>
      <c r="E60" s="152"/>
      <c r="F60" s="152"/>
      <c r="G60" s="110"/>
      <c r="H60" s="158" t="s">
        <v>1080</v>
      </c>
      <c r="I60" s="158"/>
      <c r="J60" s="158"/>
      <c r="K60" s="158"/>
      <c r="L60" s="158"/>
      <c r="M60" s="158"/>
    </row>
    <row r="61" customFormat="false" ht="15" hidden="false" customHeight="true" outlineLevel="0" collapsed="false">
      <c r="A61" s="84"/>
      <c r="B61" s="152"/>
      <c r="C61" s="152"/>
      <c r="D61" s="152"/>
      <c r="E61" s="152"/>
      <c r="F61" s="152"/>
      <c r="G61" s="152"/>
      <c r="H61" s="181"/>
      <c r="I61" s="181"/>
      <c r="J61" s="181"/>
      <c r="K61" s="181"/>
      <c r="L61" s="181"/>
      <c r="M61" s="181"/>
    </row>
    <row r="62" customFormat="false" ht="15.75" hidden="false" customHeight="false" outlineLevel="0" collapsed="false">
      <c r="A62" s="84"/>
      <c r="B62" s="152"/>
      <c r="C62" s="152"/>
      <c r="D62" s="152"/>
      <c r="E62" s="152"/>
      <c r="F62" s="152"/>
      <c r="G62" s="152"/>
      <c r="H62" s="105"/>
      <c r="I62" s="78"/>
      <c r="J62" s="78"/>
      <c r="K62" s="78"/>
      <c r="L62" s="78"/>
      <c r="M62" s="84"/>
    </row>
    <row r="63" customFormat="false" ht="15.75" hidden="false" customHeight="false" outlineLevel="0" collapsed="false">
      <c r="A63" s="84"/>
      <c r="B63" s="152"/>
      <c r="C63" s="152"/>
      <c r="D63" s="152"/>
      <c r="E63" s="152"/>
      <c r="F63" s="152"/>
      <c r="G63" s="152"/>
      <c r="H63" s="425"/>
      <c r="I63" s="425"/>
      <c r="J63" s="425"/>
      <c r="K63" s="152"/>
      <c r="L63" s="152"/>
      <c r="M63" s="152"/>
    </row>
    <row r="64" customFormat="false" ht="15.75" hidden="false" customHeight="false" outlineLevel="0" collapsed="false">
      <c r="A64" s="84"/>
      <c r="B64" s="152"/>
      <c r="C64" s="152"/>
      <c r="D64" s="152"/>
      <c r="E64" s="152"/>
      <c r="F64" s="152"/>
      <c r="G64" s="152"/>
      <c r="H64" s="425"/>
      <c r="I64" s="425"/>
      <c r="J64" s="425"/>
      <c r="K64" s="152"/>
      <c r="L64" s="152"/>
      <c r="M64" s="152"/>
    </row>
    <row r="65" customFormat="false" ht="15.75" hidden="false" customHeight="false" outlineLevel="0" collapsed="false">
      <c r="A65" s="149" t="s">
        <v>1081</v>
      </c>
      <c r="B65" s="152"/>
      <c r="C65" s="152"/>
      <c r="D65" s="152"/>
      <c r="E65" s="152"/>
      <c r="F65" s="152"/>
      <c r="G65" s="152"/>
      <c r="H65" s="425"/>
      <c r="I65" s="425"/>
      <c r="J65" s="425"/>
      <c r="K65" s="152"/>
      <c r="L65" s="152"/>
      <c r="M65" s="152"/>
    </row>
    <row r="66" customFormat="false" ht="15.75" hidden="false" customHeight="false" outlineLevel="0" collapsed="false">
      <c r="A66" s="84"/>
      <c r="B66" s="152"/>
      <c r="C66" s="152"/>
      <c r="D66" s="152"/>
      <c r="E66" s="152"/>
      <c r="F66" s="152"/>
      <c r="G66" s="152"/>
      <c r="H66" s="543" t="s">
        <v>1188</v>
      </c>
      <c r="I66" s="425"/>
      <c r="J66" s="425"/>
      <c r="K66" s="152"/>
      <c r="L66" s="152"/>
      <c r="M66" s="152"/>
    </row>
    <row r="67" customFormat="false" ht="15.75" hidden="false" customHeight="false" outlineLevel="0" collapsed="false">
      <c r="A67" s="156"/>
      <c r="B67" s="152"/>
      <c r="C67" s="152"/>
      <c r="D67" s="152"/>
      <c r="E67" s="152"/>
      <c r="F67" s="83"/>
      <c r="G67" s="78"/>
      <c r="H67" s="156"/>
      <c r="I67" s="84"/>
      <c r="J67" s="78"/>
      <c r="K67" s="78"/>
      <c r="L67" s="78"/>
      <c r="M67" s="84"/>
    </row>
  </sheetData>
  <sheetProtection sheet="true" password="a6d1"/>
  <mergeCells count="36">
    <mergeCell ref="B1:H1"/>
    <mergeCell ref="I1:M1"/>
    <mergeCell ref="B2:H2"/>
    <mergeCell ref="I2:M2"/>
    <mergeCell ref="I3:M3"/>
    <mergeCell ref="C4:G4"/>
    <mergeCell ref="I4:M4"/>
    <mergeCell ref="I5:M5"/>
    <mergeCell ref="C7:H7"/>
    <mergeCell ref="D8:F8"/>
    <mergeCell ref="G8:H8"/>
    <mergeCell ref="E9:F9"/>
    <mergeCell ref="I9:M9"/>
    <mergeCell ref="I12:M12"/>
    <mergeCell ref="H22:L22"/>
    <mergeCell ref="H23:M23"/>
    <mergeCell ref="H24:M24"/>
    <mergeCell ref="B38:H38"/>
    <mergeCell ref="I38:M38"/>
    <mergeCell ref="B39:H39"/>
    <mergeCell ref="I39:M39"/>
    <mergeCell ref="I40:M40"/>
    <mergeCell ref="C41:G41"/>
    <mergeCell ref="I41:M41"/>
    <mergeCell ref="I42:M42"/>
    <mergeCell ref="B43:H43"/>
    <mergeCell ref="B44:C47"/>
    <mergeCell ref="D44:F44"/>
    <mergeCell ref="G44:H44"/>
    <mergeCell ref="E45:F45"/>
    <mergeCell ref="I45:M45"/>
    <mergeCell ref="B48:C48"/>
    <mergeCell ref="I48:M48"/>
    <mergeCell ref="H59:L59"/>
    <mergeCell ref="H60:M60"/>
    <mergeCell ref="H61:M61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4:H20 C50:H57" type="whole">
      <formula1>0</formula1>
      <formula2>9999999</formula2>
    </dataValidation>
  </dataValidation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1.56"/>
    <col collapsed="false" customWidth="true" hidden="false" outlineLevel="0" max="4" min="2" style="96" width="5.13"/>
    <col collapsed="false" customWidth="true" hidden="false" outlineLevel="0" max="5" min="5" style="96" width="6.13"/>
    <col collapsed="false" customWidth="true" hidden="false" outlineLevel="0" max="21" min="6" style="96" width="5.13"/>
    <col collapsed="false" customWidth="false" hidden="false" outlineLevel="0" max="22" min="22" style="96" width="9.14"/>
    <col collapsed="false" customWidth="true" hidden="false" outlineLevel="0" max="42" min="23" style="96" width="4.14"/>
    <col collapsed="false" customWidth="false" hidden="false" outlineLevel="0" max="257" min="43" style="96" width="9.14"/>
  </cols>
  <sheetData>
    <row r="1" customFormat="false" ht="15" hidden="false" customHeight="true" outlineLevel="0" collapsed="false">
      <c r="A1" s="90" t="s">
        <v>1348</v>
      </c>
      <c r="B1" s="150" t="s">
        <v>1349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371" t="s">
        <v>1018</v>
      </c>
      <c r="O1" s="371"/>
      <c r="P1" s="371"/>
      <c r="Q1" s="371"/>
      <c r="R1" s="371"/>
      <c r="S1" s="99"/>
      <c r="T1" s="83"/>
      <c r="U1" s="83"/>
    </row>
    <row r="2" customFormat="false" ht="15" hidden="false" customHeight="true" outlineLevel="0" collapsed="false">
      <c r="A2" s="97" t="s">
        <v>1350</v>
      </c>
      <c r="B2" s="158" t="s">
        <v>1087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371" t="str">
        <f aca="false">Bia!$C$10</f>
        <v>Tr.ĐH Hùng Vương</v>
      </c>
      <c r="O2" s="371"/>
      <c r="P2" s="371"/>
      <c r="Q2" s="371"/>
      <c r="R2" s="371"/>
      <c r="S2" s="312"/>
      <c r="T2" s="83"/>
      <c r="U2" s="83"/>
    </row>
    <row r="3" customFormat="false" ht="15" hidden="false" customHeight="true" outlineLevel="0" collapsed="false">
      <c r="A3" s="97" t="s">
        <v>1038</v>
      </c>
      <c r="B3" s="159"/>
      <c r="C3" s="159"/>
      <c r="D3" s="159"/>
      <c r="E3" s="159"/>
      <c r="F3" s="159"/>
      <c r="G3" s="159"/>
      <c r="H3" s="159"/>
      <c r="I3" s="159"/>
      <c r="J3" s="312"/>
      <c r="K3" s="196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15" hidden="false" customHeight="true" outlineLevel="0" collapsed="false">
      <c r="A4" s="97" t="s">
        <v>1039</v>
      </c>
      <c r="B4" s="159"/>
      <c r="C4" s="159"/>
      <c r="D4" s="159"/>
      <c r="E4" s="159"/>
      <c r="F4" s="159"/>
      <c r="G4" s="159"/>
      <c r="H4" s="159"/>
      <c r="I4" s="159"/>
      <c r="J4" s="312"/>
      <c r="K4" s="196"/>
      <c r="L4" s="83"/>
      <c r="M4" s="83"/>
      <c r="N4" s="83"/>
      <c r="O4" s="99"/>
      <c r="P4" s="99"/>
      <c r="Q4" s="99"/>
      <c r="R4" s="99"/>
      <c r="S4" s="99"/>
      <c r="T4" s="83"/>
      <c r="U4" s="83"/>
    </row>
    <row r="5" customFormat="false" ht="15" hidden="false" customHeight="true" outlineLevel="0" collapsed="false">
      <c r="A5" s="108" t="s">
        <v>104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99"/>
      <c r="O5" s="99"/>
      <c r="P5" s="99"/>
      <c r="Q5" s="99"/>
      <c r="R5" s="99"/>
      <c r="S5" s="99"/>
      <c r="T5" s="83"/>
      <c r="U5" s="83"/>
    </row>
    <row r="6" customFormat="false" ht="13.5" hidden="false" customHeight="true" outlineLevel="0" collapsed="false">
      <c r="A6" s="560"/>
      <c r="B6" s="561" t="s">
        <v>1188</v>
      </c>
      <c r="C6" s="205" t="s">
        <v>1042</v>
      </c>
      <c r="D6" s="205"/>
      <c r="E6" s="205"/>
      <c r="F6" s="205"/>
      <c r="G6" s="205"/>
      <c r="H6" s="205"/>
      <c r="I6" s="205"/>
      <c r="J6" s="205" t="s">
        <v>1351</v>
      </c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</row>
    <row r="7" customFormat="false" ht="13.5" hidden="false" customHeight="true" outlineLevel="0" collapsed="false">
      <c r="A7" s="562"/>
      <c r="B7" s="563" t="s">
        <v>1308</v>
      </c>
      <c r="C7" s="564"/>
      <c r="D7" s="129" t="s">
        <v>1044</v>
      </c>
      <c r="E7" s="129"/>
      <c r="F7" s="561" t="s">
        <v>1352</v>
      </c>
      <c r="G7" s="538" t="s">
        <v>1106</v>
      </c>
      <c r="H7" s="561" t="s">
        <v>1353</v>
      </c>
      <c r="I7" s="538" t="s">
        <v>1106</v>
      </c>
      <c r="J7" s="561" t="s">
        <v>1354</v>
      </c>
      <c r="K7" s="538" t="s">
        <v>1106</v>
      </c>
      <c r="L7" s="547" t="s">
        <v>1355</v>
      </c>
      <c r="M7" s="538" t="s">
        <v>1106</v>
      </c>
      <c r="N7" s="547" t="s">
        <v>1356</v>
      </c>
      <c r="O7" s="538" t="s">
        <v>1106</v>
      </c>
      <c r="P7" s="547" t="s">
        <v>1357</v>
      </c>
      <c r="Q7" s="538" t="s">
        <v>1106</v>
      </c>
      <c r="R7" s="547" t="s">
        <v>1358</v>
      </c>
      <c r="S7" s="538" t="s">
        <v>1106</v>
      </c>
      <c r="T7" s="547"/>
      <c r="U7" s="538" t="s">
        <v>1106</v>
      </c>
    </row>
    <row r="8" customFormat="false" ht="13.5" hidden="false" customHeight="true" outlineLevel="0" collapsed="false">
      <c r="A8" s="562"/>
      <c r="B8" s="563" t="s">
        <v>1309</v>
      </c>
      <c r="C8" s="564" t="s">
        <v>1043</v>
      </c>
      <c r="D8" s="561" t="s">
        <v>1308</v>
      </c>
      <c r="E8" s="538" t="s">
        <v>1106</v>
      </c>
      <c r="F8" s="537" t="s">
        <v>1359</v>
      </c>
      <c r="G8" s="538"/>
      <c r="H8" s="537" t="s">
        <v>1360</v>
      </c>
      <c r="I8" s="538"/>
      <c r="J8" s="537" t="s">
        <v>1361</v>
      </c>
      <c r="K8" s="538"/>
      <c r="L8" s="537" t="s">
        <v>1362</v>
      </c>
      <c r="M8" s="538"/>
      <c r="N8" s="537" t="s">
        <v>1363</v>
      </c>
      <c r="O8" s="538"/>
      <c r="P8" s="537" t="s">
        <v>1364</v>
      </c>
      <c r="Q8" s="538"/>
      <c r="R8" s="537" t="s">
        <v>1365</v>
      </c>
      <c r="S8" s="538"/>
      <c r="T8" s="537" t="s">
        <v>380</v>
      </c>
      <c r="U8" s="538"/>
    </row>
    <row r="9" customFormat="false" ht="13.5" hidden="false" customHeight="true" outlineLevel="0" collapsed="false">
      <c r="A9" s="565"/>
      <c r="B9" s="566" t="s">
        <v>1188</v>
      </c>
      <c r="C9" s="567" t="s">
        <v>1188</v>
      </c>
      <c r="D9" s="130" t="s">
        <v>1309</v>
      </c>
      <c r="E9" s="538"/>
      <c r="F9" s="130"/>
      <c r="G9" s="538"/>
      <c r="H9" s="130" t="s">
        <v>1359</v>
      </c>
      <c r="I9" s="538"/>
      <c r="J9" s="130" t="s">
        <v>1362</v>
      </c>
      <c r="K9" s="538"/>
      <c r="L9" s="130"/>
      <c r="M9" s="538"/>
      <c r="N9" s="130" t="s">
        <v>1366</v>
      </c>
      <c r="O9" s="538"/>
      <c r="P9" s="130"/>
      <c r="Q9" s="538"/>
      <c r="R9" s="130"/>
      <c r="S9" s="538"/>
      <c r="T9" s="130"/>
      <c r="U9" s="538"/>
    </row>
    <row r="10" customFormat="false" ht="13.5" hidden="false" customHeight="true" outlineLevel="0" collapsed="false">
      <c r="A10" s="568" t="s">
        <v>1048</v>
      </c>
      <c r="B10" s="568" t="n">
        <v>1</v>
      </c>
      <c r="C10" s="568" t="n">
        <v>2</v>
      </c>
      <c r="D10" s="165" t="n">
        <v>3</v>
      </c>
      <c r="E10" s="165" t="n">
        <v>4</v>
      </c>
      <c r="F10" s="165" t="n">
        <v>5</v>
      </c>
      <c r="G10" s="165" t="n">
        <v>6</v>
      </c>
      <c r="H10" s="165" t="n">
        <v>7</v>
      </c>
      <c r="I10" s="165" t="n">
        <v>8</v>
      </c>
      <c r="J10" s="165" t="n">
        <v>9</v>
      </c>
      <c r="K10" s="165" t="n">
        <v>10</v>
      </c>
      <c r="L10" s="165" t="n">
        <v>11</v>
      </c>
      <c r="M10" s="165" t="n">
        <v>12</v>
      </c>
      <c r="N10" s="165" t="n">
        <v>13</v>
      </c>
      <c r="O10" s="165" t="n">
        <v>14</v>
      </c>
      <c r="P10" s="165" t="n">
        <v>15</v>
      </c>
      <c r="Q10" s="165" t="n">
        <v>16</v>
      </c>
      <c r="R10" s="165" t="n">
        <v>17</v>
      </c>
      <c r="S10" s="165" t="n">
        <v>18</v>
      </c>
      <c r="T10" s="165" t="n">
        <v>19</v>
      </c>
      <c r="U10" s="165" t="n">
        <v>20</v>
      </c>
    </row>
    <row r="11" customFormat="false" ht="13.5" hidden="false" customHeight="true" outlineLevel="0" collapsed="false">
      <c r="A11" s="293" t="s">
        <v>1367</v>
      </c>
      <c r="B11" s="133" t="n">
        <f aca="false">SUM(B12,B18)</f>
        <v>472</v>
      </c>
      <c r="C11" s="133" t="n">
        <f aca="false">SUM(C12,C18)</f>
        <v>266</v>
      </c>
      <c r="D11" s="133" t="n">
        <f aca="false">SUM(D12,D18)</f>
        <v>5</v>
      </c>
      <c r="E11" s="133" t="n">
        <f aca="false">SUM(E12,E18)</f>
        <v>3</v>
      </c>
      <c r="F11" s="133" t="n">
        <f aca="false">SUM(F12,F18)</f>
        <v>2</v>
      </c>
      <c r="G11" s="133" t="n">
        <f aca="false">SUM(G12,G18)</f>
        <v>0</v>
      </c>
      <c r="H11" s="133" t="n">
        <f aca="false">SUM(H12,H18)</f>
        <v>13</v>
      </c>
      <c r="I11" s="133" t="n">
        <f aca="false">SUM(I12,I18)</f>
        <v>1</v>
      </c>
      <c r="J11" s="133" t="n">
        <f aca="false">SUM(J12,J18)</f>
        <v>57</v>
      </c>
      <c r="K11" s="133" t="n">
        <f aca="false">SUM(K12,K18)</f>
        <v>15</v>
      </c>
      <c r="L11" s="133" t="n">
        <f aca="false">SUM(L12,L18)</f>
        <v>227</v>
      </c>
      <c r="M11" s="133" t="n">
        <f aca="false">SUM(M12,M18)</f>
        <v>157</v>
      </c>
      <c r="N11" s="133" t="n">
        <f aca="false">SUM(N12,N18)</f>
        <v>0</v>
      </c>
      <c r="O11" s="133" t="n">
        <f aca="false">SUM(O12,O18)</f>
        <v>0</v>
      </c>
      <c r="P11" s="133" t="n">
        <f aca="false">SUM(P12,P18)</f>
        <v>134</v>
      </c>
      <c r="Q11" s="133" t="n">
        <f aca="false">SUM(Q12,Q18)</f>
        <v>70</v>
      </c>
      <c r="R11" s="133" t="n">
        <f aca="false">SUM(R12,R18)</f>
        <v>16</v>
      </c>
      <c r="S11" s="133" t="n">
        <f aca="false">SUM(S12,S18)</f>
        <v>1</v>
      </c>
      <c r="T11" s="133" t="n">
        <f aca="false">SUM(T12,T18)</f>
        <v>38</v>
      </c>
      <c r="U11" s="133" t="n">
        <f aca="false">SUM(U12,U18)</f>
        <v>23</v>
      </c>
      <c r="W11" s="135" t="str">
        <f aca="false">IF(OR(B11&lt;C11,B11&lt;D11,B11&lt;E11,B11&lt;F11,B11&lt;G11,B11&lt;H11,B11&lt;I11),"Er","")</f>
        <v/>
      </c>
      <c r="X11" s="135" t="str">
        <f aca="false">IF(OR(B11&lt;C11,C11&lt;E11,C11&lt;G11,C11&lt;K11),"Er","")</f>
        <v/>
      </c>
      <c r="Y11" s="135" t="str">
        <f aca="false">IF(OR(B11&lt;D11,D11&lt;E11),"Er","")</f>
        <v/>
      </c>
      <c r="Z11" s="135" t="str">
        <f aca="false">IF(OR(B11&lt;E11,C11&lt;E11,D11&lt;E11),"Er","")</f>
        <v/>
      </c>
      <c r="AA11" s="135" t="str">
        <f aca="false">IF(OR(C11&lt;F11),"Er","")</f>
        <v/>
      </c>
      <c r="AB11" s="135" t="str">
        <f aca="false">IF(OR(C11&lt;G11,F11&lt;G11),"Er","")</f>
        <v/>
      </c>
      <c r="AC11" s="135" t="str">
        <f aca="false">IF(OR(C11&lt;H11),"Er","")</f>
        <v/>
      </c>
      <c r="AD11" s="135" t="str">
        <f aca="false">IF(OR(C11&lt;I11,H11&lt;I11),"Er","")</f>
        <v/>
      </c>
      <c r="AE11" s="135" t="str">
        <f aca="false">IF(J11&lt;K11,"Er","")</f>
        <v/>
      </c>
      <c r="AF11" s="135" t="str">
        <f aca="false">IF(J11&lt;K11,"Er","")</f>
        <v/>
      </c>
      <c r="AG11" s="135" t="str">
        <f aca="false">IF(L11&lt;M11,"Er","")</f>
        <v/>
      </c>
      <c r="AH11" s="135" t="str">
        <f aca="false">IF(L11&lt;M11,"Er","")</f>
        <v/>
      </c>
      <c r="AI11" s="135" t="str">
        <f aca="false">IF(N11&lt;O11,"Er","")</f>
        <v/>
      </c>
      <c r="AJ11" s="135" t="str">
        <f aca="false">IF(N11&lt;O11,"Er","")</f>
        <v/>
      </c>
      <c r="AK11" s="135" t="str">
        <f aca="false">IF(P11&lt;Q11,"Er","")</f>
        <v/>
      </c>
      <c r="AL11" s="135" t="str">
        <f aca="false">IF(P11&lt;Q11,"Er","")</f>
        <v/>
      </c>
      <c r="AM11" s="135" t="str">
        <f aca="false">IF(R11&lt;S11,"Er","")</f>
        <v/>
      </c>
      <c r="AN11" s="135" t="str">
        <f aca="false">IF(R11&lt;S11,"Er","")</f>
        <v/>
      </c>
      <c r="AO11" s="135" t="str">
        <f aca="false">IF(T11&lt;U11,"Er","")</f>
        <v/>
      </c>
      <c r="AP11" s="135" t="str">
        <f aca="false">IF(T11&lt;U11,"Er","")</f>
        <v/>
      </c>
    </row>
    <row r="12" customFormat="false" ht="15.75" hidden="false" customHeight="true" outlineLevel="0" collapsed="false">
      <c r="A12" s="539" t="s">
        <v>1368</v>
      </c>
      <c r="B12" s="569" t="n">
        <f aca="false">SUM(B13,B15,B17)</f>
        <v>99</v>
      </c>
      <c r="C12" s="569" t="n">
        <f aca="false">SUM(C13,C15,C17)</f>
        <v>42</v>
      </c>
      <c r="D12" s="569" t="n">
        <f aca="false">SUM(D13,D15,D17)</f>
        <v>0</v>
      </c>
      <c r="E12" s="569" t="n">
        <f aca="false">SUM(E13,E15,E17)</f>
        <v>0</v>
      </c>
      <c r="F12" s="569" t="n">
        <f aca="false">SUM(F13,F15,F17)</f>
        <v>0</v>
      </c>
      <c r="G12" s="569" t="n">
        <f aca="false">SUM(G13,G15,G17)</f>
        <v>0</v>
      </c>
      <c r="H12" s="569" t="n">
        <f aca="false">SUM(H13,H15,H17)</f>
        <v>0</v>
      </c>
      <c r="I12" s="569" t="n">
        <f aca="false">SUM(I13,I15,I17)</f>
        <v>0</v>
      </c>
      <c r="J12" s="569" t="n">
        <f aca="false">SUM(J13,J15,J17)</f>
        <v>0</v>
      </c>
      <c r="K12" s="569" t="n">
        <f aca="false">SUM(K13,K15,K17)</f>
        <v>0</v>
      </c>
      <c r="L12" s="569" t="n">
        <f aca="false">SUM(L13,L15,L17)</f>
        <v>14</v>
      </c>
      <c r="M12" s="569" t="n">
        <f aca="false">SUM(M13,M15,M17)</f>
        <v>6</v>
      </c>
      <c r="N12" s="569" t="n">
        <f aca="false">SUM(N13,N15,N17)</f>
        <v>0</v>
      </c>
      <c r="O12" s="569" t="n">
        <f aca="false">SUM(O13,O15,O17)</f>
        <v>0</v>
      </c>
      <c r="P12" s="569" t="n">
        <f aca="false">SUM(P13,P15,P17)</f>
        <v>31</v>
      </c>
      <c r="Q12" s="569" t="n">
        <f aca="false">SUM(Q13,Q15,Q17)</f>
        <v>12</v>
      </c>
      <c r="R12" s="569" t="n">
        <f aca="false">SUM(R13,R15,R17)</f>
        <v>16</v>
      </c>
      <c r="S12" s="569" t="n">
        <f aca="false">SUM(S13,S15,S17)</f>
        <v>1</v>
      </c>
      <c r="T12" s="569" t="n">
        <f aca="false">SUM(T13,T15,T17)</f>
        <v>38</v>
      </c>
      <c r="U12" s="569" t="n">
        <f aca="false">SUM(U13,U15,U17)</f>
        <v>23</v>
      </c>
      <c r="W12" s="135" t="str">
        <f aca="false">IF(OR(B12&lt;C12,B12&lt;D12,B12&lt;E12,B12&lt;F12,B12&lt;G12,B12&lt;H12,B12&lt;I12),"Er","")</f>
        <v/>
      </c>
      <c r="X12" s="135" t="str">
        <f aca="false">IF(OR(B12&lt;C12,C12&lt;E12,C12&lt;G12,C12&lt;K12),"Er","")</f>
        <v/>
      </c>
      <c r="Y12" s="135" t="str">
        <f aca="false">IF(OR(B12&lt;D12,D12&lt;E12),"Er","")</f>
        <v/>
      </c>
      <c r="Z12" s="135" t="str">
        <f aca="false">IF(OR(B12&lt;E12,C12&lt;E12,D12&lt;E12),"Er","")</f>
        <v/>
      </c>
      <c r="AA12" s="135" t="str">
        <f aca="false">IF(OR(C12&lt;F12),"Er","")</f>
        <v/>
      </c>
      <c r="AB12" s="135" t="str">
        <f aca="false">IF(OR(C12&lt;G12,F12&lt;G12),"Er","")</f>
        <v/>
      </c>
      <c r="AC12" s="135" t="str">
        <f aca="false">IF(OR(C12&lt;H12),"Er","")</f>
        <v/>
      </c>
      <c r="AD12" s="135" t="str">
        <f aca="false">IF(OR(C12&lt;I12,H12&lt;I12),"Er","")</f>
        <v/>
      </c>
      <c r="AE12" s="135" t="str">
        <f aca="false">IF(J12&lt;K12,"Er","")</f>
        <v/>
      </c>
      <c r="AF12" s="135" t="str">
        <f aca="false">IF(J12&lt;K12,"Er","")</f>
        <v/>
      </c>
      <c r="AG12" s="135" t="str">
        <f aca="false">IF(L12&lt;M12,"Er","")</f>
        <v/>
      </c>
      <c r="AH12" s="135" t="str">
        <f aca="false">IF(L12&lt;M12,"Er","")</f>
        <v/>
      </c>
      <c r="AI12" s="135" t="str">
        <f aca="false">IF(N12&lt;O12,"Er","")</f>
        <v/>
      </c>
      <c r="AJ12" s="135" t="str">
        <f aca="false">IF(N12&lt;O12,"Er","")</f>
        <v/>
      </c>
      <c r="AK12" s="135" t="str">
        <f aca="false">IF(P12&lt;Q12,"Er","")</f>
        <v/>
      </c>
      <c r="AL12" s="135" t="str">
        <f aca="false">IF(P12&lt;Q12,"Er","")</f>
        <v/>
      </c>
      <c r="AM12" s="135" t="str">
        <f aca="false">IF(R12&lt;S12,"Er","")</f>
        <v/>
      </c>
      <c r="AN12" s="135" t="str">
        <f aca="false">IF(R12&lt;S12,"Er","")</f>
        <v/>
      </c>
      <c r="AO12" s="135" t="str">
        <f aca="false">IF(T12&lt;U12,"Er","")</f>
        <v/>
      </c>
      <c r="AP12" s="135" t="str">
        <f aca="false">IF(T12&lt;U12,"Er","")</f>
        <v/>
      </c>
    </row>
    <row r="13" customFormat="false" ht="15.75" hidden="false" customHeight="true" outlineLevel="0" collapsed="false">
      <c r="A13" s="139" t="s">
        <v>1369</v>
      </c>
      <c r="B13" s="294" t="n">
        <f aca="false">SUM(J13,L13,N13,P13,R13,T13)</f>
        <v>10</v>
      </c>
      <c r="C13" s="294" t="n">
        <f aca="false">SUM(K13,M13,O13,Q13,S13,U13)</f>
        <v>2</v>
      </c>
      <c r="D13" s="138"/>
      <c r="E13" s="138"/>
      <c r="F13" s="138"/>
      <c r="G13" s="138"/>
      <c r="H13" s="138"/>
      <c r="I13" s="138"/>
      <c r="J13" s="138"/>
      <c r="K13" s="138"/>
      <c r="L13" s="138" t="n">
        <v>5</v>
      </c>
      <c r="M13" s="138" t="n">
        <v>1</v>
      </c>
      <c r="N13" s="138"/>
      <c r="O13" s="138"/>
      <c r="P13" s="138" t="n">
        <v>5</v>
      </c>
      <c r="Q13" s="138" t="n">
        <v>1</v>
      </c>
      <c r="R13" s="138"/>
      <c r="S13" s="138"/>
      <c r="T13" s="138"/>
      <c r="U13" s="138"/>
      <c r="W13" s="135" t="str">
        <f aca="false">IF(OR(B13&lt;C13,B13&lt;D13,B13&lt;E13,B13&lt;F13,B13&lt;G13,B13&lt;H13,B13&lt;I13),"Er","")</f>
        <v/>
      </c>
      <c r="X13" s="135" t="str">
        <f aca="false">IF(OR(B13&lt;C13,C13&lt;E13,C13&lt;G13,C13&lt;K13),"Er","")</f>
        <v/>
      </c>
      <c r="Y13" s="135" t="str">
        <f aca="false">IF(OR(B13&lt;D13,D13&lt;E13),"Er","")</f>
        <v/>
      </c>
      <c r="Z13" s="135" t="str">
        <f aca="false">IF(OR(B13&lt;E13,C13&lt;E13,D13&lt;E13),"Er","")</f>
        <v/>
      </c>
      <c r="AA13" s="135" t="str">
        <f aca="false">IF(OR(C13&lt;F13),"Er","")</f>
        <v/>
      </c>
      <c r="AB13" s="135" t="str">
        <f aca="false">IF(OR(C13&lt;G13,F13&lt;G13),"Er","")</f>
        <v/>
      </c>
      <c r="AC13" s="135" t="str">
        <f aca="false">IF(OR(C13&lt;H13),"Er","")</f>
        <v/>
      </c>
      <c r="AD13" s="135" t="str">
        <f aca="false">IF(OR(C13&lt;I13,H13&lt;I13),"Er","")</f>
        <v/>
      </c>
      <c r="AE13" s="135" t="str">
        <f aca="false">IF(J13&lt;K13,"Er","")</f>
        <v/>
      </c>
      <c r="AF13" s="135" t="str">
        <f aca="false">IF(J13&lt;K13,"Er","")</f>
        <v/>
      </c>
      <c r="AG13" s="135" t="str">
        <f aca="false">IF(L13&lt;M13,"Er","")</f>
        <v/>
      </c>
      <c r="AH13" s="135" t="str">
        <f aca="false">IF(L13&lt;M13,"Er","")</f>
        <v/>
      </c>
      <c r="AI13" s="135" t="str">
        <f aca="false">IF(N13&lt;O13,"Er","")</f>
        <v/>
      </c>
      <c r="AJ13" s="135" t="str">
        <f aca="false">IF(N13&lt;O13,"Er","")</f>
        <v/>
      </c>
      <c r="AK13" s="135" t="str">
        <f aca="false">IF(P13&lt;Q13,"Er","")</f>
        <v/>
      </c>
      <c r="AL13" s="135" t="str">
        <f aca="false">IF(P13&lt;Q13,"Er","")</f>
        <v/>
      </c>
      <c r="AM13" s="135" t="str">
        <f aca="false">IF(R13&lt;S13,"Er","")</f>
        <v/>
      </c>
      <c r="AN13" s="135" t="str">
        <f aca="false">IF(R13&lt;S13,"Er","")</f>
        <v/>
      </c>
      <c r="AO13" s="135" t="str">
        <f aca="false">IF(T13&lt;U13,"Er","")</f>
        <v/>
      </c>
      <c r="AP13" s="135" t="str">
        <f aca="false">IF(T13&lt;U13,"Er","")</f>
        <v/>
      </c>
    </row>
    <row r="14" customFormat="false" ht="15.75" hidden="false" customHeight="true" outlineLevel="0" collapsed="false">
      <c r="A14" s="139" t="s">
        <v>1370</v>
      </c>
      <c r="B14" s="294" t="n">
        <f aca="false">SUM(J14,L14,N14,P14,R14,T14)</f>
        <v>0</v>
      </c>
      <c r="C14" s="294" t="n">
        <f aca="false">SUM(K14,M14,O14,Q14,S14,U14)</f>
        <v>0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W14" s="135" t="str">
        <f aca="false">IF(OR(B14&lt;C14,B14&lt;D14,B14&lt;E14,B14&lt;F14,B14&lt;G14,B14&lt;H14,B14&lt;I14),"Er","")</f>
        <v/>
      </c>
      <c r="X14" s="135" t="str">
        <f aca="false">IF(OR(B14&lt;C14,C14&lt;E14,C14&lt;G14,C14&lt;K14),"Er","")</f>
        <v/>
      </c>
      <c r="Y14" s="135" t="str">
        <f aca="false">IF(OR(B14&lt;D14,D14&lt;E14),"Er","")</f>
        <v/>
      </c>
      <c r="Z14" s="135" t="str">
        <f aca="false">IF(OR(B14&lt;E14,C14&lt;E14,D14&lt;E14),"Er","")</f>
        <v/>
      </c>
      <c r="AA14" s="135" t="str">
        <f aca="false">IF(OR(C14&lt;F14),"Er","")</f>
        <v/>
      </c>
      <c r="AB14" s="135" t="str">
        <f aca="false">IF(OR(C14&lt;G14,F14&lt;G14),"Er","")</f>
        <v/>
      </c>
      <c r="AC14" s="135" t="str">
        <f aca="false">IF(OR(C14&lt;H14),"Er","")</f>
        <v/>
      </c>
      <c r="AD14" s="135" t="str">
        <f aca="false">IF(OR(C14&lt;I14,H14&lt;I14),"Er","")</f>
        <v/>
      </c>
      <c r="AE14" s="135" t="str">
        <f aca="false">IF(J14&lt;K14,"Er","")</f>
        <v/>
      </c>
      <c r="AF14" s="135" t="str">
        <f aca="false">IF(J14&lt;K14,"Er","")</f>
        <v/>
      </c>
      <c r="AG14" s="135" t="str">
        <f aca="false">IF(L14&lt;M14,"Er","")</f>
        <v/>
      </c>
      <c r="AH14" s="135" t="str">
        <f aca="false">IF(L14&lt;M14,"Er","")</f>
        <v/>
      </c>
      <c r="AI14" s="135" t="str">
        <f aca="false">IF(N14&lt;O14,"Er","")</f>
        <v/>
      </c>
      <c r="AJ14" s="135" t="str">
        <f aca="false">IF(N14&lt;O14,"Er","")</f>
        <v/>
      </c>
      <c r="AK14" s="135" t="str">
        <f aca="false">IF(P14&lt;Q14,"Er","")</f>
        <v/>
      </c>
      <c r="AL14" s="135" t="str">
        <f aca="false">IF(P14&lt;Q14,"Er","")</f>
        <v/>
      </c>
      <c r="AM14" s="135" t="str">
        <f aca="false">IF(R14&lt;S14,"Er","")</f>
        <v/>
      </c>
      <c r="AN14" s="135" t="str">
        <f aca="false">IF(R14&lt;S14,"Er","")</f>
        <v/>
      </c>
      <c r="AO14" s="135" t="str">
        <f aca="false">IF(T14&lt;U14,"Er","")</f>
        <v/>
      </c>
      <c r="AP14" s="135" t="str">
        <f aca="false">IF(T14&lt;U14,"Er","")</f>
        <v/>
      </c>
    </row>
    <row r="15" customFormat="false" ht="26.25" hidden="false" customHeight="false" outlineLevel="0" collapsed="false">
      <c r="A15" s="570" t="s">
        <v>1371</v>
      </c>
      <c r="B15" s="294" t="n">
        <f aca="false">SUM(J15,L15,N15,P15,R15,T15)</f>
        <v>40</v>
      </c>
      <c r="C15" s="294" t="n">
        <f aca="false">SUM(K15,M15,O15,Q15,S15,U15)</f>
        <v>18</v>
      </c>
      <c r="D15" s="138"/>
      <c r="E15" s="138"/>
      <c r="F15" s="138"/>
      <c r="G15" s="138"/>
      <c r="H15" s="138"/>
      <c r="I15" s="138"/>
      <c r="J15" s="138"/>
      <c r="K15" s="138"/>
      <c r="L15" s="138" t="n">
        <v>9</v>
      </c>
      <c r="M15" s="138" t="n">
        <v>5</v>
      </c>
      <c r="N15" s="138"/>
      <c r="O15" s="138"/>
      <c r="P15" s="138" t="n">
        <v>26</v>
      </c>
      <c r="Q15" s="138" t="n">
        <v>11</v>
      </c>
      <c r="R15" s="138" t="n">
        <v>3</v>
      </c>
      <c r="S15" s="138" t="n">
        <v>1</v>
      </c>
      <c r="T15" s="138" t="n">
        <v>2</v>
      </c>
      <c r="U15" s="138" t="n">
        <v>1</v>
      </c>
      <c r="W15" s="135" t="str">
        <f aca="false">IF(OR(B15&lt;C15,B15&lt;D15,B15&lt;E15,B15&lt;F15,B15&lt;G15,B15&lt;H15,B15&lt;I15),"Er","")</f>
        <v/>
      </c>
      <c r="X15" s="135" t="str">
        <f aca="false">IF(OR(B15&lt;C15,C15&lt;E15,C15&lt;G15,C15&lt;K15),"Er","")</f>
        <v/>
      </c>
      <c r="Y15" s="135" t="str">
        <f aca="false">IF(OR(B15&lt;D15,D15&lt;E15),"Er","")</f>
        <v/>
      </c>
      <c r="Z15" s="135" t="str">
        <f aca="false">IF(OR(B15&lt;E15,C15&lt;E15,D15&lt;E15),"Er","")</f>
        <v/>
      </c>
      <c r="AA15" s="135" t="str">
        <f aca="false">IF(OR(C15&lt;F15),"Er","")</f>
        <v/>
      </c>
      <c r="AB15" s="135" t="str">
        <f aca="false">IF(OR(C15&lt;G15,F15&lt;G15),"Er","")</f>
        <v/>
      </c>
      <c r="AC15" s="135" t="str">
        <f aca="false">IF(OR(C15&lt;H15),"Er","")</f>
        <v/>
      </c>
      <c r="AD15" s="135" t="str">
        <f aca="false">IF(OR(C15&lt;I15,H15&lt;I15),"Er","")</f>
        <v/>
      </c>
      <c r="AE15" s="135" t="str">
        <f aca="false">IF(J15&lt;K15,"Er","")</f>
        <v/>
      </c>
      <c r="AF15" s="135" t="str">
        <f aca="false">IF(J15&lt;K15,"Er","")</f>
        <v/>
      </c>
      <c r="AG15" s="135" t="str">
        <f aca="false">IF(L15&lt;M15,"Er","")</f>
        <v/>
      </c>
      <c r="AH15" s="135" t="str">
        <f aca="false">IF(L15&lt;M15,"Er","")</f>
        <v/>
      </c>
      <c r="AI15" s="135" t="str">
        <f aca="false">IF(N15&lt;O15,"Er","")</f>
        <v/>
      </c>
      <c r="AJ15" s="135" t="str">
        <f aca="false">IF(N15&lt;O15,"Er","")</f>
        <v/>
      </c>
      <c r="AK15" s="135" t="str">
        <f aca="false">IF(P15&lt;Q15,"Er","")</f>
        <v/>
      </c>
      <c r="AL15" s="135" t="str">
        <f aca="false">IF(P15&lt;Q15,"Er","")</f>
        <v/>
      </c>
      <c r="AM15" s="135" t="str">
        <f aca="false">IF(R15&lt;S15,"Er","")</f>
        <v/>
      </c>
      <c r="AN15" s="135" t="str">
        <f aca="false">IF(R15&lt;S15,"Er","")</f>
        <v/>
      </c>
      <c r="AO15" s="135" t="str">
        <f aca="false">IF(T15&lt;U15,"Er","")</f>
        <v/>
      </c>
      <c r="AP15" s="135" t="str">
        <f aca="false">IF(T15&lt;U15,"Er","")</f>
        <v/>
      </c>
    </row>
    <row r="16" customFormat="false" ht="14.25" hidden="false" customHeight="true" outlineLevel="0" collapsed="false">
      <c r="A16" s="139" t="s">
        <v>1370</v>
      </c>
      <c r="B16" s="294" t="n">
        <f aca="false">SUM(J16,L16,N16,P16,R16,T16)</f>
        <v>0</v>
      </c>
      <c r="C16" s="294" t="n">
        <f aca="false">SUM(K16,M16,O16,Q16,S16,U16)</f>
        <v>0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W16" s="135" t="str">
        <f aca="false">IF(OR(B16&lt;C16,B16&lt;D16,B16&lt;E16,B16&lt;F16,B16&lt;G16,B16&lt;H16,B16&lt;I16),"Er","")</f>
        <v/>
      </c>
      <c r="X16" s="135" t="str">
        <f aca="false">IF(OR(B16&lt;C16,C16&lt;E16,C16&lt;G16,C16&lt;K16),"Er","")</f>
        <v/>
      </c>
      <c r="Y16" s="135" t="str">
        <f aca="false">IF(OR(B16&lt;D16,D16&lt;E16),"Er","")</f>
        <v/>
      </c>
      <c r="Z16" s="135" t="str">
        <f aca="false">IF(OR(B16&lt;E16,C16&lt;E16,D16&lt;E16),"Er","")</f>
        <v/>
      </c>
      <c r="AA16" s="135" t="str">
        <f aca="false">IF(OR(C16&lt;F16),"Er","")</f>
        <v/>
      </c>
      <c r="AB16" s="135" t="str">
        <f aca="false">IF(OR(C16&lt;G16,F16&lt;G16),"Er","")</f>
        <v/>
      </c>
      <c r="AC16" s="135" t="str">
        <f aca="false">IF(OR(C16&lt;H16),"Er","")</f>
        <v/>
      </c>
      <c r="AD16" s="135" t="str">
        <f aca="false">IF(OR(C16&lt;I16,H16&lt;I16),"Er","")</f>
        <v/>
      </c>
      <c r="AE16" s="135" t="str">
        <f aca="false">IF(J16&lt;K16,"Er","")</f>
        <v/>
      </c>
      <c r="AF16" s="135" t="str">
        <f aca="false">IF(J16&lt;K16,"Er","")</f>
        <v/>
      </c>
      <c r="AG16" s="135" t="str">
        <f aca="false">IF(L16&lt;M16,"Er","")</f>
        <v/>
      </c>
      <c r="AH16" s="135" t="str">
        <f aca="false">IF(L16&lt;M16,"Er","")</f>
        <v/>
      </c>
      <c r="AI16" s="135" t="str">
        <f aca="false">IF(N16&lt;O16,"Er","")</f>
        <v/>
      </c>
      <c r="AJ16" s="135" t="str">
        <f aca="false">IF(N16&lt;O16,"Er","")</f>
        <v/>
      </c>
      <c r="AK16" s="135" t="str">
        <f aca="false">IF(P16&lt;Q16,"Er","")</f>
        <v/>
      </c>
      <c r="AL16" s="135" t="str">
        <f aca="false">IF(P16&lt;Q16,"Er","")</f>
        <v/>
      </c>
      <c r="AM16" s="135" t="str">
        <f aca="false">IF(R16&lt;S16,"Er","")</f>
        <v/>
      </c>
      <c r="AN16" s="135" t="str">
        <f aca="false">IF(R16&lt;S16,"Er","")</f>
        <v/>
      </c>
      <c r="AO16" s="135" t="str">
        <f aca="false">IF(T16&lt;U16,"Er","")</f>
        <v/>
      </c>
      <c r="AP16" s="135" t="str">
        <f aca="false">IF(T16&lt;U16,"Er","")</f>
        <v/>
      </c>
    </row>
    <row r="17" customFormat="false" ht="14.25" hidden="false" customHeight="true" outlineLevel="0" collapsed="false">
      <c r="A17" s="141" t="s">
        <v>1372</v>
      </c>
      <c r="B17" s="294" t="n">
        <f aca="false">SUM(J17,L17,N17,P17,R17,T17)</f>
        <v>49</v>
      </c>
      <c r="C17" s="294" t="n">
        <f aca="false">SUM(K17,M17,O17,Q17,S17,U17)</f>
        <v>22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 t="n">
        <v>13</v>
      </c>
      <c r="S17" s="144" t="n">
        <v>0</v>
      </c>
      <c r="T17" s="144" t="n">
        <v>36</v>
      </c>
      <c r="U17" s="144" t="n">
        <v>22</v>
      </c>
      <c r="W17" s="135" t="str">
        <f aca="false">IF(OR(B17&lt;C17,B17&lt;D17,B17&lt;E17,B17&lt;F17,B17&lt;G17,B17&lt;H17,B17&lt;I17),"Er","")</f>
        <v/>
      </c>
      <c r="X17" s="135" t="str">
        <f aca="false">IF(OR(B17&lt;C17,C17&lt;E17,C17&lt;G17,C17&lt;K17),"Er","")</f>
        <v/>
      </c>
      <c r="Y17" s="135" t="str">
        <f aca="false">IF(OR(B17&lt;D17,D17&lt;E17),"Er","")</f>
        <v/>
      </c>
      <c r="Z17" s="135" t="str">
        <f aca="false">IF(OR(B17&lt;E17,C17&lt;E17,D17&lt;E17),"Er","")</f>
        <v/>
      </c>
      <c r="AA17" s="135" t="str">
        <f aca="false">IF(OR(C17&lt;F17),"Er","")</f>
        <v/>
      </c>
      <c r="AB17" s="135" t="str">
        <f aca="false">IF(OR(C17&lt;G17,F17&lt;G17),"Er","")</f>
        <v/>
      </c>
      <c r="AC17" s="135" t="str">
        <f aca="false">IF(OR(C17&lt;H17),"Er","")</f>
        <v/>
      </c>
      <c r="AD17" s="135" t="str">
        <f aca="false">IF(OR(C17&lt;I17,H17&lt;I17),"Er","")</f>
        <v/>
      </c>
      <c r="AE17" s="135" t="str">
        <f aca="false">IF(J17&lt;K17,"Er","")</f>
        <v/>
      </c>
      <c r="AF17" s="135" t="str">
        <f aca="false">IF(J17&lt;K17,"Er","")</f>
        <v/>
      </c>
      <c r="AG17" s="135" t="str">
        <f aca="false">IF(L17&lt;M17,"Er","")</f>
        <v/>
      </c>
      <c r="AH17" s="135" t="str">
        <f aca="false">IF(L17&lt;M17,"Er","")</f>
        <v/>
      </c>
      <c r="AI17" s="135" t="str">
        <f aca="false">IF(N17&lt;O17,"Er","")</f>
        <v/>
      </c>
      <c r="AJ17" s="135" t="str">
        <f aca="false">IF(N17&lt;O17,"Er","")</f>
        <v/>
      </c>
      <c r="AK17" s="135" t="str">
        <f aca="false">IF(P17&lt;Q17,"Er","")</f>
        <v/>
      </c>
      <c r="AL17" s="135" t="str">
        <f aca="false">IF(P17&lt;Q17,"Er","")</f>
        <v/>
      </c>
      <c r="AM17" s="135" t="str">
        <f aca="false">IF(R17&lt;S17,"Er","")</f>
        <v/>
      </c>
      <c r="AN17" s="135" t="str">
        <f aca="false">IF(R17&lt;S17,"Er","")</f>
        <v/>
      </c>
      <c r="AO17" s="135" t="str">
        <f aca="false">IF(T17&lt;U17,"Er","")</f>
        <v/>
      </c>
      <c r="AP17" s="135" t="str">
        <f aca="false">IF(T17&lt;U17,"Er","")</f>
        <v/>
      </c>
    </row>
    <row r="18" customFormat="false" ht="13.5" hidden="false" customHeight="true" outlineLevel="0" collapsed="false">
      <c r="A18" s="389" t="s">
        <v>1373</v>
      </c>
      <c r="B18" s="324" t="n">
        <f aca="false">SUM(B19:B21)</f>
        <v>373</v>
      </c>
      <c r="C18" s="324" t="n">
        <f aca="false">SUM(C19:C21)</f>
        <v>224</v>
      </c>
      <c r="D18" s="324" t="n">
        <f aca="false">SUM(D19:D21)</f>
        <v>5</v>
      </c>
      <c r="E18" s="324" t="n">
        <f aca="false">SUM(E19:E21)</f>
        <v>3</v>
      </c>
      <c r="F18" s="324" t="n">
        <f aca="false">SUM(F19:F21)</f>
        <v>2</v>
      </c>
      <c r="G18" s="324" t="n">
        <f aca="false">SUM(G19:G21)</f>
        <v>0</v>
      </c>
      <c r="H18" s="324" t="n">
        <f aca="false">SUM(H19:H21)</f>
        <v>13</v>
      </c>
      <c r="I18" s="324" t="n">
        <f aca="false">SUM(I19:I21)</f>
        <v>1</v>
      </c>
      <c r="J18" s="324" t="n">
        <f aca="false">SUM(J19:J21)</f>
        <v>57</v>
      </c>
      <c r="K18" s="324" t="n">
        <f aca="false">SUM(K19:K21)</f>
        <v>15</v>
      </c>
      <c r="L18" s="324" t="n">
        <f aca="false">SUM(L19:L21)</f>
        <v>213</v>
      </c>
      <c r="M18" s="324" t="n">
        <f aca="false">SUM(M19:M21)</f>
        <v>151</v>
      </c>
      <c r="N18" s="324" t="n">
        <f aca="false">SUM(N19:N21)</f>
        <v>0</v>
      </c>
      <c r="O18" s="324" t="n">
        <f aca="false">SUM(O19:O21)</f>
        <v>0</v>
      </c>
      <c r="P18" s="324" t="n">
        <f aca="false">SUM(P19:P21)</f>
        <v>103</v>
      </c>
      <c r="Q18" s="324" t="n">
        <f aca="false">SUM(Q19:Q21)</f>
        <v>58</v>
      </c>
      <c r="R18" s="324" t="n">
        <f aca="false">SUM(R19:R21)</f>
        <v>0</v>
      </c>
      <c r="S18" s="324" t="n">
        <f aca="false">SUM(S19:S21)</f>
        <v>0</v>
      </c>
      <c r="T18" s="324" t="n">
        <f aca="false">SUM(T19:T21)</f>
        <v>0</v>
      </c>
      <c r="U18" s="324" t="n">
        <f aca="false">SUM(U19:U21)</f>
        <v>0</v>
      </c>
      <c r="W18" s="135" t="str">
        <f aca="false">IF(OR(B18&lt;C18,B18&lt;D18,B18&lt;E18,B18&lt;F18,B18&lt;G18,B18&lt;H18,B18&lt;I18),"Er","")</f>
        <v/>
      </c>
      <c r="X18" s="135" t="str">
        <f aca="false">IF(OR(B18&lt;C18,C18&lt;E18,C18&lt;G18,C18&lt;K18),"Er","")</f>
        <v/>
      </c>
      <c r="Y18" s="135" t="str">
        <f aca="false">IF(OR(B18&lt;D18,D18&lt;E18),"Er","")</f>
        <v/>
      </c>
      <c r="Z18" s="135" t="str">
        <f aca="false">IF(OR(B18&lt;E18,C18&lt;E18,D18&lt;E18),"Er","")</f>
        <v/>
      </c>
      <c r="AA18" s="135" t="str">
        <f aca="false">IF(OR(C18&lt;F18),"Er","")</f>
        <v/>
      </c>
      <c r="AB18" s="135" t="str">
        <f aca="false">IF(OR(C18&lt;G18,F18&lt;G18),"Er","")</f>
        <v/>
      </c>
      <c r="AC18" s="135" t="str">
        <f aca="false">IF(OR(C18&lt;H18),"Er","")</f>
        <v/>
      </c>
      <c r="AD18" s="135" t="str">
        <f aca="false">IF(OR(C18&lt;I18,H18&lt;I18),"Er","")</f>
        <v/>
      </c>
      <c r="AE18" s="135" t="str">
        <f aca="false">IF(J18&lt;K18,"Er","")</f>
        <v/>
      </c>
      <c r="AF18" s="135" t="str">
        <f aca="false">IF(J18&lt;K18,"Er","")</f>
        <v/>
      </c>
      <c r="AG18" s="135" t="str">
        <f aca="false">IF(L18&lt;M18,"Er","")</f>
        <v/>
      </c>
      <c r="AH18" s="135" t="str">
        <f aca="false">IF(L18&lt;M18,"Er","")</f>
        <v/>
      </c>
      <c r="AI18" s="135" t="str">
        <f aca="false">IF(N18&lt;O18,"Er","")</f>
        <v/>
      </c>
      <c r="AJ18" s="135" t="str">
        <f aca="false">IF(N18&lt;O18,"Er","")</f>
        <v/>
      </c>
      <c r="AK18" s="135" t="str">
        <f aca="false">IF(P18&lt;Q18,"Er","")</f>
        <v/>
      </c>
      <c r="AL18" s="135" t="str">
        <f aca="false">IF(P18&lt;Q18,"Er","")</f>
        <v/>
      </c>
      <c r="AM18" s="135" t="str">
        <f aca="false">IF(R18&lt;S18,"Er","")</f>
        <v/>
      </c>
      <c r="AN18" s="135" t="str">
        <f aca="false">IF(R18&lt;S18,"Er","")</f>
        <v/>
      </c>
      <c r="AO18" s="135" t="str">
        <f aca="false">IF(T18&lt;U18,"Er","")</f>
        <v/>
      </c>
      <c r="AP18" s="135" t="str">
        <f aca="false">IF(T18&lt;U18,"Er","")</f>
        <v/>
      </c>
    </row>
    <row r="19" customFormat="false" ht="12" hidden="false" customHeight="true" outlineLevel="0" collapsed="false">
      <c r="A19" s="139" t="s">
        <v>1374</v>
      </c>
      <c r="B19" s="294" t="n">
        <f aca="false">SUM(J19,L19,N19,P19,R19,T19)</f>
        <v>373</v>
      </c>
      <c r="C19" s="294" t="n">
        <f aca="false">SUM(K19,M19,O19,Q19,S19,U19)</f>
        <v>224</v>
      </c>
      <c r="D19" s="138" t="n">
        <v>5</v>
      </c>
      <c r="E19" s="138" t="n">
        <v>3</v>
      </c>
      <c r="F19" s="138" t="n">
        <v>2</v>
      </c>
      <c r="G19" s="138"/>
      <c r="H19" s="138" t="n">
        <v>13</v>
      </c>
      <c r="I19" s="138" t="n">
        <v>1</v>
      </c>
      <c r="J19" s="138" t="n">
        <v>57</v>
      </c>
      <c r="K19" s="138" t="n">
        <v>15</v>
      </c>
      <c r="L19" s="138" t="n">
        <v>213</v>
      </c>
      <c r="M19" s="138" t="n">
        <v>151</v>
      </c>
      <c r="N19" s="138"/>
      <c r="O19" s="138"/>
      <c r="P19" s="138" t="n">
        <v>103</v>
      </c>
      <c r="Q19" s="138" t="n">
        <v>58</v>
      </c>
      <c r="R19" s="138"/>
      <c r="S19" s="138"/>
      <c r="T19" s="138"/>
      <c r="U19" s="138"/>
      <c r="W19" s="135" t="str">
        <f aca="false">IF(OR(B19&lt;C19,B19&lt;D19,B19&lt;E19,B19&lt;F19,B19&lt;G19,B19&lt;H19,B19&lt;I19),"Er","")</f>
        <v/>
      </c>
      <c r="X19" s="135" t="str">
        <f aca="false">IF(OR(B19&lt;C19,C19&lt;E19,C19&lt;G19,C19&lt;K19),"Er","")</f>
        <v/>
      </c>
      <c r="Y19" s="135" t="str">
        <f aca="false">IF(OR(B19&lt;D19,D19&lt;E19),"Er","")</f>
        <v/>
      </c>
      <c r="Z19" s="135" t="str">
        <f aca="false">IF(OR(B19&lt;E19,C19&lt;E19,D19&lt;E19),"Er","")</f>
        <v/>
      </c>
      <c r="AA19" s="135" t="str">
        <f aca="false">IF(OR(C19&lt;F19),"Er","")</f>
        <v/>
      </c>
      <c r="AB19" s="135" t="str">
        <f aca="false">IF(OR(C19&lt;G19,F19&lt;G19),"Er","")</f>
        <v/>
      </c>
      <c r="AC19" s="135" t="str">
        <f aca="false">IF(OR(C19&lt;H19),"Er","")</f>
        <v/>
      </c>
      <c r="AD19" s="135" t="str">
        <f aca="false">IF(OR(C19&lt;I19,H19&lt;I19),"Er","")</f>
        <v/>
      </c>
      <c r="AE19" s="135" t="str">
        <f aca="false">IF(J19&lt;K19,"Er","")</f>
        <v/>
      </c>
      <c r="AF19" s="135" t="str">
        <f aca="false">IF(J19&lt;K19,"Er","")</f>
        <v/>
      </c>
      <c r="AG19" s="135" t="str">
        <f aca="false">IF(L19&lt;M19,"Er","")</f>
        <v/>
      </c>
      <c r="AH19" s="135" t="str">
        <f aca="false">IF(L19&lt;M19,"Er","")</f>
        <v/>
      </c>
      <c r="AI19" s="135" t="str">
        <f aca="false">IF(N19&lt;O19,"Er","")</f>
        <v/>
      </c>
      <c r="AJ19" s="135" t="str">
        <f aca="false">IF(N19&lt;O19,"Er","")</f>
        <v/>
      </c>
      <c r="AK19" s="135" t="str">
        <f aca="false">IF(P19&lt;Q19,"Er","")</f>
        <v/>
      </c>
      <c r="AL19" s="135" t="str">
        <f aca="false">IF(P19&lt;Q19,"Er","")</f>
        <v/>
      </c>
      <c r="AM19" s="135" t="str">
        <f aca="false">IF(R19&lt;S19,"Er","")</f>
        <v/>
      </c>
      <c r="AN19" s="135" t="str">
        <f aca="false">IF(R19&lt;S19,"Er","")</f>
        <v/>
      </c>
      <c r="AO19" s="135" t="str">
        <f aca="false">IF(T19&lt;U19,"Er","")</f>
        <v/>
      </c>
      <c r="AP19" s="135" t="str">
        <f aca="false">IF(T19&lt;U19,"Er","")</f>
        <v/>
      </c>
    </row>
    <row r="20" customFormat="false" ht="10.5" hidden="false" customHeight="true" outlineLevel="0" collapsed="false">
      <c r="A20" s="139" t="s">
        <v>1375</v>
      </c>
      <c r="B20" s="294" t="n">
        <f aca="false">SUM(J20,L20,N20,P20,R20,T20)</f>
        <v>0</v>
      </c>
      <c r="C20" s="294" t="n">
        <f aca="false">SUM(K20,M20,O20,Q20,S20,U20)</f>
        <v>0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W20" s="135" t="str">
        <f aca="false">IF(OR(B20&lt;C20,B20&lt;D20,B20&lt;E20,B20&lt;F20,B20&lt;G20,B20&lt;H20,B20&lt;I20),"Er","")</f>
        <v/>
      </c>
      <c r="X20" s="135" t="str">
        <f aca="false">IF(OR(B20&lt;C20,C20&lt;E20,C20&lt;G20,C20&lt;K20),"Er","")</f>
        <v/>
      </c>
      <c r="Y20" s="135" t="str">
        <f aca="false">IF(OR(B20&lt;D20,D20&lt;E20),"Er","")</f>
        <v/>
      </c>
      <c r="Z20" s="135" t="str">
        <f aca="false">IF(OR(B20&lt;E20,C20&lt;E20,D20&lt;E20),"Er","")</f>
        <v/>
      </c>
      <c r="AA20" s="135" t="str">
        <f aca="false">IF(OR(C20&lt;F20),"Er","")</f>
        <v/>
      </c>
      <c r="AB20" s="135" t="str">
        <f aca="false">IF(OR(C20&lt;G20,F20&lt;G20),"Er","")</f>
        <v/>
      </c>
      <c r="AC20" s="135" t="str">
        <f aca="false">IF(OR(C20&lt;H20),"Er","")</f>
        <v/>
      </c>
      <c r="AD20" s="135" t="str">
        <f aca="false">IF(OR(C20&lt;I20,H20&lt;I20),"Er","")</f>
        <v/>
      </c>
      <c r="AE20" s="135" t="str">
        <f aca="false">IF(J20&lt;K20,"Er","")</f>
        <v/>
      </c>
      <c r="AF20" s="135" t="str">
        <f aca="false">IF(J20&lt;K20,"Er","")</f>
        <v/>
      </c>
      <c r="AG20" s="135" t="str">
        <f aca="false">IF(L20&lt;M20,"Er","")</f>
        <v/>
      </c>
      <c r="AH20" s="135" t="str">
        <f aca="false">IF(L20&lt;M20,"Er","")</f>
        <v/>
      </c>
      <c r="AI20" s="135" t="str">
        <f aca="false">IF(N20&lt;O20,"Er","")</f>
        <v/>
      </c>
      <c r="AJ20" s="135" t="str">
        <f aca="false">IF(N20&lt;O20,"Er","")</f>
        <v/>
      </c>
      <c r="AK20" s="135" t="str">
        <f aca="false">IF(P20&lt;Q20,"Er","")</f>
        <v/>
      </c>
      <c r="AL20" s="135" t="str">
        <f aca="false">IF(P20&lt;Q20,"Er","")</f>
        <v/>
      </c>
      <c r="AM20" s="135" t="str">
        <f aca="false">IF(R20&lt;S20,"Er","")</f>
        <v/>
      </c>
      <c r="AN20" s="135" t="str">
        <f aca="false">IF(R20&lt;S20,"Er","")</f>
        <v/>
      </c>
      <c r="AO20" s="135" t="str">
        <f aca="false">IF(T20&lt;U20,"Er","")</f>
        <v/>
      </c>
      <c r="AP20" s="135" t="str">
        <f aca="false">IF(T20&lt;U20,"Er","")</f>
        <v/>
      </c>
    </row>
    <row r="21" customFormat="false" ht="11.25" hidden="false" customHeight="true" outlineLevel="0" collapsed="false">
      <c r="A21" s="141" t="s">
        <v>1376</v>
      </c>
      <c r="B21" s="295" t="n">
        <f aca="false">SUM(J21,L21,N21,P21,R21,T21)</f>
        <v>0</v>
      </c>
      <c r="C21" s="295" t="n">
        <f aca="false">SUM(K21,M21,O21,Q21,S21,U21)</f>
        <v>0</v>
      </c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W21" s="135" t="str">
        <f aca="false">IF(OR(B21&lt;C21,B21&lt;D21,B21&lt;E21,B21&lt;F21,B21&lt;G21,B21&lt;H21,B21&lt;I21),"Er","")</f>
        <v/>
      </c>
      <c r="X21" s="135" t="str">
        <f aca="false">IF(OR(B21&lt;C21,C21&lt;E21,C21&lt;G21,C21&lt;K21),"Er","")</f>
        <v/>
      </c>
      <c r="Y21" s="135" t="str">
        <f aca="false">IF(OR(B21&lt;D21,D21&lt;E21),"Er","")</f>
        <v/>
      </c>
      <c r="Z21" s="135" t="str">
        <f aca="false">IF(OR(B21&lt;E21,C21&lt;E21,D21&lt;E21),"Er","")</f>
        <v/>
      </c>
      <c r="AA21" s="135" t="str">
        <f aca="false">IF(OR(C21&lt;F21),"Er","")</f>
        <v/>
      </c>
      <c r="AB21" s="135" t="str">
        <f aca="false">IF(OR(C21&lt;G21,F21&lt;G21),"Er","")</f>
        <v/>
      </c>
      <c r="AC21" s="135" t="str">
        <f aca="false">IF(OR(C21&lt;H21),"Er","")</f>
        <v/>
      </c>
      <c r="AD21" s="135" t="str">
        <f aca="false">IF(OR(C21&lt;I21,H21&lt;I21),"Er","")</f>
        <v/>
      </c>
      <c r="AE21" s="135" t="str">
        <f aca="false">IF(J21&lt;K21,"Er","")</f>
        <v/>
      </c>
      <c r="AF21" s="135" t="str">
        <f aca="false">IF(J21&lt;K21,"Er","")</f>
        <v/>
      </c>
      <c r="AG21" s="135" t="str">
        <f aca="false">IF(L21&lt;M21,"Er","")</f>
        <v/>
      </c>
      <c r="AH21" s="135" t="str">
        <f aca="false">IF(L21&lt;M21,"Er","")</f>
        <v/>
      </c>
      <c r="AI21" s="135" t="str">
        <f aca="false">IF(N21&lt;O21,"Er","")</f>
        <v/>
      </c>
      <c r="AJ21" s="135" t="str">
        <f aca="false">IF(N21&lt;O21,"Er","")</f>
        <v/>
      </c>
      <c r="AK21" s="135" t="str">
        <f aca="false">IF(P21&lt;Q21,"Er","")</f>
        <v/>
      </c>
      <c r="AL21" s="135" t="str">
        <f aca="false">IF(P21&lt;Q21,"Er","")</f>
        <v/>
      </c>
      <c r="AM21" s="135" t="str">
        <f aca="false">IF(R21&lt;S21,"Er","")</f>
        <v/>
      </c>
      <c r="AN21" s="135" t="str">
        <f aca="false">IF(R21&lt;S21,"Er","")</f>
        <v/>
      </c>
      <c r="AO21" s="135" t="str">
        <f aca="false">IF(T21&lt;U21,"Er","")</f>
        <v/>
      </c>
      <c r="AP21" s="135" t="str">
        <f aca="false">IF(T21&lt;U21,"Er","")</f>
        <v/>
      </c>
    </row>
    <row r="22" customFormat="false" ht="13.5" hidden="false" customHeight="true" outlineLevel="0" collapsed="false">
      <c r="A22" s="136" t="s">
        <v>1377</v>
      </c>
      <c r="B22" s="317" t="n">
        <f aca="false">SUM(B23:B30)</f>
        <v>373</v>
      </c>
      <c r="C22" s="317" t="n">
        <f aca="false">SUM(C23:C30)</f>
        <v>224</v>
      </c>
      <c r="D22" s="317" t="n">
        <f aca="false">SUM(D23:D30)</f>
        <v>0</v>
      </c>
      <c r="E22" s="317" t="n">
        <f aca="false">SUM(E23:E30)</f>
        <v>0</v>
      </c>
      <c r="F22" s="317" t="n">
        <f aca="false">SUM(F23:F30)</f>
        <v>2</v>
      </c>
      <c r="G22" s="317" t="n">
        <f aca="false">SUM(G23:G30)</f>
        <v>0</v>
      </c>
      <c r="H22" s="317" t="n">
        <f aca="false">SUM(H23:H30)</f>
        <v>13</v>
      </c>
      <c r="I22" s="317" t="n">
        <f aca="false">SUM(I23:I30)</f>
        <v>1</v>
      </c>
      <c r="J22" s="317" t="n">
        <f aca="false">SUM(J23:J30)</f>
        <v>57</v>
      </c>
      <c r="K22" s="317" t="n">
        <f aca="false">SUM(K23:K30)</f>
        <v>15</v>
      </c>
      <c r="L22" s="317" t="n">
        <f aca="false">SUM(L23:L30)</f>
        <v>213</v>
      </c>
      <c r="M22" s="317" t="n">
        <f aca="false">SUM(M23:M30)</f>
        <v>151</v>
      </c>
      <c r="N22" s="317" t="n">
        <f aca="false">SUM(N23:N30)</f>
        <v>0</v>
      </c>
      <c r="O22" s="317" t="n">
        <f aca="false">SUM(O23:O30)</f>
        <v>0</v>
      </c>
      <c r="P22" s="317" t="n">
        <f aca="false">SUM(P23:P30)</f>
        <v>103</v>
      </c>
      <c r="Q22" s="317" t="n">
        <f aca="false">SUM(Q23:Q30)</f>
        <v>58</v>
      </c>
      <c r="R22" s="317" t="n">
        <f aca="false">SUM(R23:R30)</f>
        <v>0</v>
      </c>
      <c r="S22" s="317" t="n">
        <f aca="false">SUM(S23:S30)</f>
        <v>0</v>
      </c>
      <c r="T22" s="317" t="n">
        <f aca="false">SUM(T23:T30)</f>
        <v>0</v>
      </c>
      <c r="U22" s="317" t="n">
        <f aca="false">SUM(U23:U30)</f>
        <v>0</v>
      </c>
      <c r="W22" s="135" t="str">
        <f aca="false">IF(OR(B22&lt;C22,B22&lt;D22,B22&lt;E22,B22&lt;F22,B22&lt;G22,B22&lt;H22,B22&lt;I22),"Er","")</f>
        <v/>
      </c>
      <c r="X22" s="135" t="str">
        <f aca="false">IF(OR(B22&lt;C22,C22&lt;E22,C22&lt;G22,C22&lt;K22),"Er","")</f>
        <v/>
      </c>
      <c r="Y22" s="135" t="str">
        <f aca="false">IF(OR(B22&lt;D22,D22&lt;E22),"Er","")</f>
        <v/>
      </c>
      <c r="Z22" s="135" t="str">
        <f aca="false">IF(OR(B22&lt;E22,C22&lt;E22,D22&lt;E22),"Er","")</f>
        <v/>
      </c>
      <c r="AA22" s="135" t="str">
        <f aca="false">IF(OR(C22&lt;F22),"Er","")</f>
        <v/>
      </c>
      <c r="AB22" s="135" t="str">
        <f aca="false">IF(OR(C22&lt;G22,F22&lt;G22),"Er","")</f>
        <v/>
      </c>
      <c r="AC22" s="135" t="str">
        <f aca="false">IF(OR(C22&lt;H22),"Er","")</f>
        <v/>
      </c>
      <c r="AD22" s="135" t="str">
        <f aca="false">IF(OR(C22&lt;I22,H22&lt;I22),"Er","")</f>
        <v/>
      </c>
      <c r="AE22" s="135" t="str">
        <f aca="false">IF(J22&lt;K22,"Er","")</f>
        <v/>
      </c>
      <c r="AF22" s="135" t="str">
        <f aca="false">IF(J22&lt;K22,"Er","")</f>
        <v/>
      </c>
      <c r="AG22" s="135" t="str">
        <f aca="false">IF(L22&lt;M22,"Er","")</f>
        <v/>
      </c>
      <c r="AH22" s="135" t="str">
        <f aca="false">IF(L22&lt;M22,"Er","")</f>
        <v/>
      </c>
      <c r="AI22" s="135" t="str">
        <f aca="false">IF(N22&lt;O22,"Er","")</f>
        <v/>
      </c>
      <c r="AJ22" s="135" t="str">
        <f aca="false">IF(N22&lt;O22,"Er","")</f>
        <v/>
      </c>
      <c r="AK22" s="135" t="str">
        <f aca="false">IF(P22&lt;Q22,"Er","")</f>
        <v/>
      </c>
      <c r="AL22" s="135" t="str">
        <f aca="false">IF(P22&lt;Q22,"Er","")</f>
        <v/>
      </c>
      <c r="AM22" s="135" t="str">
        <f aca="false">IF(R22&lt;S22,"Er","")</f>
        <v/>
      </c>
      <c r="AN22" s="135" t="str">
        <f aca="false">IF(R22&lt;S22,"Er","")</f>
        <v/>
      </c>
      <c r="AO22" s="135" t="str">
        <f aca="false">IF(T22&lt;U22,"Er","")</f>
        <v/>
      </c>
      <c r="AP22" s="135" t="str">
        <f aca="false">IF(T22&lt;U22,"Er","")</f>
        <v/>
      </c>
    </row>
    <row r="23" customFormat="false" ht="13.5" hidden="false" customHeight="true" outlineLevel="0" collapsed="false">
      <c r="A23" s="139" t="s">
        <v>1378</v>
      </c>
      <c r="B23" s="294" t="n">
        <f aca="false">SUM(J23,L23,N23,P23,R23,T23)</f>
        <v>118</v>
      </c>
      <c r="C23" s="294" t="n">
        <f aca="false">SUM(K23,M23,O23,Q23,S23,U23)</f>
        <v>79</v>
      </c>
      <c r="D23" s="138"/>
      <c r="E23" s="138"/>
      <c r="F23" s="138"/>
      <c r="G23" s="138"/>
      <c r="H23" s="138"/>
      <c r="I23" s="138"/>
      <c r="J23" s="138"/>
      <c r="K23" s="138"/>
      <c r="L23" s="138" t="n">
        <v>51</v>
      </c>
      <c r="M23" s="138" t="n">
        <v>39</v>
      </c>
      <c r="N23" s="138"/>
      <c r="O23" s="138"/>
      <c r="P23" s="138" t="n">
        <v>67</v>
      </c>
      <c r="Q23" s="138" t="n">
        <v>40</v>
      </c>
      <c r="R23" s="138"/>
      <c r="S23" s="138"/>
      <c r="T23" s="138"/>
      <c r="U23" s="138"/>
      <c r="W23" s="135" t="str">
        <f aca="false">IF(OR(B23&lt;C23,B23&lt;D23,B23&lt;E23,B23&lt;F23,B23&lt;G23,B23&lt;H23,B23&lt;I23),"Er","")</f>
        <v/>
      </c>
      <c r="X23" s="135" t="str">
        <f aca="false">IF(OR(B23&lt;C23,C23&lt;E23,C23&lt;G23,C23&lt;K23),"Er","")</f>
        <v/>
      </c>
      <c r="Y23" s="135" t="str">
        <f aca="false">IF(OR(B23&lt;D23,D23&lt;E23),"Er","")</f>
        <v/>
      </c>
      <c r="Z23" s="135" t="str">
        <f aca="false">IF(OR(B23&lt;E23,C23&lt;E23,D23&lt;E23),"Er","")</f>
        <v/>
      </c>
      <c r="AA23" s="135" t="str">
        <f aca="false">IF(OR(C23&lt;F23),"Er","")</f>
        <v/>
      </c>
      <c r="AB23" s="135" t="str">
        <f aca="false">IF(OR(C23&lt;G23,F23&lt;G23),"Er","")</f>
        <v/>
      </c>
      <c r="AC23" s="135" t="str">
        <f aca="false">IF(OR(C23&lt;H23),"Er","")</f>
        <v/>
      </c>
      <c r="AD23" s="135" t="str">
        <f aca="false">IF(OR(C23&lt;I23,H23&lt;I23),"Er","")</f>
        <v/>
      </c>
      <c r="AE23" s="135" t="str">
        <f aca="false">IF(J23&lt;K23,"Er","")</f>
        <v/>
      </c>
      <c r="AF23" s="135" t="str">
        <f aca="false">IF(J23&lt;K23,"Er","")</f>
        <v/>
      </c>
      <c r="AG23" s="135" t="str">
        <f aca="false">IF(L23&lt;M23,"Er","")</f>
        <v/>
      </c>
      <c r="AH23" s="135" t="str">
        <f aca="false">IF(L23&lt;M23,"Er","")</f>
        <v/>
      </c>
      <c r="AI23" s="135" t="str">
        <f aca="false">IF(N23&lt;O23,"Er","")</f>
        <v/>
      </c>
      <c r="AJ23" s="135" t="str">
        <f aca="false">IF(N23&lt;O23,"Er","")</f>
        <v/>
      </c>
      <c r="AK23" s="135" t="str">
        <f aca="false">IF(P23&lt;Q23,"Er","")</f>
        <v/>
      </c>
      <c r="AL23" s="135" t="str">
        <f aca="false">IF(P23&lt;Q23,"Er","")</f>
        <v/>
      </c>
      <c r="AM23" s="135" t="str">
        <f aca="false">IF(R23&lt;S23,"Er","")</f>
        <v/>
      </c>
      <c r="AN23" s="135" t="str">
        <f aca="false">IF(R23&lt;S23,"Er","")</f>
        <v/>
      </c>
      <c r="AO23" s="135" t="str">
        <f aca="false">IF(T23&lt;U23,"Er","")</f>
        <v/>
      </c>
      <c r="AP23" s="135" t="str">
        <f aca="false">IF(T23&lt;U23,"Er","")</f>
        <v/>
      </c>
    </row>
    <row r="24" customFormat="false" ht="13.5" hidden="false" customHeight="true" outlineLevel="0" collapsed="false">
      <c r="A24" s="139" t="s">
        <v>1379</v>
      </c>
      <c r="B24" s="294" t="n">
        <f aca="false">SUM(J24,L24,N24,P24,R24,T24)</f>
        <v>112</v>
      </c>
      <c r="C24" s="294" t="n">
        <f aca="false">SUM(K24,M24,O24,Q24,S24,U24)</f>
        <v>80</v>
      </c>
      <c r="D24" s="138"/>
      <c r="E24" s="138"/>
      <c r="F24" s="138"/>
      <c r="G24" s="138"/>
      <c r="H24" s="138"/>
      <c r="I24" s="138"/>
      <c r="J24" s="138" t="n">
        <v>6</v>
      </c>
      <c r="K24" s="138" t="n">
        <v>3</v>
      </c>
      <c r="L24" s="138" t="n">
        <v>98</v>
      </c>
      <c r="M24" s="138" t="n">
        <v>70</v>
      </c>
      <c r="N24" s="138"/>
      <c r="O24" s="138"/>
      <c r="P24" s="138" t="n">
        <v>8</v>
      </c>
      <c r="Q24" s="138" t="n">
        <v>7</v>
      </c>
      <c r="R24" s="138"/>
      <c r="S24" s="138"/>
      <c r="T24" s="138"/>
      <c r="U24" s="138"/>
      <c r="W24" s="135" t="str">
        <f aca="false">IF(OR(B24&lt;C24,B24&lt;D24,B24&lt;E24,B24&lt;F24,B24&lt;G24,B24&lt;H24,B24&lt;I24),"Er","")</f>
        <v/>
      </c>
      <c r="X24" s="135" t="str">
        <f aca="false">IF(OR(B24&lt;C24,C24&lt;E24,C24&lt;G24,C24&lt;K24),"Er","")</f>
        <v/>
      </c>
      <c r="Y24" s="135" t="str">
        <f aca="false">IF(OR(B24&lt;D24,D24&lt;E24),"Er","")</f>
        <v/>
      </c>
      <c r="Z24" s="135" t="str">
        <f aca="false">IF(OR(B24&lt;E24,C24&lt;E24,D24&lt;E24),"Er","")</f>
        <v/>
      </c>
      <c r="AA24" s="135" t="str">
        <f aca="false">IF(OR(C24&lt;F24),"Er","")</f>
        <v/>
      </c>
      <c r="AB24" s="135" t="str">
        <f aca="false">IF(OR(C24&lt;G24,F24&lt;G24),"Er","")</f>
        <v/>
      </c>
      <c r="AC24" s="135" t="str">
        <f aca="false">IF(OR(C24&lt;H24),"Er","")</f>
        <v/>
      </c>
      <c r="AD24" s="135" t="str">
        <f aca="false">IF(OR(C24&lt;I24,H24&lt;I24),"Er","")</f>
        <v/>
      </c>
      <c r="AE24" s="135" t="str">
        <f aca="false">IF(J24&lt;K24,"Er","")</f>
        <v/>
      </c>
      <c r="AF24" s="135" t="str">
        <f aca="false">IF(J24&lt;K24,"Er","")</f>
        <v/>
      </c>
      <c r="AG24" s="135" t="str">
        <f aca="false">IF(L24&lt;M24,"Er","")</f>
        <v/>
      </c>
      <c r="AH24" s="135" t="str">
        <f aca="false">IF(L24&lt;M24,"Er","")</f>
        <v/>
      </c>
      <c r="AI24" s="135" t="str">
        <f aca="false">IF(N24&lt;O24,"Er","")</f>
        <v/>
      </c>
      <c r="AJ24" s="135" t="str">
        <f aca="false">IF(N24&lt;O24,"Er","")</f>
        <v/>
      </c>
      <c r="AK24" s="135" t="str">
        <f aca="false">IF(P24&lt;Q24,"Er","")</f>
        <v/>
      </c>
      <c r="AL24" s="135" t="str">
        <f aca="false">IF(P24&lt;Q24,"Er","")</f>
        <v/>
      </c>
      <c r="AM24" s="135" t="str">
        <f aca="false">IF(R24&lt;S24,"Er","")</f>
        <v/>
      </c>
      <c r="AN24" s="135" t="str">
        <f aca="false">IF(R24&lt;S24,"Er","")</f>
        <v/>
      </c>
      <c r="AO24" s="135" t="str">
        <f aca="false">IF(T24&lt;U24,"Er","")</f>
        <v/>
      </c>
      <c r="AP24" s="135" t="str">
        <f aca="false">IF(T24&lt;U24,"Er","")</f>
        <v/>
      </c>
    </row>
    <row r="25" customFormat="false" ht="13.5" hidden="false" customHeight="true" outlineLevel="0" collapsed="false">
      <c r="A25" s="139" t="s">
        <v>1380</v>
      </c>
      <c r="B25" s="294" t="n">
        <f aca="false">SUM(J25,L25,N25,P25,R25,T25)</f>
        <v>41</v>
      </c>
      <c r="C25" s="294" t="n">
        <f aca="false">SUM(K25,M25,O25,Q25,S25,U25)</f>
        <v>23</v>
      </c>
      <c r="D25" s="138"/>
      <c r="E25" s="138"/>
      <c r="F25" s="138"/>
      <c r="G25" s="138"/>
      <c r="H25" s="138"/>
      <c r="I25" s="138"/>
      <c r="J25" s="138" t="n">
        <v>11</v>
      </c>
      <c r="K25" s="138" t="n">
        <v>3</v>
      </c>
      <c r="L25" s="138" t="n">
        <v>25</v>
      </c>
      <c r="M25" s="138" t="n">
        <v>17</v>
      </c>
      <c r="N25" s="138"/>
      <c r="O25" s="138"/>
      <c r="P25" s="138" t="n">
        <v>5</v>
      </c>
      <c r="Q25" s="138" t="n">
        <v>3</v>
      </c>
      <c r="R25" s="138"/>
      <c r="S25" s="138"/>
      <c r="T25" s="138"/>
      <c r="U25" s="138"/>
      <c r="W25" s="135" t="str">
        <f aca="false">IF(OR(B25&lt;C25,B25&lt;D25,B25&lt;E25,B25&lt;F25,B25&lt;G25,B25&lt;H25,B25&lt;I25),"Er","")</f>
        <v/>
      </c>
      <c r="X25" s="135" t="str">
        <f aca="false">IF(OR(B25&lt;C25,C25&lt;E25,C25&lt;G25,C25&lt;K25),"Er","")</f>
        <v/>
      </c>
      <c r="Y25" s="135" t="str">
        <f aca="false">IF(OR(B25&lt;D25,D25&lt;E25),"Er","")</f>
        <v/>
      </c>
      <c r="Z25" s="135" t="str">
        <f aca="false">IF(OR(B25&lt;E25,C25&lt;E25,D25&lt;E25),"Er","")</f>
        <v/>
      </c>
      <c r="AA25" s="135" t="str">
        <f aca="false">IF(OR(C25&lt;F25),"Er","")</f>
        <v/>
      </c>
      <c r="AB25" s="135" t="str">
        <f aca="false">IF(OR(C25&lt;G25,F25&lt;G25),"Er","")</f>
        <v/>
      </c>
      <c r="AC25" s="135" t="str">
        <f aca="false">IF(OR(C25&lt;H25),"Er","")</f>
        <v/>
      </c>
      <c r="AD25" s="135" t="str">
        <f aca="false">IF(OR(C25&lt;I25,H25&lt;I25),"Er","")</f>
        <v/>
      </c>
      <c r="AE25" s="135" t="str">
        <f aca="false">IF(J25&lt;K25,"Er","")</f>
        <v/>
      </c>
      <c r="AF25" s="135" t="str">
        <f aca="false">IF(J25&lt;K25,"Er","")</f>
        <v/>
      </c>
      <c r="AG25" s="135" t="str">
        <f aca="false">IF(L25&lt;M25,"Er","")</f>
        <v/>
      </c>
      <c r="AH25" s="135" t="str">
        <f aca="false">IF(L25&lt;M25,"Er","")</f>
        <v/>
      </c>
      <c r="AI25" s="135" t="str">
        <f aca="false">IF(N25&lt;O25,"Er","")</f>
        <v/>
      </c>
      <c r="AJ25" s="135" t="str">
        <f aca="false">IF(N25&lt;O25,"Er","")</f>
        <v/>
      </c>
      <c r="AK25" s="135" t="str">
        <f aca="false">IF(P25&lt;Q25,"Er","")</f>
        <v/>
      </c>
      <c r="AL25" s="135" t="str">
        <f aca="false">IF(P25&lt;Q25,"Er","")</f>
        <v/>
      </c>
      <c r="AM25" s="135" t="str">
        <f aca="false">IF(R25&lt;S25,"Er","")</f>
        <v/>
      </c>
      <c r="AN25" s="135" t="str">
        <f aca="false">IF(R25&lt;S25,"Er","")</f>
        <v/>
      </c>
      <c r="AO25" s="135" t="str">
        <f aca="false">IF(T25&lt;U25,"Er","")</f>
        <v/>
      </c>
      <c r="AP25" s="135" t="str">
        <f aca="false">IF(T25&lt;U25,"Er","")</f>
        <v/>
      </c>
    </row>
    <row r="26" customFormat="false" ht="13.5" hidden="false" customHeight="true" outlineLevel="0" collapsed="false">
      <c r="A26" s="139" t="s">
        <v>1381</v>
      </c>
      <c r="B26" s="294" t="n">
        <f aca="false">SUM(J26,L26,N26,P26,R26,T26)</f>
        <v>13</v>
      </c>
      <c r="C26" s="294" t="n">
        <f aca="false">SUM(K26,M26,O26,Q26,S26,U26)</f>
        <v>9</v>
      </c>
      <c r="D26" s="138"/>
      <c r="E26" s="138"/>
      <c r="F26" s="138"/>
      <c r="G26" s="138"/>
      <c r="H26" s="138"/>
      <c r="I26" s="138"/>
      <c r="J26" s="138" t="n">
        <v>4</v>
      </c>
      <c r="K26" s="138" t="n">
        <v>3</v>
      </c>
      <c r="L26" s="138" t="n">
        <v>8</v>
      </c>
      <c r="M26" s="138" t="n">
        <v>6</v>
      </c>
      <c r="N26" s="138"/>
      <c r="O26" s="138"/>
      <c r="P26" s="138" t="n">
        <v>1</v>
      </c>
      <c r="Q26" s="138"/>
      <c r="R26" s="138"/>
      <c r="S26" s="138"/>
      <c r="T26" s="138"/>
      <c r="U26" s="138"/>
      <c r="W26" s="135" t="str">
        <f aca="false">IF(OR(B26&lt;C26,B26&lt;D26,B26&lt;E26,B26&lt;F26,B26&lt;G26,B26&lt;H26,B26&lt;I26),"Er","")</f>
        <v/>
      </c>
      <c r="X26" s="135" t="str">
        <f aca="false">IF(OR(B26&lt;C26,C26&lt;E26,C26&lt;G26,C26&lt;K26),"Er","")</f>
        <v/>
      </c>
      <c r="Y26" s="135" t="str">
        <f aca="false">IF(OR(B26&lt;D26,D26&lt;E26),"Er","")</f>
        <v/>
      </c>
      <c r="Z26" s="135" t="str">
        <f aca="false">IF(OR(B26&lt;E26,C26&lt;E26,D26&lt;E26),"Er","")</f>
        <v/>
      </c>
      <c r="AA26" s="135" t="str">
        <f aca="false">IF(OR(C26&lt;F26),"Er","")</f>
        <v/>
      </c>
      <c r="AB26" s="135" t="str">
        <f aca="false">IF(OR(C26&lt;G26,F26&lt;G26),"Er","")</f>
        <v/>
      </c>
      <c r="AC26" s="135" t="str">
        <f aca="false">IF(OR(C26&lt;H26),"Er","")</f>
        <v/>
      </c>
      <c r="AD26" s="135" t="str">
        <f aca="false">IF(OR(C26&lt;I26,H26&lt;I26),"Er","")</f>
        <v/>
      </c>
      <c r="AE26" s="135" t="str">
        <f aca="false">IF(J26&lt;K26,"Er","")</f>
        <v/>
      </c>
      <c r="AF26" s="135" t="str">
        <f aca="false">IF(J26&lt;K26,"Er","")</f>
        <v/>
      </c>
      <c r="AG26" s="135" t="str">
        <f aca="false">IF(L26&lt;M26,"Er","")</f>
        <v/>
      </c>
      <c r="AH26" s="135" t="str">
        <f aca="false">IF(L26&lt;M26,"Er","")</f>
        <v/>
      </c>
      <c r="AI26" s="135" t="str">
        <f aca="false">IF(N26&lt;O26,"Er","")</f>
        <v/>
      </c>
      <c r="AJ26" s="135" t="str">
        <f aca="false">IF(N26&lt;O26,"Er","")</f>
        <v/>
      </c>
      <c r="AK26" s="135" t="str">
        <f aca="false">IF(P26&lt;Q26,"Er","")</f>
        <v/>
      </c>
      <c r="AL26" s="135" t="str">
        <f aca="false">IF(P26&lt;Q26,"Er","")</f>
        <v/>
      </c>
      <c r="AM26" s="135" t="str">
        <f aca="false">IF(R26&lt;S26,"Er","")</f>
        <v/>
      </c>
      <c r="AN26" s="135" t="str">
        <f aca="false">IF(R26&lt;S26,"Er","")</f>
        <v/>
      </c>
      <c r="AO26" s="135" t="str">
        <f aca="false">IF(T26&lt;U26,"Er","")</f>
        <v/>
      </c>
      <c r="AP26" s="135" t="str">
        <f aca="false">IF(T26&lt;U26,"Er","")</f>
        <v/>
      </c>
    </row>
    <row r="27" customFormat="false" ht="13.5" hidden="false" customHeight="true" outlineLevel="0" collapsed="false">
      <c r="A27" s="139" t="s">
        <v>1382</v>
      </c>
      <c r="B27" s="294" t="n">
        <f aca="false">SUM(J27,L27,N27,P27,R27,T27)</f>
        <v>6</v>
      </c>
      <c r="C27" s="294" t="n">
        <f aca="false">SUM(K27,M27,O27,Q27,S27,U27)</f>
        <v>4</v>
      </c>
      <c r="D27" s="138"/>
      <c r="E27" s="138"/>
      <c r="F27" s="138"/>
      <c r="G27" s="138"/>
      <c r="H27" s="138"/>
      <c r="I27" s="138"/>
      <c r="J27" s="138" t="n">
        <v>2</v>
      </c>
      <c r="K27" s="138"/>
      <c r="L27" s="138" t="n">
        <v>3</v>
      </c>
      <c r="M27" s="138" t="n">
        <v>3</v>
      </c>
      <c r="N27" s="138"/>
      <c r="O27" s="138"/>
      <c r="P27" s="138" t="n">
        <v>1</v>
      </c>
      <c r="Q27" s="138" t="n">
        <v>1</v>
      </c>
      <c r="R27" s="138"/>
      <c r="S27" s="138"/>
      <c r="T27" s="138"/>
      <c r="U27" s="138"/>
      <c r="W27" s="135" t="str">
        <f aca="false">IF(OR(B27&lt;C27,B27&lt;D27,B27&lt;E27,B27&lt;F27,B27&lt;G27,B27&lt;H27,B27&lt;I27),"Er","")</f>
        <v/>
      </c>
      <c r="X27" s="135" t="str">
        <f aca="false">IF(OR(B27&lt;C27,C27&lt;E27,C27&lt;G27,C27&lt;K27),"Er","")</f>
        <v/>
      </c>
      <c r="Y27" s="135" t="str">
        <f aca="false">IF(OR(B27&lt;D27,D27&lt;E27),"Er","")</f>
        <v/>
      </c>
      <c r="Z27" s="135" t="str">
        <f aca="false">IF(OR(B27&lt;E27,C27&lt;E27,D27&lt;E27),"Er","")</f>
        <v/>
      </c>
      <c r="AA27" s="135" t="str">
        <f aca="false">IF(OR(C27&lt;F27),"Er","")</f>
        <v/>
      </c>
      <c r="AB27" s="135" t="str">
        <f aca="false">IF(OR(C27&lt;G27,F27&lt;G27),"Er","")</f>
        <v/>
      </c>
      <c r="AC27" s="135" t="str">
        <f aca="false">IF(OR(C27&lt;H27),"Er","")</f>
        <v/>
      </c>
      <c r="AD27" s="135" t="str">
        <f aca="false">IF(OR(C27&lt;I27,H27&lt;I27),"Er","")</f>
        <v/>
      </c>
      <c r="AE27" s="135" t="str">
        <f aca="false">IF(J27&lt;K27,"Er","")</f>
        <v/>
      </c>
      <c r="AF27" s="135" t="str">
        <f aca="false">IF(J27&lt;K27,"Er","")</f>
        <v/>
      </c>
      <c r="AG27" s="135" t="str">
        <f aca="false">IF(L27&lt;M27,"Er","")</f>
        <v/>
      </c>
      <c r="AH27" s="135" t="str">
        <f aca="false">IF(L27&lt;M27,"Er","")</f>
        <v/>
      </c>
      <c r="AI27" s="135" t="str">
        <f aca="false">IF(N27&lt;O27,"Er","")</f>
        <v/>
      </c>
      <c r="AJ27" s="135" t="str">
        <f aca="false">IF(N27&lt;O27,"Er","")</f>
        <v/>
      </c>
      <c r="AK27" s="135" t="str">
        <f aca="false">IF(P27&lt;Q27,"Er","")</f>
        <v/>
      </c>
      <c r="AL27" s="135" t="str">
        <f aca="false">IF(P27&lt;Q27,"Er","")</f>
        <v/>
      </c>
      <c r="AM27" s="135" t="str">
        <f aca="false">IF(R27&lt;S27,"Er","")</f>
        <v/>
      </c>
      <c r="AN27" s="135" t="str">
        <f aca="false">IF(R27&lt;S27,"Er","")</f>
        <v/>
      </c>
      <c r="AO27" s="135" t="str">
        <f aca="false">IF(T27&lt;U27,"Er","")</f>
        <v/>
      </c>
      <c r="AP27" s="135" t="str">
        <f aca="false">IF(T27&lt;U27,"Er","")</f>
        <v/>
      </c>
    </row>
    <row r="28" customFormat="false" ht="13.5" hidden="false" customHeight="true" outlineLevel="0" collapsed="false">
      <c r="A28" s="139" t="s">
        <v>1383</v>
      </c>
      <c r="B28" s="294" t="n">
        <f aca="false">SUM(J28,L28,N28,P28,R28,T28)</f>
        <v>11</v>
      </c>
      <c r="C28" s="294" t="n">
        <f aca="false">SUM(K28,M28,O28,Q28,S28,U28)</f>
        <v>5</v>
      </c>
      <c r="D28" s="138"/>
      <c r="E28" s="138"/>
      <c r="F28" s="138"/>
      <c r="G28" s="138"/>
      <c r="H28" s="138"/>
      <c r="I28" s="138"/>
      <c r="J28" s="138" t="n">
        <v>1</v>
      </c>
      <c r="K28" s="138"/>
      <c r="L28" s="138" t="n">
        <v>8</v>
      </c>
      <c r="M28" s="138" t="n">
        <v>4</v>
      </c>
      <c r="N28" s="138"/>
      <c r="O28" s="138"/>
      <c r="P28" s="138" t="n">
        <v>2</v>
      </c>
      <c r="Q28" s="138" t="n">
        <v>1</v>
      </c>
      <c r="R28" s="138"/>
      <c r="S28" s="138"/>
      <c r="T28" s="138"/>
      <c r="U28" s="138"/>
      <c r="W28" s="135" t="str">
        <f aca="false">IF(OR(B28&lt;C28,B28&lt;D28,B28&lt;E28,B28&lt;F28,B28&lt;G28,B28&lt;H28,B28&lt;I28),"Er","")</f>
        <v/>
      </c>
      <c r="X28" s="135" t="str">
        <f aca="false">IF(OR(B28&lt;C28,C28&lt;E28,C28&lt;G28,C28&lt;K28),"Er","")</f>
        <v/>
      </c>
      <c r="Y28" s="135" t="str">
        <f aca="false">IF(OR(B28&lt;D28,D28&lt;E28),"Er","")</f>
        <v/>
      </c>
      <c r="Z28" s="135" t="str">
        <f aca="false">IF(OR(B28&lt;E28,C28&lt;E28,D28&lt;E28),"Er","")</f>
        <v/>
      </c>
      <c r="AA28" s="135" t="str">
        <f aca="false">IF(OR(C28&lt;F28),"Er","")</f>
        <v/>
      </c>
      <c r="AB28" s="135" t="str">
        <f aca="false">IF(OR(C28&lt;G28,F28&lt;G28),"Er","")</f>
        <v/>
      </c>
      <c r="AC28" s="135" t="str">
        <f aca="false">IF(OR(C28&lt;H28),"Er","")</f>
        <v/>
      </c>
      <c r="AD28" s="135" t="str">
        <f aca="false">IF(OR(C28&lt;I28,H28&lt;I28),"Er","")</f>
        <v/>
      </c>
      <c r="AE28" s="135" t="str">
        <f aca="false">IF(J28&lt;K28,"Er","")</f>
        <v/>
      </c>
      <c r="AF28" s="135" t="str">
        <f aca="false">IF(J28&lt;K28,"Er","")</f>
        <v/>
      </c>
      <c r="AG28" s="135" t="str">
        <f aca="false">IF(L28&lt;M28,"Er","")</f>
        <v/>
      </c>
      <c r="AH28" s="135" t="str">
        <f aca="false">IF(L28&lt;M28,"Er","")</f>
        <v/>
      </c>
      <c r="AI28" s="135" t="str">
        <f aca="false">IF(N28&lt;O28,"Er","")</f>
        <v/>
      </c>
      <c r="AJ28" s="135" t="str">
        <f aca="false">IF(N28&lt;O28,"Er","")</f>
        <v/>
      </c>
      <c r="AK28" s="135" t="str">
        <f aca="false">IF(P28&lt;Q28,"Er","")</f>
        <v/>
      </c>
      <c r="AL28" s="135" t="str">
        <f aca="false">IF(P28&lt;Q28,"Er","")</f>
        <v/>
      </c>
      <c r="AM28" s="135" t="str">
        <f aca="false">IF(R28&lt;S28,"Er","")</f>
        <v/>
      </c>
      <c r="AN28" s="135" t="str">
        <f aca="false">IF(R28&lt;S28,"Er","")</f>
        <v/>
      </c>
      <c r="AO28" s="135" t="str">
        <f aca="false">IF(T28&lt;U28,"Er","")</f>
        <v/>
      </c>
      <c r="AP28" s="135" t="str">
        <f aca="false">IF(T28&lt;U28,"Er","")</f>
        <v/>
      </c>
    </row>
    <row r="29" customFormat="false" ht="13.5" hidden="false" customHeight="true" outlineLevel="0" collapsed="false">
      <c r="A29" s="139" t="s">
        <v>1384</v>
      </c>
      <c r="B29" s="294" t="n">
        <f aca="false">SUM(J29,L29,N29,P29,R29,T29)</f>
        <v>32</v>
      </c>
      <c r="C29" s="294" t="n">
        <f aca="false">SUM(K29,M29,O29,Q29,S29,U29)</f>
        <v>15</v>
      </c>
      <c r="D29" s="263"/>
      <c r="E29" s="263"/>
      <c r="F29" s="263"/>
      <c r="G29" s="263"/>
      <c r="H29" s="263" t="n">
        <v>2</v>
      </c>
      <c r="I29" s="263"/>
      <c r="J29" s="263" t="n">
        <v>8</v>
      </c>
      <c r="K29" s="263" t="n">
        <v>5</v>
      </c>
      <c r="L29" s="263" t="n">
        <v>13</v>
      </c>
      <c r="M29" s="263" t="n">
        <v>5</v>
      </c>
      <c r="N29" s="263"/>
      <c r="O29" s="263"/>
      <c r="P29" s="263" t="n">
        <v>11</v>
      </c>
      <c r="Q29" s="263" t="n">
        <v>5</v>
      </c>
      <c r="R29" s="263"/>
      <c r="S29" s="263"/>
      <c r="T29" s="263"/>
      <c r="U29" s="263"/>
      <c r="W29" s="135" t="str">
        <f aca="false">IF(OR(B29&lt;C29,B29&lt;D29,B29&lt;E29,B29&lt;F29,B29&lt;G29,B29&lt;H29,B29&lt;I29),"Er","")</f>
        <v/>
      </c>
      <c r="X29" s="135" t="str">
        <f aca="false">IF(OR(B29&lt;C29,C29&lt;E29,C29&lt;G29,C29&lt;K29),"Er","")</f>
        <v/>
      </c>
      <c r="Y29" s="135" t="str">
        <f aca="false">IF(OR(B29&lt;D29,D29&lt;E29),"Er","")</f>
        <v/>
      </c>
      <c r="Z29" s="135" t="str">
        <f aca="false">IF(OR(B29&lt;E29,C29&lt;E29,D29&lt;E29),"Er","")</f>
        <v/>
      </c>
      <c r="AA29" s="135" t="str">
        <f aca="false">IF(OR(C29&lt;F29),"Er","")</f>
        <v/>
      </c>
      <c r="AB29" s="135" t="str">
        <f aca="false">IF(OR(C29&lt;G29,F29&lt;G29),"Er","")</f>
        <v/>
      </c>
      <c r="AC29" s="135" t="str">
        <f aca="false">IF(OR(C29&lt;H29),"Er","")</f>
        <v/>
      </c>
      <c r="AD29" s="135" t="str">
        <f aca="false">IF(OR(C29&lt;I29,H29&lt;I29),"Er","")</f>
        <v/>
      </c>
      <c r="AE29" s="135" t="str">
        <f aca="false">IF(J29&lt;K29,"Er","")</f>
        <v/>
      </c>
      <c r="AF29" s="135" t="str">
        <f aca="false">IF(J29&lt;K29,"Er","")</f>
        <v/>
      </c>
      <c r="AG29" s="135" t="str">
        <f aca="false">IF(L29&lt;M29,"Er","")</f>
        <v/>
      </c>
      <c r="AH29" s="135" t="str">
        <f aca="false">IF(L29&lt;M29,"Er","")</f>
        <v/>
      </c>
      <c r="AI29" s="135" t="str">
        <f aca="false">IF(N29&lt;O29,"Er","")</f>
        <v/>
      </c>
      <c r="AJ29" s="135" t="str">
        <f aca="false">IF(N29&lt;O29,"Er","")</f>
        <v/>
      </c>
      <c r="AK29" s="135" t="str">
        <f aca="false">IF(P29&lt;Q29,"Er","")</f>
        <v/>
      </c>
      <c r="AL29" s="135" t="str">
        <f aca="false">IF(P29&lt;Q29,"Er","")</f>
        <v/>
      </c>
      <c r="AM29" s="135" t="str">
        <f aca="false">IF(R29&lt;S29,"Er","")</f>
        <v/>
      </c>
      <c r="AN29" s="135" t="str">
        <f aca="false">IF(R29&lt;S29,"Er","")</f>
        <v/>
      </c>
      <c r="AO29" s="135" t="str">
        <f aca="false">IF(T29&lt;U29,"Er","")</f>
        <v/>
      </c>
      <c r="AP29" s="135" t="str">
        <f aca="false">IF(T29&lt;U29,"Er","")</f>
        <v/>
      </c>
    </row>
    <row r="30" customFormat="false" ht="13.5" hidden="false" customHeight="true" outlineLevel="0" collapsed="false">
      <c r="A30" s="141" t="s">
        <v>1385</v>
      </c>
      <c r="B30" s="295" t="n">
        <f aca="false">SUM(J30,L30,N30,P30,R30,T30)</f>
        <v>40</v>
      </c>
      <c r="C30" s="295" t="n">
        <f aca="false">SUM(K30,M30,O30,Q30,S30,U30)</f>
        <v>9</v>
      </c>
      <c r="D30" s="144"/>
      <c r="E30" s="144"/>
      <c r="F30" s="144" t="n">
        <v>2</v>
      </c>
      <c r="G30" s="144"/>
      <c r="H30" s="144" t="n">
        <v>11</v>
      </c>
      <c r="I30" s="144" t="n">
        <v>1</v>
      </c>
      <c r="J30" s="144" t="n">
        <f aca="false">10+11+2+2</f>
        <v>25</v>
      </c>
      <c r="K30" s="144" t="n">
        <f aca="false">I30</f>
        <v>1</v>
      </c>
      <c r="L30" s="144" t="n">
        <v>7</v>
      </c>
      <c r="M30" s="144" t="n">
        <v>7</v>
      </c>
      <c r="N30" s="144"/>
      <c r="O30" s="144"/>
      <c r="P30" s="144" t="n">
        <v>8</v>
      </c>
      <c r="Q30" s="144" t="n">
        <v>1</v>
      </c>
      <c r="R30" s="144"/>
      <c r="S30" s="144"/>
      <c r="T30" s="144"/>
      <c r="U30" s="144"/>
      <c r="W30" s="135" t="str">
        <f aca="false">IF(OR(B30&lt;C30,B30&lt;D30,B30&lt;E30,B30&lt;F30,B30&lt;G30,B30&lt;H30,B30&lt;I30),"Er","")</f>
        <v/>
      </c>
      <c r="X30" s="135" t="str">
        <f aca="false">IF(OR(B30&lt;C30,C30&lt;E30,C30&lt;G30,C30&lt;K30),"Er","")</f>
        <v/>
      </c>
      <c r="Y30" s="135" t="str">
        <f aca="false">IF(OR(B30&lt;D30,D30&lt;E30),"Er","")</f>
        <v/>
      </c>
      <c r="Z30" s="135" t="str">
        <f aca="false">IF(OR(B30&lt;E30,C30&lt;E30,D30&lt;E30),"Er","")</f>
        <v/>
      </c>
      <c r="AA30" s="135" t="str">
        <f aca="false">IF(OR(C30&lt;F30),"Er","")</f>
        <v/>
      </c>
      <c r="AB30" s="135" t="str">
        <f aca="false">IF(OR(C30&lt;G30,F30&lt;G30),"Er","")</f>
        <v/>
      </c>
      <c r="AC30" s="135" t="str">
        <f aca="false">IF(OR(C30&lt;H30),"Er","")</f>
        <v>Er</v>
      </c>
      <c r="AD30" s="135" t="str">
        <f aca="false">IF(OR(C30&lt;I30,H30&lt;I30),"Er","")</f>
        <v/>
      </c>
      <c r="AE30" s="135" t="str">
        <f aca="false">IF(J30&lt;K30,"Er","")</f>
        <v/>
      </c>
      <c r="AF30" s="135" t="str">
        <f aca="false">IF(J30&lt;K30,"Er","")</f>
        <v/>
      </c>
      <c r="AG30" s="135" t="str">
        <f aca="false">IF(L30&lt;M30,"Er","")</f>
        <v/>
      </c>
      <c r="AH30" s="135" t="str">
        <f aca="false">IF(L30&lt;M30,"Er","")</f>
        <v/>
      </c>
      <c r="AI30" s="135" t="str">
        <f aca="false">IF(N30&lt;O30,"Er","")</f>
        <v/>
      </c>
      <c r="AJ30" s="135" t="str">
        <f aca="false">IF(N30&lt;O30,"Er","")</f>
        <v/>
      </c>
      <c r="AK30" s="135" t="str">
        <f aca="false">IF(P30&lt;Q30,"Er","")</f>
        <v/>
      </c>
      <c r="AL30" s="135" t="str">
        <f aca="false">IF(P30&lt;Q30,"Er","")</f>
        <v/>
      </c>
      <c r="AM30" s="135" t="str">
        <f aca="false">IF(R30&lt;S30,"Er","")</f>
        <v/>
      </c>
      <c r="AN30" s="135" t="str">
        <f aca="false">IF(R30&lt;S30,"Er","")</f>
        <v/>
      </c>
      <c r="AO30" s="135" t="str">
        <f aca="false">IF(T30&lt;U30,"Er","")</f>
        <v/>
      </c>
      <c r="AP30" s="135" t="str">
        <f aca="false">IF(T30&lt;U30,"Er","")</f>
        <v/>
      </c>
    </row>
    <row r="31" customFormat="false" ht="13.5" hidden="false" customHeight="true" outlineLevel="0" collapsed="false">
      <c r="A31" s="136" t="s">
        <v>1386</v>
      </c>
      <c r="B31" s="317" t="n">
        <f aca="false">SUM(J31,L31,N31,P31,R31,T31)</f>
        <v>0</v>
      </c>
      <c r="C31" s="317" t="n">
        <f aca="false">SUM(K31,M31,O31,Q31,S31,U31)</f>
        <v>0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W31" s="135" t="str">
        <f aca="false">IF(OR(B31&lt;C31,B31&lt;D31,B31&lt;E31,B31&lt;F31,B31&lt;G31,B31&lt;H31,B31&lt;I31),"Er","")</f>
        <v/>
      </c>
      <c r="X31" s="135" t="str">
        <f aca="false">IF(OR(B31&lt;C31,C31&lt;E31,C31&lt;G31,C31&lt;K31),"Er","")</f>
        <v/>
      </c>
      <c r="Y31" s="135" t="str">
        <f aca="false">IF(OR(B31&lt;D31,D31&lt;E31),"Er","")</f>
        <v/>
      </c>
      <c r="Z31" s="135" t="str">
        <f aca="false">IF(OR(B31&lt;E31,C31&lt;E31,D31&lt;E31),"Er","")</f>
        <v/>
      </c>
      <c r="AA31" s="135" t="str">
        <f aca="false">IF(OR(C31&lt;F31),"Er","")</f>
        <v/>
      </c>
      <c r="AB31" s="135" t="str">
        <f aca="false">IF(OR(C31&lt;G31,F31&lt;G31),"Er","")</f>
        <v/>
      </c>
      <c r="AC31" s="135" t="str">
        <f aca="false">IF(OR(C31&lt;H31),"Er","")</f>
        <v/>
      </c>
      <c r="AD31" s="135" t="str">
        <f aca="false">IF(OR(C31&lt;I31,H31&lt;I31),"Er","")</f>
        <v/>
      </c>
      <c r="AE31" s="135" t="str">
        <f aca="false">IF(J31&lt;K31,"Er","")</f>
        <v/>
      </c>
      <c r="AF31" s="135" t="str">
        <f aca="false">IF(J31&lt;K31,"Er","")</f>
        <v/>
      </c>
      <c r="AG31" s="135" t="str">
        <f aca="false">IF(L31&lt;M31,"Er","")</f>
        <v/>
      </c>
      <c r="AH31" s="135" t="str">
        <f aca="false">IF(L31&lt;M31,"Er","")</f>
        <v/>
      </c>
      <c r="AI31" s="135" t="str">
        <f aca="false">IF(N31&lt;O31,"Er","")</f>
        <v/>
      </c>
      <c r="AJ31" s="135" t="str">
        <f aca="false">IF(N31&lt;O31,"Er","")</f>
        <v/>
      </c>
      <c r="AK31" s="135" t="str">
        <f aca="false">IF(P31&lt;Q31,"Er","")</f>
        <v/>
      </c>
      <c r="AL31" s="135" t="str">
        <f aca="false">IF(P31&lt;Q31,"Er","")</f>
        <v/>
      </c>
      <c r="AM31" s="135" t="str">
        <f aca="false">IF(R31&lt;S31,"Er","")</f>
        <v/>
      </c>
      <c r="AN31" s="135" t="str">
        <f aca="false">IF(R31&lt;S31,"Er","")</f>
        <v/>
      </c>
      <c r="AO31" s="135" t="str">
        <f aca="false">IF(T31&lt;U31,"Er","")</f>
        <v/>
      </c>
      <c r="AP31" s="135" t="str">
        <f aca="false">IF(T31&lt;U31,"Er","")</f>
        <v/>
      </c>
    </row>
    <row r="32" customFormat="false" ht="13.5" hidden="false" customHeight="true" outlineLevel="0" collapsed="false">
      <c r="A32" s="141" t="s">
        <v>1387</v>
      </c>
      <c r="B32" s="295" t="n">
        <f aca="false">SUM(J32,L32,N32,P32,R32,T32)</f>
        <v>2</v>
      </c>
      <c r="C32" s="295" t="n">
        <f aca="false">SUM(K32,M32,O32,Q32,S32,U32)</f>
        <v>0</v>
      </c>
      <c r="D32" s="144"/>
      <c r="E32" s="144"/>
      <c r="F32" s="144"/>
      <c r="G32" s="144"/>
      <c r="H32" s="144" t="n">
        <v>2</v>
      </c>
      <c r="I32" s="144"/>
      <c r="J32" s="144" t="n">
        <v>2</v>
      </c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W32" s="135" t="str">
        <f aca="false">IF(OR(B32&lt;C32,B32&lt;D32,B32&lt;E32,B32&lt;F32,B32&lt;G32,B32&lt;H32,B32&lt;I32),"Er","")</f>
        <v/>
      </c>
      <c r="X32" s="135" t="str">
        <f aca="false">IF(OR(B32&lt;C32,C32&lt;E32,C32&lt;G32,C32&lt;K32),"Er","")</f>
        <v/>
      </c>
      <c r="Y32" s="135" t="str">
        <f aca="false">IF(OR(B32&lt;D32,D32&lt;E32),"Er","")</f>
        <v/>
      </c>
      <c r="Z32" s="135" t="str">
        <f aca="false">IF(OR(B32&lt;E32,C32&lt;E32,D32&lt;E32),"Er","")</f>
        <v/>
      </c>
      <c r="AA32" s="135" t="str">
        <f aca="false">IF(OR(C32&lt;F32),"Er","")</f>
        <v/>
      </c>
      <c r="AB32" s="135" t="str">
        <f aca="false">IF(OR(C32&lt;G32,F32&lt;G32),"Er","")</f>
        <v/>
      </c>
      <c r="AC32" s="135" t="str">
        <f aca="false">IF(OR(C32&lt;H32),"Er","")</f>
        <v>Er</v>
      </c>
      <c r="AD32" s="135" t="str">
        <f aca="false">IF(OR(C32&lt;I32,H32&lt;I32),"Er","")</f>
        <v/>
      </c>
      <c r="AE32" s="135" t="str">
        <f aca="false">IF(J32&lt;K32,"Er","")</f>
        <v/>
      </c>
      <c r="AF32" s="135" t="str">
        <f aca="false">IF(J32&lt;K32,"Er","")</f>
        <v/>
      </c>
      <c r="AG32" s="135" t="str">
        <f aca="false">IF(L32&lt;M32,"Er","")</f>
        <v/>
      </c>
      <c r="AH32" s="135" t="str">
        <f aca="false">IF(L32&lt;M32,"Er","")</f>
        <v/>
      </c>
      <c r="AI32" s="135" t="str">
        <f aca="false">IF(N32&lt;O32,"Er","")</f>
        <v/>
      </c>
      <c r="AJ32" s="135" t="str">
        <f aca="false">IF(N32&lt;O32,"Er","")</f>
        <v/>
      </c>
      <c r="AK32" s="135" t="str">
        <f aca="false">IF(P32&lt;Q32,"Er","")</f>
        <v/>
      </c>
      <c r="AL32" s="135" t="str">
        <f aca="false">IF(P32&lt;Q32,"Er","")</f>
        <v/>
      </c>
      <c r="AM32" s="135" t="str">
        <f aca="false">IF(R32&lt;S32,"Er","")</f>
        <v/>
      </c>
      <c r="AN32" s="135" t="str">
        <f aca="false">IF(R32&lt;S32,"Er","")</f>
        <v/>
      </c>
      <c r="AO32" s="135" t="str">
        <f aca="false">IF(T32&lt;U32,"Er","")</f>
        <v/>
      </c>
      <c r="AP32" s="135" t="str">
        <f aca="false">IF(T32&lt;U32,"Er","")</f>
        <v/>
      </c>
    </row>
    <row r="33" customFormat="false" ht="13.5" hidden="false" customHeight="true" outlineLevel="0" collapsed="false">
      <c r="A33" s="132" t="s">
        <v>1388</v>
      </c>
      <c r="B33" s="571" t="n">
        <f aca="false">SUM(J33,L33,N33,P33,R33,T33)</f>
        <v>32</v>
      </c>
      <c r="C33" s="571" t="n">
        <f aca="false">SUM(K33,M33,O33,Q33,S33,U33)</f>
        <v>0</v>
      </c>
      <c r="D33" s="572"/>
      <c r="E33" s="572"/>
      <c r="F33" s="572" t="n">
        <v>2</v>
      </c>
      <c r="G33" s="572"/>
      <c r="H33" s="572" t="n">
        <v>19</v>
      </c>
      <c r="I33" s="572"/>
      <c r="J33" s="572" t="n">
        <v>10</v>
      </c>
      <c r="K33" s="572"/>
      <c r="L33" s="572" t="n">
        <v>21</v>
      </c>
      <c r="M33" s="572"/>
      <c r="N33" s="572"/>
      <c r="O33" s="572"/>
      <c r="P33" s="572" t="n">
        <v>1</v>
      </c>
      <c r="Q33" s="572"/>
      <c r="R33" s="572"/>
      <c r="S33" s="572"/>
      <c r="T33" s="572"/>
      <c r="U33" s="572"/>
      <c r="W33" s="135" t="str">
        <f aca="false">IF(OR(B33&lt;C33,B33&lt;D33,B33&lt;E33,B33&lt;F33,B33&lt;G33,B33&lt;H33,B33&lt;I33),"Er","")</f>
        <v/>
      </c>
      <c r="X33" s="135" t="str">
        <f aca="false">IF(OR(B33&lt;C33,C33&lt;E33,C33&lt;G33,C33&lt;K33),"Er","")</f>
        <v/>
      </c>
      <c r="Y33" s="135" t="str">
        <f aca="false">IF(OR(B33&lt;D33,D33&lt;E33),"Er","")</f>
        <v/>
      </c>
      <c r="Z33" s="135" t="str">
        <f aca="false">IF(OR(B33&lt;E33,C33&lt;E33,D33&lt;E33),"Er","")</f>
        <v/>
      </c>
      <c r="AA33" s="135" t="str">
        <f aca="false">IF(OR(C33&lt;F33),"Er","")</f>
        <v>Er</v>
      </c>
      <c r="AB33" s="135" t="str">
        <f aca="false">IF(OR(C33&lt;G33,F33&lt;G33),"Er","")</f>
        <v/>
      </c>
      <c r="AC33" s="135" t="str">
        <f aca="false">IF(OR(C33&lt;H33),"Er","")</f>
        <v>Er</v>
      </c>
      <c r="AD33" s="135" t="str">
        <f aca="false">IF(OR(C33&lt;I33,H33&lt;I33),"Er","")</f>
        <v/>
      </c>
      <c r="AE33" s="135" t="str">
        <f aca="false">IF(J33&lt;K33,"Er","")</f>
        <v/>
      </c>
      <c r="AF33" s="135" t="str">
        <f aca="false">IF(J33&lt;K33,"Er","")</f>
        <v/>
      </c>
      <c r="AG33" s="135" t="str">
        <f aca="false">IF(L33&lt;M33,"Er","")</f>
        <v/>
      </c>
      <c r="AH33" s="135" t="str">
        <f aca="false">IF(L33&lt;M33,"Er","")</f>
        <v/>
      </c>
      <c r="AI33" s="135" t="str">
        <f aca="false">IF(N33&lt;O33,"Er","")</f>
        <v/>
      </c>
      <c r="AJ33" s="135" t="str">
        <f aca="false">IF(N33&lt;O33,"Er","")</f>
        <v/>
      </c>
      <c r="AK33" s="135" t="str">
        <f aca="false">IF(P33&lt;Q33,"Er","")</f>
        <v/>
      </c>
      <c r="AL33" s="135" t="str">
        <f aca="false">IF(P33&lt;Q33,"Er","")</f>
        <v/>
      </c>
      <c r="AM33" s="135" t="str">
        <f aca="false">IF(R33&lt;S33,"Er","")</f>
        <v/>
      </c>
      <c r="AN33" s="135" t="str">
        <f aca="false">IF(R33&lt;S33,"Er","")</f>
        <v/>
      </c>
      <c r="AO33" s="135" t="str">
        <f aca="false">IF(T33&lt;U33,"Er","")</f>
        <v/>
      </c>
      <c r="AP33" s="135" t="str">
        <f aca="false">IF(T33&lt;U33,"Er","")</f>
        <v/>
      </c>
    </row>
    <row r="34" customFormat="false" ht="15" hidden="false" customHeight="true" outlineLevel="0" collapsed="false">
      <c r="A34" s="83"/>
      <c r="B34" s="152"/>
      <c r="C34" s="152"/>
      <c r="D34" s="152"/>
      <c r="E34" s="152"/>
      <c r="F34" s="152"/>
      <c r="G34" s="105"/>
      <c r="H34" s="83"/>
      <c r="I34" s="83"/>
      <c r="J34" s="83"/>
      <c r="K34" s="83"/>
      <c r="L34" s="83"/>
      <c r="M34" s="83"/>
      <c r="N34" s="83"/>
      <c r="O34" s="83"/>
      <c r="P34" s="181" t="s">
        <v>1078</v>
      </c>
      <c r="Q34" s="181"/>
      <c r="R34" s="181"/>
      <c r="S34" s="181"/>
      <c r="T34" s="181"/>
      <c r="U34" s="542"/>
    </row>
    <row r="35" customFormat="false" ht="15.75" hidden="false" customHeight="true" outlineLevel="0" collapsed="false">
      <c r="A35" s="84" t="s">
        <v>1079</v>
      </c>
      <c r="B35" s="152"/>
      <c r="C35" s="152"/>
      <c r="D35" s="152"/>
      <c r="E35" s="152"/>
      <c r="F35" s="152"/>
      <c r="G35" s="110"/>
      <c r="H35" s="83"/>
      <c r="I35" s="83"/>
      <c r="J35" s="83"/>
      <c r="K35" s="83"/>
      <c r="L35" s="83"/>
      <c r="M35" s="83"/>
      <c r="N35" s="83"/>
      <c r="O35" s="83"/>
      <c r="P35" s="158" t="s">
        <v>1080</v>
      </c>
      <c r="Q35" s="158"/>
      <c r="R35" s="158"/>
      <c r="S35" s="158"/>
      <c r="T35" s="158"/>
      <c r="U35" s="158"/>
    </row>
    <row r="36" customFormat="false" ht="15" hidden="false" customHeight="true" outlineLevel="0" collapsed="false">
      <c r="A36" s="84"/>
      <c r="B36" s="152"/>
      <c r="C36" s="152"/>
      <c r="D36" s="152"/>
      <c r="E36" s="152"/>
      <c r="F36" s="152"/>
      <c r="G36" s="152"/>
      <c r="H36" s="83"/>
      <c r="I36" s="83"/>
      <c r="J36" s="83"/>
      <c r="K36" s="83"/>
      <c r="L36" s="83"/>
      <c r="M36" s="83"/>
      <c r="N36" s="83"/>
      <c r="O36" s="83"/>
      <c r="P36" s="181"/>
      <c r="Q36" s="181"/>
      <c r="R36" s="181"/>
      <c r="S36" s="181"/>
      <c r="T36" s="181"/>
      <c r="U36" s="181"/>
    </row>
    <row r="37" customFormat="false" ht="15.75" hidden="false" customHeight="false" outlineLevel="0" collapsed="false">
      <c r="A37" s="84"/>
      <c r="B37" s="152"/>
      <c r="C37" s="152"/>
      <c r="D37" s="152"/>
      <c r="E37" s="152"/>
      <c r="F37" s="152"/>
      <c r="G37" s="152"/>
      <c r="H37" s="83"/>
      <c r="I37" s="83"/>
      <c r="J37" s="83"/>
      <c r="K37" s="83"/>
      <c r="L37" s="83"/>
      <c r="M37" s="83"/>
      <c r="N37" s="83"/>
      <c r="O37" s="83"/>
      <c r="P37" s="105"/>
      <c r="Q37" s="78"/>
      <c r="R37" s="78"/>
      <c r="S37" s="78"/>
      <c r="T37" s="78"/>
      <c r="U37" s="84"/>
    </row>
    <row r="38" customFormat="false" ht="15.75" hidden="false" customHeight="false" outlineLevel="0" collapsed="false">
      <c r="A38" s="84"/>
      <c r="B38" s="152"/>
      <c r="C38" s="152"/>
      <c r="D38" s="152"/>
      <c r="E38" s="152"/>
      <c r="F38" s="152"/>
      <c r="G38" s="152"/>
      <c r="H38" s="83"/>
      <c r="I38" s="83"/>
      <c r="J38" s="83"/>
      <c r="K38" s="83"/>
      <c r="L38" s="83"/>
      <c r="M38" s="83"/>
      <c r="N38" s="83"/>
      <c r="O38" s="83"/>
      <c r="P38" s="425"/>
      <c r="Q38" s="425"/>
      <c r="R38" s="425"/>
      <c r="S38" s="152"/>
      <c r="T38" s="152"/>
      <c r="U38" s="152"/>
    </row>
    <row r="39" customFormat="false" ht="15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152"/>
    </row>
    <row r="40" customFormat="false" ht="15.75" hidden="false" customHeight="false" outlineLevel="0" collapsed="false">
      <c r="A40" s="149" t="s">
        <v>1389</v>
      </c>
      <c r="B40" s="152"/>
      <c r="C40" s="152"/>
      <c r="D40" s="152"/>
      <c r="E40" s="152"/>
      <c r="F40" s="83"/>
      <c r="G40" s="78"/>
      <c r="H40" s="83"/>
      <c r="I40" s="83"/>
      <c r="J40" s="83"/>
      <c r="K40" s="83"/>
      <c r="L40" s="83"/>
      <c r="M40" s="83"/>
      <c r="N40" s="83"/>
      <c r="O40" s="83"/>
      <c r="P40" s="156"/>
      <c r="Q40" s="84"/>
      <c r="R40" s="78"/>
      <c r="S40" s="78"/>
      <c r="T40" s="78"/>
      <c r="U40" s="152"/>
    </row>
    <row r="41" customFormat="false" ht="15.75" hidden="false" customHeight="false" outlineLevel="0" collapsed="false">
      <c r="A41" s="289"/>
      <c r="B41" s="88"/>
      <c r="C41" s="88"/>
      <c r="D41" s="88"/>
      <c r="E41" s="88"/>
      <c r="F41" s="88"/>
      <c r="G41" s="88"/>
      <c r="H41" s="544" t="s">
        <v>1188</v>
      </c>
      <c r="I41" s="290"/>
      <c r="J41" s="290"/>
      <c r="K41" s="88"/>
      <c r="L41" s="88"/>
      <c r="M41" s="88"/>
    </row>
    <row r="42" customFormat="false" ht="15.75" hidden="false" customHeight="false" outlineLevel="0" collapsed="false">
      <c r="M42" s="289"/>
    </row>
    <row r="43" customFormat="false" ht="15.75" hidden="false" customHeight="false" outlineLevel="0" collapsed="false">
      <c r="A43" s="573"/>
      <c r="B43" s="89"/>
      <c r="C43" s="89"/>
      <c r="D43" s="89"/>
      <c r="E43" s="89"/>
      <c r="F43" s="89"/>
      <c r="G43" s="89"/>
      <c r="H43" s="89"/>
      <c r="I43" s="89"/>
      <c r="J43" s="574"/>
      <c r="K43" s="574"/>
      <c r="L43" s="574"/>
      <c r="M43" s="574"/>
      <c r="N43" s="574"/>
      <c r="O43" s="574"/>
      <c r="P43" s="574"/>
      <c r="Q43" s="574"/>
      <c r="R43" s="574"/>
      <c r="S43" s="107"/>
      <c r="T43" s="107"/>
      <c r="U43" s="107"/>
    </row>
  </sheetData>
  <sheetProtection sheet="true" password="a6d1"/>
  <mergeCells count="19">
    <mergeCell ref="B1:M1"/>
    <mergeCell ref="N1:R1"/>
    <mergeCell ref="B2:M2"/>
    <mergeCell ref="N2:R2"/>
    <mergeCell ref="C6:I6"/>
    <mergeCell ref="J6:U6"/>
    <mergeCell ref="D7:E7"/>
    <mergeCell ref="G7:G9"/>
    <mergeCell ref="I7:I9"/>
    <mergeCell ref="K7:K9"/>
    <mergeCell ref="M7:M9"/>
    <mergeCell ref="O7:O9"/>
    <mergeCell ref="Q7:Q9"/>
    <mergeCell ref="S7:S9"/>
    <mergeCell ref="U7:U9"/>
    <mergeCell ref="E8:E9"/>
    <mergeCell ref="P34:T34"/>
    <mergeCell ref="P35:U35"/>
    <mergeCell ref="P36:U3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2:U33" type="whole">
      <formula1>0</formula1>
      <formula2>9999999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8.99"/>
    <col collapsed="false" customWidth="true" hidden="false" outlineLevel="0" max="13" min="2" style="96" width="8.56"/>
    <col collapsed="false" customWidth="false" hidden="false" outlineLevel="0" max="257" min="14" style="96" width="9.14"/>
  </cols>
  <sheetData>
    <row r="1" s="95" customFormat="true" ht="20.25" hidden="false" customHeight="true" outlineLevel="0" collapsed="false">
      <c r="A1" s="90" t="s">
        <v>1390</v>
      </c>
      <c r="B1" s="158" t="s">
        <v>1391</v>
      </c>
      <c r="C1" s="158"/>
      <c r="D1" s="158"/>
      <c r="E1" s="158"/>
      <c r="F1" s="158"/>
      <c r="G1" s="158"/>
      <c r="H1" s="158"/>
      <c r="I1" s="158"/>
      <c r="J1" s="371" t="s">
        <v>1018</v>
      </c>
      <c r="K1" s="371"/>
      <c r="L1" s="371"/>
      <c r="M1" s="371"/>
      <c r="N1" s="371"/>
      <c r="O1" s="314"/>
      <c r="P1" s="314"/>
      <c r="Q1" s="314"/>
      <c r="R1" s="314"/>
      <c r="S1" s="314"/>
      <c r="T1" s="314"/>
      <c r="U1" s="368"/>
      <c r="V1" s="368"/>
      <c r="W1" s="368"/>
      <c r="X1" s="368"/>
      <c r="Y1" s="94"/>
    </row>
    <row r="2" s="95" customFormat="true" ht="14.25" hidden="false" customHeight="true" outlineLevel="0" collapsed="false">
      <c r="A2" s="97" t="s">
        <v>1246</v>
      </c>
      <c r="B2" s="158" t="s">
        <v>1087</v>
      </c>
      <c r="C2" s="158"/>
      <c r="D2" s="158"/>
      <c r="E2" s="158"/>
      <c r="F2" s="158"/>
      <c r="G2" s="158"/>
      <c r="H2" s="158"/>
      <c r="I2" s="158"/>
      <c r="J2" s="371" t="str">
        <f aca="false">Bia!$C$10</f>
        <v>Tr.ĐH Hùng Vương</v>
      </c>
      <c r="K2" s="371"/>
      <c r="L2" s="371"/>
      <c r="M2" s="371"/>
      <c r="N2" s="371"/>
      <c r="O2" s="314"/>
      <c r="P2" s="314"/>
      <c r="Q2" s="314"/>
      <c r="R2" s="314"/>
      <c r="S2" s="314"/>
      <c r="T2" s="314"/>
      <c r="U2" s="368"/>
      <c r="V2" s="368"/>
      <c r="W2" s="368"/>
      <c r="X2" s="368"/>
      <c r="Y2" s="94"/>
    </row>
    <row r="3" s="95" customFormat="true" ht="14.25" hidden="false" customHeight="true" outlineLevel="0" collapsed="false">
      <c r="A3" s="97" t="s">
        <v>1038</v>
      </c>
      <c r="B3" s="159"/>
      <c r="C3" s="159"/>
      <c r="D3" s="159"/>
      <c r="E3" s="159"/>
      <c r="F3" s="159"/>
      <c r="G3" s="159"/>
      <c r="H3" s="159"/>
      <c r="I3" s="159"/>
      <c r="J3" s="312"/>
      <c r="K3" s="196"/>
      <c r="L3" s="83"/>
      <c r="M3" s="83"/>
      <c r="N3" s="575"/>
      <c r="O3" s="249"/>
      <c r="P3" s="249"/>
      <c r="Q3" s="249"/>
      <c r="R3" s="249"/>
      <c r="S3" s="249"/>
      <c r="T3" s="96"/>
      <c r="U3" s="576"/>
      <c r="V3" s="576"/>
      <c r="W3" s="197"/>
      <c r="X3" s="197"/>
      <c r="Y3" s="94"/>
    </row>
    <row r="4" s="95" customFormat="true" ht="14.25" hidden="false" customHeight="true" outlineLevel="0" collapsed="false">
      <c r="A4" s="97" t="s">
        <v>1039</v>
      </c>
      <c r="B4" s="159"/>
      <c r="C4" s="159"/>
      <c r="D4" s="159"/>
      <c r="E4" s="159"/>
      <c r="F4" s="159"/>
      <c r="G4" s="159"/>
      <c r="H4" s="159"/>
      <c r="I4" s="159"/>
      <c r="J4" s="312"/>
      <c r="K4" s="196"/>
      <c r="L4" s="83"/>
      <c r="M4" s="83"/>
      <c r="N4" s="575"/>
      <c r="O4" s="249"/>
      <c r="P4" s="249"/>
      <c r="Q4" s="249"/>
      <c r="R4" s="249"/>
      <c r="S4" s="249"/>
      <c r="T4" s="96"/>
      <c r="U4" s="576"/>
      <c r="V4" s="576"/>
      <c r="W4" s="197"/>
      <c r="X4" s="197"/>
      <c r="Y4" s="94"/>
    </row>
    <row r="5" s="95" customFormat="true" ht="14.25" hidden="false" customHeight="true" outlineLevel="0" collapsed="false">
      <c r="A5" s="108" t="s">
        <v>1040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577"/>
      <c r="O5" s="249"/>
      <c r="P5" s="249"/>
      <c r="Q5" s="249"/>
      <c r="R5" s="249"/>
      <c r="S5" s="249"/>
      <c r="T5" s="96"/>
      <c r="U5" s="576"/>
      <c r="V5" s="576"/>
      <c r="W5" s="197"/>
      <c r="X5" s="197"/>
      <c r="Y5" s="94"/>
    </row>
    <row r="6" customFormat="false" ht="13.5" hidden="false" customHeight="true" outlineLevel="0" collapsed="false">
      <c r="A6" s="203"/>
      <c r="B6" s="211" t="s">
        <v>1188</v>
      </c>
      <c r="C6" s="169" t="s">
        <v>1042</v>
      </c>
      <c r="D6" s="169"/>
      <c r="E6" s="169"/>
      <c r="F6" s="169"/>
      <c r="G6" s="169"/>
      <c r="H6" s="169" t="s">
        <v>1351</v>
      </c>
      <c r="I6" s="169"/>
      <c r="J6" s="169"/>
      <c r="K6" s="169"/>
      <c r="L6" s="169"/>
      <c r="M6" s="169"/>
      <c r="U6" s="369"/>
      <c r="V6" s="369"/>
      <c r="W6" s="369"/>
      <c r="X6" s="369"/>
      <c r="Y6" s="94"/>
    </row>
    <row r="7" customFormat="false" ht="13.5" hidden="false" customHeight="true" outlineLevel="0" collapsed="false">
      <c r="A7" s="208"/>
      <c r="B7" s="204" t="s">
        <v>1272</v>
      </c>
      <c r="C7" s="174"/>
      <c r="D7" s="568" t="s">
        <v>1044</v>
      </c>
      <c r="E7" s="568"/>
      <c r="F7" s="211" t="s">
        <v>1352</v>
      </c>
      <c r="G7" s="211" t="s">
        <v>1353</v>
      </c>
      <c r="H7" s="211" t="s">
        <v>1354</v>
      </c>
      <c r="I7" s="578" t="s">
        <v>1355</v>
      </c>
      <c r="J7" s="578" t="s">
        <v>1392</v>
      </c>
      <c r="K7" s="578" t="s">
        <v>1357</v>
      </c>
      <c r="L7" s="578" t="s">
        <v>1358</v>
      </c>
      <c r="M7" s="578"/>
      <c r="N7" s="250"/>
      <c r="O7" s="250"/>
      <c r="P7" s="250"/>
      <c r="Q7" s="250"/>
      <c r="R7" s="250"/>
      <c r="U7" s="94"/>
      <c r="V7" s="94"/>
      <c r="W7" s="94"/>
      <c r="X7" s="94"/>
      <c r="Y7" s="94"/>
    </row>
    <row r="8" customFormat="false" ht="13.5" hidden="false" customHeight="true" outlineLevel="0" collapsed="false">
      <c r="A8" s="208"/>
      <c r="B8" s="204" t="s">
        <v>1309</v>
      </c>
      <c r="C8" s="174" t="s">
        <v>1043</v>
      </c>
      <c r="D8" s="561" t="s">
        <v>1308</v>
      </c>
      <c r="E8" s="561" t="s">
        <v>1042</v>
      </c>
      <c r="F8" s="209" t="s">
        <v>1359</v>
      </c>
      <c r="G8" s="209" t="s">
        <v>1360</v>
      </c>
      <c r="H8" s="209" t="s">
        <v>1361</v>
      </c>
      <c r="I8" s="209" t="s">
        <v>1362</v>
      </c>
      <c r="J8" s="209" t="s">
        <v>1393</v>
      </c>
      <c r="K8" s="209" t="s">
        <v>1364</v>
      </c>
      <c r="L8" s="209" t="s">
        <v>1365</v>
      </c>
      <c r="M8" s="209" t="s">
        <v>380</v>
      </c>
    </row>
    <row r="9" customFormat="false" ht="15.75" hidden="false" customHeight="false" outlineLevel="0" collapsed="false">
      <c r="A9" s="484"/>
      <c r="B9" s="351" t="s">
        <v>1188</v>
      </c>
      <c r="C9" s="164" t="s">
        <v>1188</v>
      </c>
      <c r="D9" s="130" t="s">
        <v>1274</v>
      </c>
      <c r="E9" s="130" t="s">
        <v>1043</v>
      </c>
      <c r="F9" s="165"/>
      <c r="G9" s="165" t="s">
        <v>1359</v>
      </c>
      <c r="H9" s="165" t="s">
        <v>1362</v>
      </c>
      <c r="I9" s="165"/>
      <c r="J9" s="165" t="s">
        <v>1394</v>
      </c>
      <c r="K9" s="165"/>
      <c r="L9" s="165"/>
      <c r="M9" s="165"/>
    </row>
    <row r="10" customFormat="false" ht="14.25" hidden="false" customHeight="true" outlineLevel="0" collapsed="false">
      <c r="A10" s="129" t="s">
        <v>1048</v>
      </c>
      <c r="B10" s="129" t="n">
        <v>1</v>
      </c>
      <c r="C10" s="129" t="n">
        <v>2</v>
      </c>
      <c r="D10" s="130" t="n">
        <v>3</v>
      </c>
      <c r="E10" s="130" t="n">
        <v>4</v>
      </c>
      <c r="F10" s="130" t="n">
        <v>5</v>
      </c>
      <c r="G10" s="130" t="n">
        <v>6</v>
      </c>
      <c r="H10" s="130" t="n">
        <v>7</v>
      </c>
      <c r="I10" s="130" t="n">
        <v>8</v>
      </c>
      <c r="J10" s="130" t="n">
        <v>9</v>
      </c>
      <c r="K10" s="130" t="n">
        <v>10</v>
      </c>
      <c r="L10" s="130" t="n">
        <v>11</v>
      </c>
      <c r="M10" s="130" t="n">
        <v>12</v>
      </c>
    </row>
    <row r="11" customFormat="false" ht="14.25" hidden="false" customHeight="true" outlineLevel="0" collapsed="false">
      <c r="A11" s="579" t="s">
        <v>1046</v>
      </c>
      <c r="B11" s="580" t="n">
        <f aca="false">SUM(B12:B26)</f>
        <v>373</v>
      </c>
      <c r="C11" s="580" t="n">
        <f aca="false">SUM(C12:C26)</f>
        <v>224</v>
      </c>
      <c r="D11" s="580" t="n">
        <f aca="false">SUM(D12:D26)</f>
        <v>0</v>
      </c>
      <c r="E11" s="580" t="n">
        <f aca="false">SUM(E12:E26)</f>
        <v>0</v>
      </c>
      <c r="F11" s="580" t="n">
        <f aca="false">SUM(F12:F26)</f>
        <v>2</v>
      </c>
      <c r="G11" s="580" t="n">
        <f aca="false">SUM(G12:G26)</f>
        <v>13</v>
      </c>
      <c r="H11" s="580" t="n">
        <f aca="false">SUM(H12:H26)</f>
        <v>57</v>
      </c>
      <c r="I11" s="580" t="n">
        <f aca="false">SUM(I12:I26)</f>
        <v>213</v>
      </c>
      <c r="J11" s="580" t="n">
        <f aca="false">SUM(J12:J26)</f>
        <v>0</v>
      </c>
      <c r="K11" s="580" t="n">
        <f aca="false">SUM(K12:K26)</f>
        <v>103</v>
      </c>
      <c r="L11" s="580" t="n">
        <f aca="false">SUM(L12:L26)</f>
        <v>0</v>
      </c>
      <c r="M11" s="580" t="n">
        <f aca="false">SUM(M12:M26)</f>
        <v>0</v>
      </c>
    </row>
    <row r="12" customFormat="false" ht="14.25" hidden="false" customHeight="true" outlineLevel="0" collapsed="false">
      <c r="A12" s="581" t="s">
        <v>1395</v>
      </c>
      <c r="B12" s="580" t="n">
        <f aca="false">SUM(H12:M12)</f>
        <v>0</v>
      </c>
      <c r="C12" s="582"/>
      <c r="D12" s="583"/>
      <c r="E12" s="584"/>
      <c r="F12" s="585"/>
      <c r="G12" s="586"/>
      <c r="H12" s="587"/>
      <c r="I12" s="588"/>
      <c r="J12" s="588"/>
      <c r="K12" s="588"/>
      <c r="L12" s="588"/>
      <c r="M12" s="586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</row>
    <row r="13" customFormat="false" ht="14.25" hidden="false" customHeight="true" outlineLevel="0" collapsed="false">
      <c r="A13" s="589" t="s">
        <v>1396</v>
      </c>
      <c r="B13" s="580" t="n">
        <f aca="false">SUM(H13:M13)</f>
        <v>66</v>
      </c>
      <c r="C13" s="582" t="n">
        <v>31</v>
      </c>
      <c r="D13" s="590"/>
      <c r="E13" s="584"/>
      <c r="F13" s="585"/>
      <c r="G13" s="591" t="n">
        <v>3</v>
      </c>
      <c r="H13" s="585" t="n">
        <v>9</v>
      </c>
      <c r="I13" s="592" t="n">
        <v>31</v>
      </c>
      <c r="J13" s="592"/>
      <c r="K13" s="592" t="n">
        <v>26</v>
      </c>
      <c r="L13" s="593"/>
      <c r="M13" s="591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</row>
    <row r="14" customFormat="false" ht="14.25" hidden="false" customHeight="true" outlineLevel="0" collapsed="false">
      <c r="A14" s="589" t="s">
        <v>1397</v>
      </c>
      <c r="B14" s="580" t="n">
        <f aca="false">SUM(H14:M14)</f>
        <v>49</v>
      </c>
      <c r="C14" s="582" t="n">
        <v>28</v>
      </c>
      <c r="D14" s="590"/>
      <c r="E14" s="584"/>
      <c r="F14" s="585"/>
      <c r="G14" s="591" t="n">
        <v>3</v>
      </c>
      <c r="H14" s="585" t="n">
        <v>7</v>
      </c>
      <c r="I14" s="592" t="n">
        <v>26</v>
      </c>
      <c r="J14" s="592"/>
      <c r="K14" s="592" t="n">
        <v>16</v>
      </c>
      <c r="L14" s="593"/>
      <c r="M14" s="591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</row>
    <row r="15" customFormat="false" ht="14.25" hidden="false" customHeight="true" outlineLevel="0" collapsed="false">
      <c r="A15" s="589" t="s">
        <v>1398</v>
      </c>
      <c r="B15" s="580" t="n">
        <f aca="false">SUM(H15:M15)</f>
        <v>48</v>
      </c>
      <c r="C15" s="582" t="n">
        <v>35</v>
      </c>
      <c r="D15" s="590"/>
      <c r="E15" s="584"/>
      <c r="F15" s="585" t="n">
        <v>1</v>
      </c>
      <c r="G15" s="591" t="n">
        <v>1</v>
      </c>
      <c r="H15" s="585" t="n">
        <v>11</v>
      </c>
      <c r="I15" s="592" t="n">
        <v>30</v>
      </c>
      <c r="J15" s="592"/>
      <c r="K15" s="592" t="n">
        <v>7</v>
      </c>
      <c r="L15" s="593"/>
      <c r="M15" s="591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</row>
    <row r="16" customFormat="false" ht="14.25" hidden="false" customHeight="true" outlineLevel="0" collapsed="false">
      <c r="A16" s="581" t="s">
        <v>1399</v>
      </c>
      <c r="B16" s="580" t="n">
        <f aca="false">SUM(H16:M16)</f>
        <v>27</v>
      </c>
      <c r="C16" s="582" t="n">
        <v>21</v>
      </c>
      <c r="D16" s="590"/>
      <c r="E16" s="584"/>
      <c r="F16" s="585"/>
      <c r="G16" s="591"/>
      <c r="H16" s="585" t="n">
        <v>3</v>
      </c>
      <c r="I16" s="592" t="n">
        <v>12</v>
      </c>
      <c r="J16" s="592"/>
      <c r="K16" s="592" t="n">
        <v>12</v>
      </c>
      <c r="L16" s="593"/>
      <c r="M16" s="591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</row>
    <row r="17" customFormat="false" ht="14.25" hidden="false" customHeight="true" outlineLevel="0" collapsed="false">
      <c r="A17" s="581" t="s">
        <v>1400</v>
      </c>
      <c r="B17" s="580" t="n">
        <f aca="false">SUM(H17:M17)</f>
        <v>21</v>
      </c>
      <c r="C17" s="582" t="n">
        <v>10</v>
      </c>
      <c r="D17" s="590"/>
      <c r="E17" s="584"/>
      <c r="F17" s="585"/>
      <c r="G17" s="591" t="n">
        <v>2</v>
      </c>
      <c r="H17" s="585" t="n">
        <v>2</v>
      </c>
      <c r="I17" s="592" t="n">
        <v>18</v>
      </c>
      <c r="J17" s="592"/>
      <c r="K17" s="592" t="n">
        <v>1</v>
      </c>
      <c r="L17" s="593"/>
      <c r="M17" s="591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</row>
    <row r="18" customFormat="false" ht="14.25" hidden="false" customHeight="true" outlineLevel="0" collapsed="false">
      <c r="A18" s="581" t="s">
        <v>1401</v>
      </c>
      <c r="B18" s="580" t="n">
        <f aca="false">SUM(H18:M18)</f>
        <v>44</v>
      </c>
      <c r="C18" s="582" t="n">
        <v>23</v>
      </c>
      <c r="D18" s="590"/>
      <c r="E18" s="584"/>
      <c r="F18" s="585" t="n">
        <v>1</v>
      </c>
      <c r="G18" s="591" t="n">
        <v>3</v>
      </c>
      <c r="H18" s="585" t="n">
        <v>13</v>
      </c>
      <c r="I18" s="592" t="n">
        <v>26</v>
      </c>
      <c r="J18" s="592"/>
      <c r="K18" s="592" t="n">
        <v>5</v>
      </c>
      <c r="L18" s="593"/>
      <c r="M18" s="591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</row>
    <row r="19" customFormat="false" ht="14.25" hidden="false" customHeight="true" outlineLevel="0" collapsed="false">
      <c r="A19" s="589" t="s">
        <v>1402</v>
      </c>
      <c r="B19" s="580" t="n">
        <f aca="false">SUM(H19:M19)</f>
        <v>45</v>
      </c>
      <c r="C19" s="582" t="n">
        <v>24</v>
      </c>
      <c r="D19" s="590"/>
      <c r="E19" s="584"/>
      <c r="F19" s="585"/>
      <c r="G19" s="591"/>
      <c r="H19" s="585" t="n">
        <v>7</v>
      </c>
      <c r="I19" s="592" t="n">
        <v>22</v>
      </c>
      <c r="J19" s="592"/>
      <c r="K19" s="592" t="n">
        <v>16</v>
      </c>
      <c r="L19" s="593"/>
      <c r="M19" s="591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</row>
    <row r="20" customFormat="false" ht="14.25" hidden="false" customHeight="true" outlineLevel="0" collapsed="false">
      <c r="A20" s="581" t="s">
        <v>1403</v>
      </c>
      <c r="B20" s="580" t="n">
        <f aca="false">SUM(H20:M20)</f>
        <v>20</v>
      </c>
      <c r="C20" s="582" t="n">
        <v>14</v>
      </c>
      <c r="D20" s="590"/>
      <c r="E20" s="584"/>
      <c r="F20" s="585"/>
      <c r="G20" s="591"/>
      <c r="H20" s="585"/>
      <c r="I20" s="592" t="n">
        <v>15</v>
      </c>
      <c r="J20" s="592"/>
      <c r="K20" s="592" t="n">
        <v>5</v>
      </c>
      <c r="L20" s="593"/>
      <c r="M20" s="591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</row>
    <row r="21" customFormat="false" ht="14.25" hidden="false" customHeight="true" outlineLevel="0" collapsed="false">
      <c r="A21" s="581" t="s">
        <v>1404</v>
      </c>
      <c r="B21" s="580" t="n">
        <f aca="false">SUM(H21:M21)</f>
        <v>17</v>
      </c>
      <c r="C21" s="582" t="n">
        <v>12</v>
      </c>
      <c r="D21" s="590"/>
      <c r="E21" s="584"/>
      <c r="F21" s="585"/>
      <c r="G21" s="591" t="n">
        <v>1</v>
      </c>
      <c r="H21" s="585" t="n">
        <v>2</v>
      </c>
      <c r="I21" s="592" t="n">
        <v>11</v>
      </c>
      <c r="J21" s="592"/>
      <c r="K21" s="592" t="n">
        <v>4</v>
      </c>
      <c r="L21" s="594"/>
      <c r="M21" s="591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</row>
    <row r="22" customFormat="false" ht="14.25" hidden="false" customHeight="true" outlineLevel="0" collapsed="false">
      <c r="A22" s="581" t="s">
        <v>1405</v>
      </c>
      <c r="B22" s="580" t="n">
        <f aca="false">SUM(H22:M22)</f>
        <v>0</v>
      </c>
      <c r="C22" s="582"/>
      <c r="D22" s="590"/>
      <c r="E22" s="584"/>
      <c r="F22" s="585"/>
      <c r="G22" s="591"/>
      <c r="H22" s="585"/>
      <c r="I22" s="592"/>
      <c r="J22" s="592"/>
      <c r="K22" s="592"/>
      <c r="L22" s="593"/>
      <c r="M22" s="591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</row>
    <row r="23" customFormat="false" ht="14.25" hidden="false" customHeight="true" outlineLevel="0" collapsed="false">
      <c r="A23" s="581" t="s">
        <v>1406</v>
      </c>
      <c r="B23" s="580" t="n">
        <f aca="false">SUM(H23:M23)</f>
        <v>0</v>
      </c>
      <c r="C23" s="582"/>
      <c r="D23" s="590"/>
      <c r="E23" s="584"/>
      <c r="F23" s="585"/>
      <c r="G23" s="591"/>
      <c r="H23" s="585"/>
      <c r="I23" s="592"/>
      <c r="J23" s="592"/>
      <c r="K23" s="592"/>
      <c r="L23" s="593"/>
      <c r="M23" s="591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</row>
    <row r="24" customFormat="false" ht="14.25" hidden="false" customHeight="true" outlineLevel="0" collapsed="false">
      <c r="A24" s="581" t="s">
        <v>1407</v>
      </c>
      <c r="B24" s="580" t="n">
        <f aca="false">SUM(H24:M24)</f>
        <v>0</v>
      </c>
      <c r="C24" s="582"/>
      <c r="D24" s="590"/>
      <c r="E24" s="584"/>
      <c r="F24" s="585"/>
      <c r="G24" s="591"/>
      <c r="H24" s="585"/>
      <c r="I24" s="592"/>
      <c r="J24" s="592"/>
      <c r="K24" s="592"/>
      <c r="L24" s="595"/>
      <c r="M24" s="591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</row>
    <row r="25" customFormat="false" ht="14.25" hidden="false" customHeight="true" outlineLevel="0" collapsed="false">
      <c r="A25" s="589" t="s">
        <v>1408</v>
      </c>
      <c r="B25" s="580" t="n">
        <f aca="false">SUM(H25:M25)</f>
        <v>0</v>
      </c>
      <c r="C25" s="582"/>
      <c r="D25" s="590"/>
      <c r="E25" s="584"/>
      <c r="F25" s="585"/>
      <c r="G25" s="591"/>
      <c r="H25" s="585"/>
      <c r="I25" s="592"/>
      <c r="J25" s="592"/>
      <c r="K25" s="592"/>
      <c r="L25" s="593"/>
      <c r="M25" s="591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</row>
    <row r="26" customFormat="false" ht="14.25" hidden="false" customHeight="true" outlineLevel="0" collapsed="false">
      <c r="A26" s="581" t="s">
        <v>1409</v>
      </c>
      <c r="B26" s="580" t="n">
        <f aca="false">SUM(B27:B32)</f>
        <v>36</v>
      </c>
      <c r="C26" s="580" t="n">
        <f aca="false">SUM(C27:C32)</f>
        <v>26</v>
      </c>
      <c r="D26" s="580" t="n">
        <f aca="false">SUM(D27:D32)</f>
        <v>0</v>
      </c>
      <c r="E26" s="580" t="n">
        <f aca="false">SUM(E27:E32)</f>
        <v>0</v>
      </c>
      <c r="F26" s="580" t="n">
        <f aca="false">SUM(F27:F32)</f>
        <v>0</v>
      </c>
      <c r="G26" s="580" t="n">
        <f aca="false">SUM(G27:G32)</f>
        <v>0</v>
      </c>
      <c r="H26" s="580" t="n">
        <f aca="false">SUM(H27:H32)</f>
        <v>3</v>
      </c>
      <c r="I26" s="580" t="n">
        <f aca="false">SUM(I27:I32)</f>
        <v>22</v>
      </c>
      <c r="J26" s="580" t="n">
        <f aca="false">SUM(J27:J32)</f>
        <v>0</v>
      </c>
      <c r="K26" s="580" t="n">
        <f aca="false">SUM(K27:K32)</f>
        <v>11</v>
      </c>
      <c r="L26" s="580" t="n">
        <f aca="false">SUM(L27:L32)</f>
        <v>0</v>
      </c>
      <c r="M26" s="580" t="n">
        <f aca="false">SUM(M27:M32)</f>
        <v>0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</row>
    <row r="27" customFormat="false" ht="14.25" hidden="false" customHeight="true" outlineLevel="0" collapsed="false">
      <c r="A27" s="581" t="s">
        <v>1410</v>
      </c>
      <c r="B27" s="580" t="n">
        <f aca="false">SUM(H27:M27)</f>
        <v>28</v>
      </c>
      <c r="C27" s="582" t="n">
        <v>19</v>
      </c>
      <c r="D27" s="590"/>
      <c r="E27" s="584"/>
      <c r="F27" s="585"/>
      <c r="G27" s="591"/>
      <c r="H27" s="585" t="n">
        <v>3</v>
      </c>
      <c r="I27" s="592" t="n">
        <v>16</v>
      </c>
      <c r="J27" s="592"/>
      <c r="K27" s="592" t="n">
        <v>9</v>
      </c>
      <c r="L27" s="595"/>
      <c r="M27" s="591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</row>
    <row r="28" customFormat="false" ht="14.25" hidden="false" customHeight="true" outlineLevel="0" collapsed="false">
      <c r="A28" s="596" t="s">
        <v>1411</v>
      </c>
      <c r="B28" s="580" t="n">
        <f aca="false">SUM(H28:M28)</f>
        <v>0</v>
      </c>
      <c r="C28" s="582"/>
      <c r="D28" s="590"/>
      <c r="E28" s="584"/>
      <c r="F28" s="585"/>
      <c r="G28" s="591"/>
      <c r="H28" s="585"/>
      <c r="I28" s="592"/>
      <c r="J28" s="592"/>
      <c r="K28" s="592"/>
      <c r="L28" s="592"/>
      <c r="M28" s="591"/>
    </row>
    <row r="29" customFormat="false" ht="14.25" hidden="false" customHeight="true" outlineLevel="0" collapsed="false">
      <c r="A29" s="596" t="s">
        <v>1412</v>
      </c>
      <c r="B29" s="580" t="n">
        <f aca="false">SUM(H29:M29)</f>
        <v>0</v>
      </c>
      <c r="C29" s="582"/>
      <c r="D29" s="590"/>
      <c r="E29" s="584"/>
      <c r="F29" s="585"/>
      <c r="G29" s="591"/>
      <c r="H29" s="585"/>
      <c r="I29" s="592"/>
      <c r="J29" s="592"/>
      <c r="K29" s="592"/>
      <c r="L29" s="592"/>
      <c r="M29" s="591"/>
    </row>
    <row r="30" customFormat="false" ht="14.25" hidden="false" customHeight="true" outlineLevel="0" collapsed="false">
      <c r="A30" s="596" t="s">
        <v>1413</v>
      </c>
      <c r="B30" s="580" t="n">
        <f aca="false">SUM(H30:M30)</f>
        <v>8</v>
      </c>
      <c r="C30" s="582" t="n">
        <v>7</v>
      </c>
      <c r="D30" s="590"/>
      <c r="E30" s="584"/>
      <c r="F30" s="585"/>
      <c r="G30" s="591"/>
      <c r="H30" s="585"/>
      <c r="I30" s="592" t="n">
        <v>6</v>
      </c>
      <c r="J30" s="592"/>
      <c r="K30" s="592" t="n">
        <v>2</v>
      </c>
      <c r="L30" s="592"/>
      <c r="M30" s="591"/>
    </row>
    <row r="31" customFormat="false" ht="14.25" hidden="false" customHeight="true" outlineLevel="0" collapsed="false">
      <c r="A31" s="596" t="s">
        <v>1414</v>
      </c>
      <c r="B31" s="580" t="n">
        <f aca="false">SUM(H31:M31)</f>
        <v>0</v>
      </c>
      <c r="C31" s="582"/>
      <c r="D31" s="590"/>
      <c r="E31" s="584"/>
      <c r="F31" s="585"/>
      <c r="G31" s="591"/>
      <c r="H31" s="585"/>
      <c r="I31" s="592"/>
      <c r="J31" s="592"/>
      <c r="K31" s="592"/>
      <c r="L31" s="592"/>
      <c r="M31" s="591"/>
    </row>
    <row r="32" customFormat="false" ht="14.25" hidden="false" customHeight="true" outlineLevel="0" collapsed="false">
      <c r="A32" s="597" t="s">
        <v>1415</v>
      </c>
      <c r="B32" s="598" t="n">
        <f aca="false">SUM(H32:M32)</f>
        <v>0</v>
      </c>
      <c r="C32" s="599"/>
      <c r="D32" s="600"/>
      <c r="E32" s="601"/>
      <c r="F32" s="602"/>
      <c r="G32" s="603"/>
      <c r="H32" s="602"/>
      <c r="I32" s="604"/>
      <c r="J32" s="604"/>
      <c r="K32" s="604"/>
      <c r="L32" s="604"/>
      <c r="M32" s="603"/>
    </row>
    <row r="33" customFormat="false" ht="15" hidden="false" customHeight="true" outlineLevel="0" collapsed="false">
      <c r="B33" s="88"/>
      <c r="C33" s="88"/>
      <c r="D33" s="88"/>
      <c r="E33" s="88"/>
      <c r="F33" s="88"/>
      <c r="G33" s="250"/>
      <c r="H33" s="181" t="s">
        <v>1340</v>
      </c>
      <c r="I33" s="181"/>
      <c r="J33" s="181"/>
      <c r="K33" s="181"/>
      <c r="L33" s="181"/>
      <c r="M33" s="605"/>
    </row>
    <row r="34" customFormat="false" ht="15.75" hidden="false" customHeight="true" outlineLevel="0" collapsed="false">
      <c r="A34" s="289" t="s">
        <v>1079</v>
      </c>
      <c r="B34" s="88"/>
      <c r="C34" s="88"/>
      <c r="D34" s="88"/>
      <c r="E34" s="88"/>
      <c r="F34" s="88"/>
      <c r="G34" s="301"/>
      <c r="H34" s="111" t="s">
        <v>1080</v>
      </c>
      <c r="I34" s="111"/>
      <c r="J34" s="111"/>
      <c r="K34" s="111"/>
      <c r="L34" s="111"/>
      <c r="M34" s="111"/>
    </row>
    <row r="35" customFormat="false" ht="15" hidden="false" customHeight="true" outlineLevel="0" collapsed="false">
      <c r="A35" s="289"/>
      <c r="B35" s="88"/>
      <c r="C35" s="88"/>
      <c r="D35" s="88"/>
      <c r="E35" s="88"/>
      <c r="F35" s="88"/>
      <c r="G35" s="88"/>
      <c r="H35" s="107"/>
      <c r="I35" s="107"/>
      <c r="J35" s="107"/>
      <c r="K35" s="107"/>
      <c r="L35" s="107"/>
      <c r="M35" s="107"/>
    </row>
    <row r="36" customFormat="false" ht="15.75" hidden="false" customHeight="false" outlineLevel="0" collapsed="false">
      <c r="A36" s="289"/>
      <c r="B36" s="88"/>
      <c r="C36" s="88"/>
      <c r="D36" s="88"/>
      <c r="E36" s="88"/>
      <c r="F36" s="88"/>
      <c r="G36" s="88"/>
      <c r="H36" s="250"/>
      <c r="I36" s="606"/>
      <c r="J36" s="606"/>
      <c r="K36" s="606"/>
      <c r="L36" s="606"/>
      <c r="M36" s="289"/>
    </row>
    <row r="37" customFormat="false" ht="15.75" hidden="false" customHeight="false" outlineLevel="0" collapsed="false">
      <c r="A37" s="289"/>
      <c r="B37" s="88"/>
      <c r="C37" s="88"/>
      <c r="D37" s="88"/>
      <c r="E37" s="88"/>
      <c r="F37" s="88"/>
      <c r="G37" s="88"/>
      <c r="H37" s="290"/>
      <c r="I37" s="290"/>
      <c r="J37" s="290"/>
      <c r="K37" s="88"/>
      <c r="L37" s="88"/>
      <c r="M37" s="88"/>
    </row>
    <row r="38" customFormat="false" ht="15.75" hidden="false" customHeight="false" outlineLevel="0" collapsed="false">
      <c r="A38" s="289"/>
      <c r="B38" s="88"/>
      <c r="C38" s="88"/>
      <c r="D38" s="88"/>
      <c r="E38" s="88"/>
      <c r="F38" s="88"/>
      <c r="G38" s="88"/>
      <c r="H38" s="290"/>
      <c r="I38" s="290"/>
      <c r="J38" s="290"/>
      <c r="K38" s="88"/>
      <c r="L38" s="88"/>
      <c r="M38" s="88"/>
    </row>
    <row r="39" customFormat="false" ht="15.75" hidden="false" customHeight="false" outlineLevel="0" collapsed="false">
      <c r="A39" s="149" t="s">
        <v>1389</v>
      </c>
      <c r="B39" s="88"/>
      <c r="C39" s="88"/>
      <c r="D39" s="88"/>
      <c r="E39" s="88"/>
      <c r="F39" s="88"/>
      <c r="G39" s="88"/>
      <c r="H39" s="290"/>
      <c r="I39" s="290"/>
      <c r="J39" s="290"/>
      <c r="K39" s="88"/>
      <c r="L39" s="88"/>
      <c r="M39" s="88"/>
    </row>
    <row r="40" customFormat="false" ht="15.75" hidden="false" customHeight="false" outlineLevel="0" collapsed="false">
      <c r="A40" s="289"/>
      <c r="B40" s="88"/>
      <c r="C40" s="88"/>
      <c r="D40" s="88"/>
      <c r="E40" s="88"/>
      <c r="F40" s="88"/>
      <c r="G40" s="88"/>
      <c r="H40" s="544" t="s">
        <v>1188</v>
      </c>
      <c r="I40" s="290"/>
      <c r="J40" s="290"/>
      <c r="K40" s="88"/>
      <c r="L40" s="88"/>
      <c r="M40" s="88"/>
    </row>
    <row r="41" customFormat="false" ht="15.75" hidden="false" customHeight="false" outlineLevel="0" collapsed="false">
      <c r="A41" s="87"/>
      <c r="B41" s="88"/>
      <c r="C41" s="88"/>
      <c r="D41" s="88"/>
      <c r="E41" s="88"/>
      <c r="G41" s="606"/>
      <c r="H41" s="87"/>
      <c r="I41" s="289"/>
      <c r="J41" s="606"/>
      <c r="K41" s="606"/>
      <c r="L41" s="606"/>
      <c r="M41" s="289"/>
    </row>
  </sheetData>
  <mergeCells count="13">
    <mergeCell ref="B1:I1"/>
    <mergeCell ref="J1:N1"/>
    <mergeCell ref="U1:X1"/>
    <mergeCell ref="B2:I2"/>
    <mergeCell ref="J2:N2"/>
    <mergeCell ref="U2:X2"/>
    <mergeCell ref="C6:G6"/>
    <mergeCell ref="H6:M6"/>
    <mergeCell ref="U6:X6"/>
    <mergeCell ref="D7:E7"/>
    <mergeCell ref="H33:L33"/>
    <mergeCell ref="H34:M34"/>
    <mergeCell ref="H35:M35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1:M32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8.85"/>
    <col collapsed="false" customWidth="true" hidden="false" outlineLevel="0" max="2" min="2" style="96" width="7.42"/>
    <col collapsed="false" customWidth="true" hidden="false" outlineLevel="0" max="4" min="3" style="96" width="8.7"/>
    <col collapsed="false" customWidth="true" hidden="false" outlineLevel="0" max="5" min="5" style="96" width="7.85"/>
    <col collapsed="false" customWidth="true" hidden="false" outlineLevel="0" max="6" min="6" style="96" width="8.56"/>
    <col collapsed="false" customWidth="true" hidden="false" outlineLevel="0" max="7" min="7" style="96" width="6.85"/>
    <col collapsed="false" customWidth="false" hidden="false" outlineLevel="0" max="8" min="8" style="96" width="9.14"/>
    <col collapsed="false" customWidth="true" hidden="false" outlineLevel="0" max="14" min="9" style="96" width="4.14"/>
    <col collapsed="false" customWidth="false" hidden="false" outlineLevel="0" max="257" min="15" style="96" width="9.14"/>
  </cols>
  <sheetData>
    <row r="1" customFormat="false" ht="15.75" hidden="false" customHeight="true" outlineLevel="0" collapsed="false">
      <c r="A1" s="495" t="s">
        <v>1416</v>
      </c>
      <c r="B1" s="98" t="s">
        <v>1417</v>
      </c>
      <c r="C1" s="98"/>
      <c r="D1" s="98"/>
      <c r="E1" s="92" t="s">
        <v>1018</v>
      </c>
      <c r="F1" s="252"/>
      <c r="G1" s="252"/>
      <c r="H1" s="248"/>
    </row>
    <row r="2" customFormat="false" ht="12.75" hidden="false" customHeight="true" outlineLevel="0" collapsed="false">
      <c r="A2" s="97" t="s">
        <v>1165</v>
      </c>
      <c r="B2" s="98" t="s">
        <v>1418</v>
      </c>
      <c r="C2" s="98"/>
      <c r="D2" s="98"/>
      <c r="E2" s="92" t="str">
        <f aca="false">Bia!$C$10</f>
        <v>Tr.ĐH Hùng Vương</v>
      </c>
      <c r="F2" s="251"/>
      <c r="G2" s="251"/>
      <c r="H2" s="576"/>
    </row>
    <row r="3" customFormat="false" ht="15" hidden="false" customHeight="true" outlineLevel="0" collapsed="false">
      <c r="A3" s="97" t="s">
        <v>1038</v>
      </c>
      <c r="B3" s="151" t="s">
        <v>1087</v>
      </c>
      <c r="C3" s="151"/>
      <c r="D3" s="151"/>
      <c r="E3" s="83"/>
      <c r="F3" s="99"/>
      <c r="G3" s="99"/>
    </row>
    <row r="4" customFormat="false" ht="12.75" hidden="false" customHeight="false" outlineLevel="0" collapsed="false">
      <c r="A4" s="97" t="s">
        <v>1039</v>
      </c>
      <c r="B4" s="102"/>
      <c r="C4" s="102"/>
      <c r="D4" s="102"/>
      <c r="E4" s="83"/>
      <c r="F4" s="99"/>
      <c r="G4" s="99"/>
    </row>
    <row r="5" customFormat="false" ht="15.75" hidden="false" customHeight="false" outlineLevel="0" collapsed="false">
      <c r="A5" s="497" t="s">
        <v>1040</v>
      </c>
      <c r="B5" s="168"/>
      <c r="C5" s="102"/>
      <c r="D5" s="102"/>
      <c r="E5" s="83"/>
      <c r="F5" s="99"/>
      <c r="G5" s="99"/>
    </row>
    <row r="6" customFormat="false" ht="15.75" hidden="false" customHeight="true" outlineLevel="0" collapsed="false">
      <c r="A6" s="88"/>
      <c r="B6" s="98" t="s">
        <v>1188</v>
      </c>
      <c r="C6" s="98"/>
      <c r="D6" s="98"/>
      <c r="E6" s="83"/>
      <c r="F6" s="99"/>
      <c r="G6" s="99"/>
    </row>
    <row r="7" customFormat="false" ht="15.75" hidden="false" customHeight="true" outlineLevel="0" collapsed="false">
      <c r="A7" s="203"/>
      <c r="B7" s="207" t="s">
        <v>1419</v>
      </c>
      <c r="C7" s="607" t="s">
        <v>1188</v>
      </c>
      <c r="D7" s="608" t="s">
        <v>1042</v>
      </c>
      <c r="E7" s="609" t="s">
        <v>1420</v>
      </c>
      <c r="F7" s="609"/>
      <c r="G7" s="609"/>
    </row>
    <row r="8" customFormat="false" ht="15.75" hidden="false" customHeight="false" outlineLevel="0" collapsed="false">
      <c r="A8" s="208"/>
      <c r="B8" s="204" t="s">
        <v>1421</v>
      </c>
      <c r="C8" s="610" t="s">
        <v>1046</v>
      </c>
      <c r="D8" s="209" t="s">
        <v>1422</v>
      </c>
      <c r="E8" s="440" t="s">
        <v>1423</v>
      </c>
      <c r="F8" s="211" t="s">
        <v>1424</v>
      </c>
      <c r="G8" s="211" t="s">
        <v>1425</v>
      </c>
    </row>
    <row r="9" customFormat="false" ht="15.75" hidden="false" customHeight="false" outlineLevel="0" collapsed="false">
      <c r="A9" s="208"/>
      <c r="B9" s="204" t="s">
        <v>1188</v>
      </c>
      <c r="C9" s="610" t="s">
        <v>1188</v>
      </c>
      <c r="D9" s="165" t="s">
        <v>1426</v>
      </c>
      <c r="E9" s="440" t="s">
        <v>1427</v>
      </c>
      <c r="F9" s="209" t="s">
        <v>1428</v>
      </c>
      <c r="G9" s="209" t="s">
        <v>1429</v>
      </c>
    </row>
    <row r="10" customFormat="false" ht="12.75" hidden="false" customHeight="false" outlineLevel="0" collapsed="false">
      <c r="A10" s="129" t="s">
        <v>1048</v>
      </c>
      <c r="B10" s="129" t="n">
        <v>1</v>
      </c>
      <c r="C10" s="129" t="n">
        <v>2</v>
      </c>
      <c r="D10" s="130" t="n">
        <v>3</v>
      </c>
      <c r="E10" s="129" t="n">
        <v>4</v>
      </c>
      <c r="F10" s="129" t="n">
        <v>5</v>
      </c>
      <c r="G10" s="129" t="n">
        <v>6</v>
      </c>
    </row>
    <row r="11" customFormat="false" ht="12.75" hidden="false" customHeight="false" outlineLevel="0" collapsed="false">
      <c r="A11" s="388" t="s">
        <v>1430</v>
      </c>
      <c r="B11" s="611"/>
      <c r="C11" s="612"/>
      <c r="D11" s="612"/>
      <c r="E11" s="612"/>
      <c r="F11" s="612"/>
      <c r="G11" s="612"/>
    </row>
    <row r="12" customFormat="false" ht="12.75" hidden="false" customHeight="false" outlineLevel="0" collapsed="false">
      <c r="A12" s="356" t="s">
        <v>1431</v>
      </c>
      <c r="B12" s="356" t="s">
        <v>1432</v>
      </c>
      <c r="C12" s="613" t="n">
        <v>104.3</v>
      </c>
      <c r="D12" s="614" t="s">
        <v>1114</v>
      </c>
      <c r="E12" s="614" t="s">
        <v>1114</v>
      </c>
      <c r="F12" s="614" t="s">
        <v>1114</v>
      </c>
      <c r="G12" s="614" t="s">
        <v>1114</v>
      </c>
    </row>
    <row r="13" customFormat="false" ht="15.75" hidden="false" customHeight="false" outlineLevel="0" collapsed="false">
      <c r="A13" s="540" t="s">
        <v>1433</v>
      </c>
      <c r="B13" s="356" t="s">
        <v>1434</v>
      </c>
      <c r="C13" s="613" t="n">
        <v>65612</v>
      </c>
      <c r="D13" s="613" t="n">
        <v>10350</v>
      </c>
      <c r="E13" s="613"/>
      <c r="F13" s="613"/>
      <c r="G13" s="613"/>
      <c r="I13" s="135" t="str">
        <f aca="false">IF(OR(C13&lt;D13,C13&lt;E13,C13&lt;F13,C13&lt;G13),"Er","")</f>
        <v/>
      </c>
      <c r="J13" s="135" t="str">
        <f aca="false">IF($C13&lt;D13,"Er","")</f>
        <v/>
      </c>
      <c r="K13" s="135" t="str">
        <f aca="false">IF($C13&lt;E13,"Er","")</f>
        <v/>
      </c>
      <c r="L13" s="135" t="str">
        <f aca="false">IF($C13&lt;F13,"Er","")</f>
        <v/>
      </c>
      <c r="M13" s="135" t="str">
        <f aca="false">IF($C13&lt;G13,"Er","")</f>
        <v/>
      </c>
      <c r="N13" s="135" t="str">
        <f aca="false">IF($C13&lt;H13,"Er","")</f>
        <v/>
      </c>
    </row>
    <row r="14" customFormat="false" ht="15.75" hidden="false" customHeight="false" outlineLevel="0" collapsed="false">
      <c r="A14" s="540" t="s">
        <v>1435</v>
      </c>
      <c r="B14" s="615"/>
      <c r="C14" s="613"/>
      <c r="D14" s="613"/>
      <c r="E14" s="613"/>
      <c r="F14" s="613"/>
      <c r="G14" s="613"/>
      <c r="I14" s="135" t="str">
        <f aca="false">IF(OR(C14&lt;D14,C14&lt;E14,C14&lt;F14,C14&lt;G14),"Er","")</f>
        <v/>
      </c>
      <c r="J14" s="135" t="str">
        <f aca="false">IF($C14&lt;D14,"Er","")</f>
        <v/>
      </c>
      <c r="K14" s="135" t="str">
        <f aca="false">IF($C14&lt;E14,"Er","")</f>
        <v/>
      </c>
      <c r="L14" s="135" t="str">
        <f aca="false">IF($C14&lt;F14,"Er","")</f>
        <v/>
      </c>
      <c r="M14" s="135" t="str">
        <f aca="false">IF($C14&lt;G14,"Er","")</f>
        <v/>
      </c>
      <c r="N14" s="135" t="str">
        <f aca="false">IF($C14&lt;H14,"Er","")</f>
        <v/>
      </c>
    </row>
    <row r="15" customFormat="false" ht="15.75" hidden="false" customHeight="false" outlineLevel="0" collapsed="false">
      <c r="A15" s="540" t="s">
        <v>1436</v>
      </c>
      <c r="B15" s="356" t="s">
        <v>1434</v>
      </c>
      <c r="C15" s="613" t="n">
        <v>19737</v>
      </c>
      <c r="D15" s="613"/>
      <c r="E15" s="613" t="n">
        <v>19737</v>
      </c>
      <c r="F15" s="613"/>
      <c r="G15" s="613"/>
      <c r="I15" s="135" t="str">
        <f aca="false">IF(OR(C15&lt;D15,C15&lt;E15,C15&lt;F15,C15&lt;G15),"Er","")</f>
        <v/>
      </c>
      <c r="J15" s="135" t="str">
        <f aca="false">IF($C15&lt;D15,"Er","")</f>
        <v/>
      </c>
      <c r="K15" s="135" t="str">
        <f aca="false">IF($C15&lt;E15,"Er","")</f>
        <v/>
      </c>
      <c r="L15" s="135" t="str">
        <f aca="false">IF($C15&lt;F15,"Er","")</f>
        <v/>
      </c>
      <c r="M15" s="135" t="str">
        <f aca="false">IF($C15&lt;G15,"Er","")</f>
        <v/>
      </c>
      <c r="N15" s="135" t="str">
        <f aca="false">IF($C15&lt;H15,"Er","")</f>
        <v/>
      </c>
    </row>
    <row r="16" customFormat="false" ht="15.75" hidden="false" customHeight="false" outlineLevel="0" collapsed="false">
      <c r="A16" s="616" t="s">
        <v>1437</v>
      </c>
      <c r="B16" s="356" t="s">
        <v>1438</v>
      </c>
      <c r="C16" s="613" t="n">
        <v>104</v>
      </c>
      <c r="D16" s="613"/>
      <c r="E16" s="613"/>
      <c r="F16" s="613"/>
      <c r="G16" s="613"/>
      <c r="I16" s="135" t="str">
        <f aca="false">IF(OR(C16&lt;D16,C16&lt;E16,C16&lt;F16,C16&lt;G16),"Er","")</f>
        <v/>
      </c>
      <c r="J16" s="135" t="str">
        <f aca="false">IF($C16&lt;D16,"Er","")</f>
        <v/>
      </c>
      <c r="K16" s="135" t="str">
        <f aca="false">IF($C16&lt;E16,"Er","")</f>
        <v/>
      </c>
      <c r="L16" s="135" t="str">
        <f aca="false">IF($C16&lt;F16,"Er","")</f>
        <v/>
      </c>
      <c r="M16" s="135" t="str">
        <f aca="false">IF($C16&lt;G16,"Er","")</f>
        <v/>
      </c>
      <c r="N16" s="135" t="str">
        <f aca="false">IF($C16&lt;H16,"Er","")</f>
        <v/>
      </c>
    </row>
    <row r="17" customFormat="false" ht="15.75" hidden="false" customHeight="false" outlineLevel="0" collapsed="false">
      <c r="A17" s="616" t="s">
        <v>1435</v>
      </c>
      <c r="B17" s="356"/>
      <c r="C17" s="613"/>
      <c r="D17" s="613"/>
      <c r="E17" s="613"/>
      <c r="F17" s="613"/>
      <c r="G17" s="613"/>
      <c r="I17" s="135" t="str">
        <f aca="false">IF(OR(C17&lt;D17,C17&lt;E17,C17&lt;F17,C17&lt;G17),"Er","")</f>
        <v/>
      </c>
      <c r="J17" s="135" t="str">
        <f aca="false">IF($C17&lt;D17,"Er","")</f>
        <v/>
      </c>
      <c r="K17" s="135" t="str">
        <f aca="false">IF($C17&lt;E17,"Er","")</f>
        <v/>
      </c>
      <c r="L17" s="135" t="str">
        <f aca="false">IF($C17&lt;F17,"Er","")</f>
        <v/>
      </c>
      <c r="M17" s="135" t="str">
        <f aca="false">IF($C17&lt;G17,"Er","")</f>
        <v/>
      </c>
      <c r="N17" s="135" t="str">
        <f aca="false">IF($C17&lt;H17,"Er","")</f>
        <v/>
      </c>
    </row>
    <row r="18" customFormat="false" ht="15.75" hidden="false" customHeight="false" outlineLevel="0" collapsed="false">
      <c r="A18" s="616" t="s">
        <v>1439</v>
      </c>
      <c r="B18" s="356" t="s">
        <v>1434</v>
      </c>
      <c r="C18" s="613" t="n">
        <v>1519</v>
      </c>
      <c r="D18" s="613"/>
      <c r="E18" s="613"/>
      <c r="F18" s="613"/>
      <c r="G18" s="613"/>
      <c r="I18" s="135" t="str">
        <f aca="false">IF(OR(C18&lt;D18,C18&lt;E18,C18&lt;F18,C18&lt;G18),"Er","")</f>
        <v/>
      </c>
      <c r="J18" s="135" t="str">
        <f aca="false">IF($C18&lt;D18,"Er","")</f>
        <v/>
      </c>
      <c r="K18" s="135" t="str">
        <f aca="false">IF($C18&lt;E18,"Er","")</f>
        <v/>
      </c>
      <c r="L18" s="135" t="str">
        <f aca="false">IF($C18&lt;F18,"Er","")</f>
        <v/>
      </c>
      <c r="M18" s="135" t="str">
        <f aca="false">IF($C18&lt;G18,"Er","")</f>
        <v/>
      </c>
      <c r="N18" s="135" t="str">
        <f aca="false">IF($C18&lt;H18,"Er","")</f>
        <v/>
      </c>
    </row>
    <row r="19" customFormat="false" ht="15.75" hidden="false" customHeight="false" outlineLevel="0" collapsed="false">
      <c r="A19" s="616" t="s">
        <v>1440</v>
      </c>
      <c r="B19" s="356" t="s">
        <v>1438</v>
      </c>
      <c r="C19" s="613" t="n">
        <v>9</v>
      </c>
      <c r="D19" s="613"/>
      <c r="E19" s="613"/>
      <c r="F19" s="613"/>
      <c r="G19" s="613"/>
      <c r="I19" s="135" t="str">
        <f aca="false">IF(OR(C19&lt;D19,C19&lt;E19,C19&lt;F19,C19&lt;G19),"Er","")</f>
        <v/>
      </c>
      <c r="J19" s="135" t="str">
        <f aca="false">IF($C19&lt;D19,"Er","")</f>
        <v/>
      </c>
      <c r="K19" s="135" t="str">
        <f aca="false">IF($C19&lt;E19,"Er","")</f>
        <v/>
      </c>
      <c r="L19" s="135" t="str">
        <f aca="false">IF($C19&lt;F19,"Er","")</f>
        <v/>
      </c>
      <c r="M19" s="135" t="str">
        <f aca="false">IF($C19&lt;G19,"Er","")</f>
        <v/>
      </c>
      <c r="N19" s="135" t="str">
        <f aca="false">IF($C19&lt;H19,"Er","")</f>
        <v/>
      </c>
    </row>
    <row r="20" customFormat="false" ht="15.75" hidden="false" customHeight="false" outlineLevel="0" collapsed="false">
      <c r="A20" s="616" t="s">
        <v>1441</v>
      </c>
      <c r="B20" s="356" t="s">
        <v>1434</v>
      </c>
      <c r="C20" s="613" t="n">
        <v>186</v>
      </c>
      <c r="D20" s="613"/>
      <c r="E20" s="613"/>
      <c r="F20" s="613"/>
      <c r="G20" s="613"/>
      <c r="I20" s="135" t="str">
        <f aca="false">IF(OR(C20&lt;D20,C20&lt;E20,C20&lt;F20,C20&lt;G20),"Er","")</f>
        <v/>
      </c>
      <c r="J20" s="135" t="str">
        <f aca="false">IF($C20&lt;D20,"Er","")</f>
        <v/>
      </c>
      <c r="K20" s="135" t="str">
        <f aca="false">IF($C20&lt;E20,"Er","")</f>
        <v/>
      </c>
      <c r="L20" s="135" t="str">
        <f aca="false">IF($C20&lt;F20,"Er","")</f>
        <v/>
      </c>
      <c r="M20" s="135" t="str">
        <f aca="false">IF($C20&lt;G20,"Er","")</f>
        <v/>
      </c>
      <c r="N20" s="135" t="str">
        <f aca="false">IF($C20&lt;H20,"Er","")</f>
        <v/>
      </c>
    </row>
    <row r="21" customFormat="false" ht="15.75" hidden="false" customHeight="false" outlineLevel="0" collapsed="false">
      <c r="A21" s="616" t="s">
        <v>1440</v>
      </c>
      <c r="B21" s="356" t="s">
        <v>1438</v>
      </c>
      <c r="C21" s="613" t="n">
        <v>2</v>
      </c>
      <c r="D21" s="613"/>
      <c r="E21" s="613"/>
      <c r="F21" s="613"/>
      <c r="G21" s="613"/>
      <c r="I21" s="135" t="str">
        <f aca="false">IF(OR(C21&lt;D21,C21&lt;E21,C21&lt;F21,C21&lt;G21),"Er","")</f>
        <v/>
      </c>
      <c r="J21" s="135" t="str">
        <f aca="false">IF($C21&lt;D21,"Er","")</f>
        <v/>
      </c>
      <c r="K21" s="135" t="str">
        <f aca="false">IF($C21&lt;E21,"Er","")</f>
        <v/>
      </c>
      <c r="L21" s="135" t="str">
        <f aca="false">IF($C21&lt;F21,"Er","")</f>
        <v/>
      </c>
      <c r="M21" s="135" t="str">
        <f aca="false">IF($C21&lt;G21,"Er","")</f>
        <v/>
      </c>
      <c r="N21" s="135" t="str">
        <f aca="false">IF($C21&lt;H21,"Er","")</f>
        <v/>
      </c>
    </row>
    <row r="22" customFormat="false" ht="15.75" hidden="false" customHeight="false" outlineLevel="0" collapsed="false">
      <c r="A22" s="616" t="s">
        <v>1442</v>
      </c>
      <c r="B22" s="356" t="s">
        <v>1434</v>
      </c>
      <c r="C22" s="613" t="n">
        <v>335</v>
      </c>
      <c r="D22" s="613"/>
      <c r="E22" s="613"/>
      <c r="F22" s="613"/>
      <c r="G22" s="613"/>
      <c r="I22" s="135" t="str">
        <f aca="false">IF(OR(C22&lt;D22,C22&lt;E22,C22&lt;F22,C22&lt;G22),"Er","")</f>
        <v/>
      </c>
      <c r="J22" s="135" t="str">
        <f aca="false">IF($C22&lt;D22,"Er","")</f>
        <v/>
      </c>
      <c r="K22" s="135" t="str">
        <f aca="false">IF($C22&lt;E22,"Er","")</f>
        <v/>
      </c>
      <c r="L22" s="135" t="str">
        <f aca="false">IF($C22&lt;F22,"Er","")</f>
        <v/>
      </c>
      <c r="M22" s="135" t="str">
        <f aca="false">IF($C22&lt;G22,"Er","")</f>
        <v/>
      </c>
      <c r="N22" s="135" t="str">
        <f aca="false">IF($C22&lt;H22,"Er","")</f>
        <v/>
      </c>
    </row>
    <row r="23" customFormat="false" ht="15.75" hidden="false" customHeight="false" outlineLevel="0" collapsed="false">
      <c r="A23" s="616" t="s">
        <v>1440</v>
      </c>
      <c r="B23" s="356" t="s">
        <v>1438</v>
      </c>
      <c r="C23" s="613" t="n">
        <v>10</v>
      </c>
      <c r="D23" s="613"/>
      <c r="E23" s="613"/>
      <c r="F23" s="613"/>
      <c r="G23" s="613"/>
      <c r="I23" s="135" t="str">
        <f aca="false">IF(OR(C23&lt;D23,C23&lt;E23,C23&lt;F23,C23&lt;G23),"Er","")</f>
        <v/>
      </c>
      <c r="J23" s="135" t="str">
        <f aca="false">IF($C23&lt;D23,"Er","")</f>
        <v/>
      </c>
      <c r="K23" s="135" t="str">
        <f aca="false">IF($C23&lt;E23,"Er","")</f>
        <v/>
      </c>
      <c r="L23" s="135" t="str">
        <f aca="false">IF($C23&lt;F23,"Er","")</f>
        <v/>
      </c>
      <c r="M23" s="135" t="str">
        <f aca="false">IF($C23&lt;G23,"Er","")</f>
        <v/>
      </c>
      <c r="N23" s="135" t="str">
        <f aca="false">IF($C23&lt;H23,"Er","")</f>
        <v/>
      </c>
    </row>
    <row r="24" customFormat="false" ht="15.75" hidden="false" customHeight="false" outlineLevel="0" collapsed="false">
      <c r="A24" s="540" t="s">
        <v>1443</v>
      </c>
      <c r="B24" s="356" t="s">
        <v>1434</v>
      </c>
      <c r="C24" s="613" t="n">
        <v>3200</v>
      </c>
      <c r="D24" s="613"/>
      <c r="E24" s="613" t="n">
        <v>3200</v>
      </c>
      <c r="F24" s="613"/>
      <c r="G24" s="613"/>
      <c r="I24" s="135" t="str">
        <f aca="false">IF(OR(C24&lt;D24,C24&lt;E24,C24&lt;F24,C24&lt;G24),"Er","")</f>
        <v/>
      </c>
      <c r="J24" s="135" t="str">
        <f aca="false">IF($C24&lt;D24,"Er","")</f>
        <v/>
      </c>
      <c r="K24" s="135" t="str">
        <f aca="false">IF($C24&lt;E24,"Er","")</f>
        <v/>
      </c>
      <c r="L24" s="135" t="str">
        <f aca="false">IF($C24&lt;F24,"Er","")</f>
        <v/>
      </c>
      <c r="M24" s="135" t="str">
        <f aca="false">IF($C24&lt;G24,"Er","")</f>
        <v/>
      </c>
      <c r="N24" s="135" t="str">
        <f aca="false">IF($C24&lt;H24,"Er","")</f>
        <v/>
      </c>
    </row>
    <row r="25" customFormat="false" ht="15.75" hidden="false" customHeight="false" outlineLevel="0" collapsed="false">
      <c r="A25" s="616" t="s">
        <v>1440</v>
      </c>
      <c r="B25" s="356" t="s">
        <v>1438</v>
      </c>
      <c r="C25" s="613" t="n">
        <v>6</v>
      </c>
      <c r="D25" s="613"/>
      <c r="E25" s="613"/>
      <c r="F25" s="613"/>
      <c r="G25" s="613"/>
      <c r="I25" s="135" t="str">
        <f aca="false">IF(OR(C25&lt;D25,C25&lt;E25,C25&lt;F25,C25&lt;G25),"Er","")</f>
        <v/>
      </c>
      <c r="J25" s="135" t="str">
        <f aca="false">IF($C25&lt;D25,"Er","")</f>
        <v/>
      </c>
      <c r="K25" s="135" t="str">
        <f aca="false">IF($C25&lt;E25,"Er","")</f>
        <v/>
      </c>
      <c r="L25" s="135" t="str">
        <f aca="false">IF($C25&lt;F25,"Er","")</f>
        <v/>
      </c>
      <c r="M25" s="135" t="str">
        <f aca="false">IF($C25&lt;G25,"Er","")</f>
        <v/>
      </c>
      <c r="N25" s="135" t="str">
        <f aca="false">IF($C25&lt;H25,"Er","")</f>
        <v/>
      </c>
    </row>
    <row r="26" customFormat="false" ht="15.75" hidden="false" customHeight="false" outlineLevel="0" collapsed="false">
      <c r="A26" s="540" t="s">
        <v>1444</v>
      </c>
      <c r="B26" s="356" t="s">
        <v>1434</v>
      </c>
      <c r="C26" s="613" t="n">
        <v>1755</v>
      </c>
      <c r="D26" s="613"/>
      <c r="E26" s="613" t="n">
        <v>1755</v>
      </c>
      <c r="F26" s="613"/>
      <c r="G26" s="613"/>
      <c r="I26" s="135" t="str">
        <f aca="false">IF(OR(C26&lt;D26,C26&lt;E26,C26&lt;F26,C26&lt;G26),"Er","")</f>
        <v/>
      </c>
      <c r="J26" s="135" t="str">
        <f aca="false">IF($C26&lt;D26,"Er","")</f>
        <v/>
      </c>
      <c r="K26" s="135" t="str">
        <f aca="false">IF($C26&lt;E26,"Er","")</f>
        <v/>
      </c>
      <c r="L26" s="135" t="str">
        <f aca="false">IF($C26&lt;F26,"Er","")</f>
        <v/>
      </c>
      <c r="M26" s="135" t="str">
        <f aca="false">IF($C26&lt;G26,"Er","")</f>
        <v/>
      </c>
      <c r="N26" s="135" t="str">
        <f aca="false">IF($C26&lt;H26,"Er","")</f>
        <v/>
      </c>
    </row>
    <row r="27" customFormat="false" ht="15.75" hidden="false" customHeight="false" outlineLevel="0" collapsed="false">
      <c r="A27" s="616" t="s">
        <v>1440</v>
      </c>
      <c r="B27" s="356" t="s">
        <v>1438</v>
      </c>
      <c r="C27" s="613" t="n">
        <v>15</v>
      </c>
      <c r="D27" s="613"/>
      <c r="E27" s="613"/>
      <c r="F27" s="613"/>
      <c r="G27" s="613"/>
      <c r="I27" s="135" t="str">
        <f aca="false">IF(OR(C27&lt;D27,C27&lt;E27,C27&lt;F27,C27&lt;G27),"Er","")</f>
        <v/>
      </c>
      <c r="J27" s="135" t="str">
        <f aca="false">IF($C27&lt;D27,"Er","")</f>
        <v/>
      </c>
      <c r="K27" s="135" t="str">
        <f aca="false">IF($C27&lt;E27,"Er","")</f>
        <v/>
      </c>
      <c r="L27" s="135" t="str">
        <f aca="false">IF($C27&lt;F27,"Er","")</f>
        <v/>
      </c>
      <c r="M27" s="135" t="str">
        <f aca="false">IF($C27&lt;G27,"Er","")</f>
        <v/>
      </c>
      <c r="N27" s="135" t="str">
        <f aca="false">IF($C27&lt;H27,"Er","")</f>
        <v/>
      </c>
    </row>
    <row r="28" customFormat="false" ht="15.75" hidden="false" customHeight="false" outlineLevel="0" collapsed="false">
      <c r="A28" s="540" t="s">
        <v>1445</v>
      </c>
      <c r="B28" s="356" t="s">
        <v>1434</v>
      </c>
      <c r="C28" s="613" t="n">
        <v>961</v>
      </c>
      <c r="D28" s="613"/>
      <c r="E28" s="613"/>
      <c r="F28" s="613" t="n">
        <v>961</v>
      </c>
      <c r="G28" s="613"/>
      <c r="I28" s="135" t="str">
        <f aca="false">IF(OR(C28&lt;D28,C28&lt;E28,C28&lt;F28,C28&lt;G28),"Er","")</f>
        <v/>
      </c>
      <c r="J28" s="135" t="str">
        <f aca="false">IF($C28&lt;D28,"Er","")</f>
        <v/>
      </c>
      <c r="K28" s="135" t="str">
        <f aca="false">IF($C28&lt;E28,"Er","")</f>
        <v/>
      </c>
      <c r="L28" s="135" t="str">
        <f aca="false">IF($C28&lt;F28,"Er","")</f>
        <v/>
      </c>
      <c r="M28" s="135" t="str">
        <f aca="false">IF($C28&lt;G28,"Er","")</f>
        <v/>
      </c>
      <c r="N28" s="135" t="str">
        <f aca="false">IF($C28&lt;H28,"Er","")</f>
        <v/>
      </c>
    </row>
    <row r="29" customFormat="false" ht="15.75" hidden="false" customHeight="false" outlineLevel="0" collapsed="false">
      <c r="A29" s="616" t="s">
        <v>1440</v>
      </c>
      <c r="B29" s="356" t="s">
        <v>1438</v>
      </c>
      <c r="C29" s="613" t="n">
        <v>4</v>
      </c>
      <c r="D29" s="613"/>
      <c r="E29" s="613"/>
      <c r="F29" s="613"/>
      <c r="G29" s="613"/>
      <c r="I29" s="135" t="str">
        <f aca="false">IF(OR(C29&lt;D29,C29&lt;E29,C29&lt;F29,C29&lt;G29),"Er","")</f>
        <v/>
      </c>
      <c r="J29" s="135" t="str">
        <f aca="false">IF($C29&lt;D29,"Er","")</f>
        <v/>
      </c>
      <c r="K29" s="135" t="str">
        <f aca="false">IF($C29&lt;E29,"Er","")</f>
        <v/>
      </c>
      <c r="L29" s="135" t="str">
        <f aca="false">IF($C29&lt;F29,"Er","")</f>
        <v/>
      </c>
      <c r="M29" s="135" t="str">
        <f aca="false">IF($C29&lt;G29,"Er","")</f>
        <v/>
      </c>
      <c r="N29" s="135" t="str">
        <f aca="false">IF($C29&lt;H29,"Er","")</f>
        <v/>
      </c>
    </row>
    <row r="30" customFormat="false" ht="15.75" hidden="false" customHeight="false" outlineLevel="0" collapsed="false">
      <c r="A30" s="540" t="s">
        <v>1446</v>
      </c>
      <c r="B30" s="356" t="s">
        <v>1434</v>
      </c>
      <c r="C30" s="613" t="n">
        <v>1040</v>
      </c>
      <c r="D30" s="613"/>
      <c r="E30" s="613" t="n">
        <v>1040</v>
      </c>
      <c r="F30" s="613"/>
      <c r="G30" s="613"/>
      <c r="I30" s="135" t="str">
        <f aca="false">IF(OR(C30&lt;D30,C30&lt;E30,C30&lt;F30,C30&lt;G30),"Er","")</f>
        <v/>
      </c>
      <c r="J30" s="135" t="str">
        <f aca="false">IF($C30&lt;D30,"Er","")</f>
        <v/>
      </c>
      <c r="K30" s="135" t="str">
        <f aca="false">IF($C30&lt;E30,"Er","")</f>
        <v/>
      </c>
      <c r="L30" s="135" t="str">
        <f aca="false">IF($C30&lt;F30,"Er","")</f>
        <v/>
      </c>
      <c r="M30" s="135" t="str">
        <f aca="false">IF($C30&lt;G30,"Er","")</f>
        <v/>
      </c>
      <c r="N30" s="135" t="str">
        <f aca="false">IF($C30&lt;H30,"Er","")</f>
        <v/>
      </c>
    </row>
    <row r="31" customFormat="false" ht="15.75" hidden="false" customHeight="false" outlineLevel="0" collapsed="false">
      <c r="A31" s="616" t="s">
        <v>1440</v>
      </c>
      <c r="B31" s="356" t="s">
        <v>1438</v>
      </c>
      <c r="C31" s="613" t="n">
        <v>1</v>
      </c>
      <c r="D31" s="613"/>
      <c r="E31" s="613"/>
      <c r="F31" s="613"/>
      <c r="G31" s="613"/>
      <c r="I31" s="135" t="str">
        <f aca="false">IF(OR(C31&lt;D31,C31&lt;E31,C31&lt;F31,C31&lt;G31),"Er","")</f>
        <v/>
      </c>
      <c r="J31" s="135" t="str">
        <f aca="false">IF($C31&lt;D31,"Er","")</f>
        <v/>
      </c>
      <c r="K31" s="135" t="str">
        <f aca="false">IF($C31&lt;E31,"Er","")</f>
        <v/>
      </c>
      <c r="L31" s="135" t="str">
        <f aca="false">IF($C31&lt;F31,"Er","")</f>
        <v/>
      </c>
      <c r="M31" s="135" t="str">
        <f aca="false">IF($C31&lt;G31,"Er","")</f>
        <v/>
      </c>
      <c r="N31" s="135" t="str">
        <f aca="false">IF($C31&lt;H31,"Er","")</f>
        <v/>
      </c>
    </row>
    <row r="32" customFormat="false" ht="15.75" hidden="false" customHeight="false" outlineLevel="0" collapsed="false">
      <c r="A32" s="540" t="s">
        <v>1447</v>
      </c>
      <c r="B32" s="356" t="s">
        <v>1434</v>
      </c>
      <c r="C32" s="613" t="n">
        <v>15950</v>
      </c>
      <c r="D32" s="613" t="n">
        <v>10350</v>
      </c>
      <c r="E32" s="613" t="n">
        <v>15950</v>
      </c>
      <c r="F32" s="613"/>
      <c r="G32" s="613"/>
      <c r="I32" s="135" t="str">
        <f aca="false">IF(OR(C32&lt;D32,C32&lt;E32,C32&lt;F32,C32&lt;G32),"Er","")</f>
        <v/>
      </c>
      <c r="J32" s="135" t="str">
        <f aca="false">IF($C32&lt;D32,"Er","")</f>
        <v/>
      </c>
      <c r="K32" s="135" t="str">
        <f aca="false">IF($C32&lt;E32,"Er","")</f>
        <v/>
      </c>
      <c r="L32" s="135" t="str">
        <f aca="false">IF($C32&lt;F32,"Er","")</f>
        <v/>
      </c>
      <c r="M32" s="135" t="str">
        <f aca="false">IF($C32&lt;G32,"Er","")</f>
        <v/>
      </c>
      <c r="N32" s="135" t="str">
        <f aca="false">IF($C32&lt;H32,"Er","")</f>
        <v/>
      </c>
    </row>
    <row r="33" customFormat="false" ht="15.75" hidden="false" customHeight="false" outlineLevel="0" collapsed="false">
      <c r="A33" s="616" t="s">
        <v>1440</v>
      </c>
      <c r="B33" s="356" t="s">
        <v>1438</v>
      </c>
      <c r="C33" s="613" t="n">
        <v>264</v>
      </c>
      <c r="D33" s="613" t="n">
        <v>178</v>
      </c>
      <c r="E33" s="613"/>
      <c r="F33" s="613"/>
      <c r="G33" s="613"/>
      <c r="I33" s="135" t="str">
        <f aca="false">IF(OR(C33&lt;D33,C33&lt;E33,C33&lt;F33,C33&lt;G33),"Er","")</f>
        <v/>
      </c>
      <c r="J33" s="135" t="str">
        <f aca="false">IF($C33&lt;D33,"Er","")</f>
        <v/>
      </c>
      <c r="K33" s="135" t="str">
        <f aca="false">IF($C33&lt;E33,"Er","")</f>
        <v/>
      </c>
      <c r="L33" s="135" t="str">
        <f aca="false">IF($C33&lt;F33,"Er","")</f>
        <v/>
      </c>
      <c r="M33" s="135" t="str">
        <f aca="false">IF($C33&lt;G33,"Er","")</f>
        <v/>
      </c>
      <c r="N33" s="135" t="str">
        <f aca="false">IF($C33&lt;H33,"Er","")</f>
        <v/>
      </c>
    </row>
    <row r="34" customFormat="false" ht="15.75" hidden="false" customHeight="false" outlineLevel="0" collapsed="false">
      <c r="A34" s="540" t="s">
        <v>1448</v>
      </c>
      <c r="B34" s="356"/>
      <c r="C34" s="613"/>
      <c r="D34" s="613"/>
      <c r="E34" s="613"/>
      <c r="F34" s="613"/>
      <c r="G34" s="613"/>
      <c r="I34" s="135" t="str">
        <f aca="false">IF(OR(C34&lt;D34,C34&lt;E34,C34&lt;F34,C34&lt;G34),"Er","")</f>
        <v/>
      </c>
      <c r="J34" s="135" t="str">
        <f aca="false">IF($C34&lt;D34,"Er","")</f>
        <v/>
      </c>
      <c r="K34" s="135" t="str">
        <f aca="false">IF($C34&lt;E34,"Er","")</f>
        <v/>
      </c>
      <c r="L34" s="135" t="str">
        <f aca="false">IF($C34&lt;F34,"Er","")</f>
        <v/>
      </c>
      <c r="M34" s="135" t="str">
        <f aca="false">IF($C34&lt;G34,"Er","")</f>
        <v/>
      </c>
      <c r="N34" s="135" t="str">
        <f aca="false">IF($C34&lt;H34,"Er","")</f>
        <v/>
      </c>
    </row>
    <row r="35" customFormat="false" ht="15.75" hidden="false" customHeight="false" outlineLevel="0" collapsed="false">
      <c r="A35" s="139" t="s">
        <v>1449</v>
      </c>
      <c r="B35" s="356" t="s">
        <v>1434</v>
      </c>
      <c r="C35" s="613"/>
      <c r="D35" s="613"/>
      <c r="E35" s="613"/>
      <c r="F35" s="613"/>
      <c r="G35" s="613"/>
      <c r="I35" s="135" t="str">
        <f aca="false">IF(OR(C35&lt;D35,C35&lt;E35,C35&lt;F35,C35&lt;G35),"Er","")</f>
        <v/>
      </c>
      <c r="J35" s="135" t="str">
        <f aca="false">IF($C35&lt;D35,"Er","")</f>
        <v/>
      </c>
      <c r="K35" s="135" t="str">
        <f aca="false">IF($C35&lt;E35,"Er","")</f>
        <v/>
      </c>
      <c r="L35" s="135" t="str">
        <f aca="false">IF($C35&lt;F35,"Er","")</f>
        <v/>
      </c>
      <c r="M35" s="135" t="str">
        <f aca="false">IF($C35&lt;G35,"Er","")</f>
        <v/>
      </c>
      <c r="N35" s="135" t="str">
        <f aca="false">IF($C35&lt;H35,"Er","")</f>
        <v/>
      </c>
    </row>
    <row r="36" customFormat="false" ht="15.75" hidden="false" customHeight="false" outlineLevel="0" collapsed="false">
      <c r="A36" s="617" t="s">
        <v>1450</v>
      </c>
      <c r="B36" s="165" t="s">
        <v>1434</v>
      </c>
      <c r="C36" s="382" t="n">
        <v>28229</v>
      </c>
      <c r="D36" s="613"/>
      <c r="E36" s="613"/>
      <c r="F36" s="613"/>
      <c r="G36" s="613"/>
      <c r="I36" s="135" t="str">
        <f aca="false">IF(OR(C36&lt;D36,C36&lt;E36,C36&lt;F36,C36&lt;G36),"Er","")</f>
        <v/>
      </c>
      <c r="J36" s="135" t="str">
        <f aca="false">IF($C36&lt;D36,"Er","")</f>
        <v/>
      </c>
      <c r="K36" s="135" t="str">
        <f aca="false">IF($C36&lt;E36,"Er","")</f>
        <v/>
      </c>
      <c r="L36" s="135" t="str">
        <f aca="false">IF($C36&lt;F36,"Er","")</f>
        <v/>
      </c>
      <c r="M36" s="135" t="str">
        <f aca="false">IF($C36&lt;G36,"Er","")</f>
        <v/>
      </c>
      <c r="N36" s="135" t="str">
        <f aca="false">IF($C36&lt;H36,"Er","")</f>
        <v/>
      </c>
    </row>
    <row r="37" customFormat="false" ht="15.75" hidden="false" customHeight="true" outlineLevel="0" collapsed="false">
      <c r="A37" s="479" t="s">
        <v>1451</v>
      </c>
      <c r="B37" s="184"/>
      <c r="C37" s="184"/>
      <c r="D37" s="618" t="s">
        <v>1452</v>
      </c>
      <c r="E37" s="618"/>
      <c r="F37" s="618"/>
      <c r="G37" s="618"/>
    </row>
    <row r="38" customFormat="false" ht="15.75" hidden="false" customHeight="true" outlineLevel="0" collapsed="false">
      <c r="A38" s="84" t="s">
        <v>1079</v>
      </c>
      <c r="B38" s="152"/>
      <c r="C38" s="152"/>
      <c r="D38" s="158" t="s">
        <v>1080</v>
      </c>
      <c r="E38" s="158"/>
      <c r="F38" s="158"/>
      <c r="G38" s="184"/>
    </row>
    <row r="39" customFormat="false" ht="15.75" hidden="false" customHeight="false" outlineLevel="0" collapsed="false">
      <c r="A39" s="84"/>
      <c r="B39" s="152"/>
      <c r="C39" s="152"/>
      <c r="D39" s="105"/>
      <c r="E39" s="105"/>
      <c r="F39" s="105"/>
      <c r="G39" s="184"/>
    </row>
    <row r="40" customFormat="false" ht="15.75" hidden="false" customHeight="false" outlineLevel="0" collapsed="false">
      <c r="A40" s="84"/>
      <c r="B40" s="152"/>
      <c r="C40" s="152"/>
      <c r="D40" s="105"/>
      <c r="E40" s="105"/>
      <c r="F40" s="105"/>
      <c r="G40" s="184"/>
    </row>
    <row r="41" customFormat="false" ht="15.75" hidden="false" customHeight="false" outlineLevel="0" collapsed="false">
      <c r="A41" s="84"/>
      <c r="B41" s="152"/>
      <c r="C41" s="152"/>
      <c r="D41" s="105"/>
      <c r="E41" s="105"/>
      <c r="F41" s="105"/>
      <c r="G41" s="184"/>
    </row>
    <row r="42" customFormat="false" ht="15.75" hidden="false" customHeight="false" outlineLevel="0" collapsed="false">
      <c r="A42" s="84"/>
      <c r="B42" s="152"/>
      <c r="C42" s="152"/>
      <c r="D42" s="105"/>
      <c r="E42" s="105"/>
      <c r="F42" s="105"/>
      <c r="G42" s="184"/>
    </row>
    <row r="43" customFormat="false" ht="15.75" hidden="false" customHeight="false" outlineLevel="0" collapsed="false">
      <c r="A43" s="156"/>
      <c r="B43" s="152"/>
      <c r="C43" s="152"/>
      <c r="D43" s="156"/>
      <c r="E43" s="152"/>
      <c r="F43" s="83"/>
      <c r="G43" s="78"/>
    </row>
    <row r="44" customFormat="false" ht="15.75" hidden="false" customHeight="false" outlineLevel="0" collapsed="false">
      <c r="A44" s="87"/>
      <c r="B44" s="88"/>
      <c r="C44" s="88"/>
      <c r="D44" s="107"/>
      <c r="E44" s="107"/>
      <c r="F44" s="107"/>
      <c r="G44" s="107"/>
    </row>
  </sheetData>
  <sheetProtection sheet="true" password="a6d1"/>
  <mergeCells count="8">
    <mergeCell ref="B1:D1"/>
    <mergeCell ref="B2:D2"/>
    <mergeCell ref="B3:D3"/>
    <mergeCell ref="B6:D6"/>
    <mergeCell ref="E7:G7"/>
    <mergeCell ref="D37:G37"/>
    <mergeCell ref="D38:F38"/>
    <mergeCell ref="D44:G44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1:G11 C12:C13 D13:G13 C14:G36" type="decimal">
      <formula1>0</formula1>
      <formula2>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false" hidden="true" outlineLevel="0" max="17" min="15" style="0" width="9.06"/>
  </cols>
  <sheetData>
    <row r="1" customFormat="false" ht="27" hidden="false" customHeight="true" outlineLevel="0" collapsed="false">
      <c r="B1" s="65" t="s">
        <v>1016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  <c r="N1" s="66"/>
    </row>
    <row r="2" customFormat="false" ht="15" hidden="false" customHeight="false" outlineLevel="0" collapsed="false"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5" hidden="false" customHeight="false" outlineLevel="0" collapsed="false"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8.75" hidden="false" customHeight="false" outlineLevel="0" collapsed="false">
      <c r="B4" s="69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" hidden="false" customHeight="false" outlineLevel="0" collapsed="false"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2.75" hidden="false" customHeight="fals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39.75" hidden="false" customHeight="true" outlineLevel="0" collapsed="false">
      <c r="B7" s="65" t="s">
        <v>1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6"/>
      <c r="N7" s="66"/>
    </row>
    <row r="8" customFormat="false" ht="15" hidden="false" customHeight="false" outlineLevel="0" collapsed="false">
      <c r="B8" s="67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false" outlineLevel="0" collapsed="false">
      <c r="B9" s="70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s="73" customFormat="true" ht="19.5" hidden="false" customHeight="true" outlineLevel="0" collapsed="false">
      <c r="A10" s="3"/>
      <c r="B10" s="71" t="s">
        <v>1018</v>
      </c>
      <c r="C10" s="72" t="s">
        <v>547</v>
      </c>
      <c r="D10" s="72"/>
      <c r="E10" s="72"/>
      <c r="F10" s="72"/>
      <c r="G10" s="72"/>
      <c r="H10" s="66"/>
      <c r="I10" s="66"/>
      <c r="J10" s="66"/>
      <c r="K10" s="66"/>
      <c r="L10" s="66"/>
      <c r="M10" s="66"/>
      <c r="N10" s="66"/>
      <c r="O10" s="3"/>
    </row>
    <row r="11" s="73" customFormat="true" ht="19.5" hidden="false" customHeight="true" outlineLevel="0" collapsed="false">
      <c r="A11" s="3"/>
      <c r="B11" s="71" t="s">
        <v>1019</v>
      </c>
      <c r="C11" s="74" t="s">
        <v>1020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3"/>
    </row>
    <row r="12" s="73" customFormat="true" ht="19.5" hidden="false" customHeight="true" outlineLevel="0" collapsed="false">
      <c r="A12" s="3"/>
      <c r="B12" s="71" t="s">
        <v>1021</v>
      </c>
      <c r="C12" s="75" t="s">
        <v>1022</v>
      </c>
      <c r="D12" s="75"/>
      <c r="E12" s="75"/>
      <c r="F12" s="75"/>
      <c r="G12" s="75"/>
      <c r="H12" s="75"/>
      <c r="I12" s="75"/>
      <c r="J12" s="75"/>
      <c r="K12" s="66"/>
      <c r="L12" s="66"/>
      <c r="M12" s="66"/>
      <c r="N12" s="66"/>
      <c r="O12" s="3"/>
    </row>
    <row r="13" s="73" customFormat="true" ht="19.5" hidden="false" customHeight="true" outlineLevel="0" collapsed="false">
      <c r="A13" s="3"/>
      <c r="B13" s="76" t="s">
        <v>1023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3" t="b">
        <f aca="false">FALSE()</f>
        <v>0</v>
      </c>
      <c r="Q13" s="73" t="b">
        <f aca="false">TRUE()</f>
        <v>1</v>
      </c>
    </row>
    <row r="14" s="73" customFormat="true" ht="19.5" hidden="false" customHeight="true" outlineLevel="0" collapsed="false">
      <c r="A14" s="3"/>
      <c r="B14" s="76" t="s">
        <v>1024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s="73" customFormat="true" ht="19.5" hidden="false" customHeight="true" outlineLevel="0" collapsed="false">
      <c r="A15" s="3"/>
      <c r="B15" s="76" t="s">
        <v>1025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s="73" customFormat="true" ht="19.5" hidden="false" customHeight="true" outlineLevel="0" collapsed="false">
      <c r="A16" s="3"/>
      <c r="B16" s="79" t="s">
        <v>1026</v>
      </c>
      <c r="C16" s="8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73" t="b">
        <f aca="false">TRUE()</f>
        <v>1</v>
      </c>
      <c r="P16" s="73" t="b">
        <f aca="false">FALSE()</f>
        <v>0</v>
      </c>
      <c r="Q16" s="73" t="b">
        <f aca="false">FALSE()</f>
        <v>0</v>
      </c>
    </row>
    <row r="17" s="73" customFormat="true" ht="19.5" hidden="false" customHeight="true" outlineLevel="0" collapsed="false">
      <c r="A17" s="3"/>
      <c r="B17" s="79" t="s">
        <v>102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s="73" customFormat="true" ht="19.5" hidden="false" customHeight="true" outlineLevel="0" collapsed="false">
      <c r="A18" s="3"/>
      <c r="B18" s="81" t="s">
        <v>1028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s="73" customFormat="true" ht="19.5" hidden="false" customHeight="true" outlineLevel="0" collapsed="false">
      <c r="A19" s="3"/>
      <c r="B19" s="81" t="s">
        <v>1029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s="73" customFormat="true" ht="19.5" hidden="false" customHeight="true" outlineLevel="0" collapsed="false">
      <c r="A20" s="3"/>
      <c r="B20" s="81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s="73" customFormat="true" ht="19.5" hidden="false" customHeight="true" outlineLevel="0" collapsed="false">
      <c r="A21" s="3"/>
      <c r="B21" s="79" t="s">
        <v>103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9.5" hidden="false" customHeight="true" outlineLevel="0" collapsed="false"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</row>
    <row r="23" customFormat="false" ht="15.75" hidden="false" customHeight="false" outlineLevel="0" collapsed="false">
      <c r="B23" s="84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  <row r="24" customFormat="false" ht="15" hidden="false" customHeight="false" outlineLevel="0" collapsed="false">
      <c r="B24" s="85" t="s">
        <v>103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3"/>
      <c r="N24" s="83"/>
    </row>
    <row r="25" customFormat="false" ht="18.75" hidden="false" customHeight="true" outlineLevel="0" collapsed="false">
      <c r="M25" s="78"/>
      <c r="N25" s="78"/>
    </row>
    <row r="26" customFormat="false" ht="12.75" hidden="false" customHeight="false" outlineLevel="0" collapsed="false">
      <c r="B26" s="86" t="s">
        <v>1032</v>
      </c>
    </row>
  </sheetData>
  <mergeCells count="5">
    <mergeCell ref="B1:L1"/>
    <mergeCell ref="B7:L7"/>
    <mergeCell ref="C10:G10"/>
    <mergeCell ref="C12:J12"/>
    <mergeCell ref="B24:L24"/>
  </mergeCells>
  <dataValidations count="2">
    <dataValidation allowBlank="true" errorStyle="stop" operator="between" showDropDown="false" showErrorMessage="true" showInputMessage="false" sqref="C10:G10" type="list">
      <formula1>TRUONG_CHON</formula1>
      <formula2>0</formula2>
    </dataValidation>
    <dataValidation allowBlank="true" errorStyle="stop" operator="between" showDropDown="false" showErrorMessage="true" showInputMessage="false" sqref="C16" type="list">
      <formula1>LOAIHINH_CHON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17">
                <anchor moveWithCells="true" sizeWithCells="false">
                  <from>
                    <xdr:col>2</xdr:col>
                    <xdr:colOff>281880</xdr:colOff>
                    <xdr:row>15</xdr:row>
                    <xdr:rowOff>37800</xdr:rowOff>
                  </from>
                  <to>
                    <xdr:col>3</xdr:col>
                    <xdr:colOff>-22068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18">
                <anchor moveWithCells="true" sizeWithCells="false">
                  <from>
                    <xdr:col>4</xdr:col>
                    <xdr:colOff>99720</xdr:colOff>
                    <xdr:row>15</xdr:row>
                    <xdr:rowOff>29160</xdr:rowOff>
                  </from>
                  <to>
                    <xdr:col>5</xdr:col>
                    <xdr:colOff>-218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19">
                <anchor moveWithCells="true" sizeWithCells="false">
                  <from>
                    <xdr:col>5</xdr:col>
                    <xdr:colOff>428760</xdr:colOff>
                    <xdr:row>15</xdr:row>
                    <xdr:rowOff>29160</xdr:rowOff>
                  </from>
                  <to>
                    <xdr:col>6</xdr:col>
                    <xdr:colOff>110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34">
                <anchor moveWithCells="true" sizeWithCells="false">
                  <from>
                    <xdr:col>7</xdr:col>
                    <xdr:colOff>239400</xdr:colOff>
                    <xdr:row>12</xdr:row>
                    <xdr:rowOff>47160</xdr:rowOff>
                  </from>
                  <to>
                    <xdr:col>8</xdr:col>
                    <xdr:colOff>-7920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35">
                <anchor moveWithCells="true" sizeWithCells="false">
                  <from>
                    <xdr:col>9</xdr:col>
                    <xdr:colOff>79920</xdr:colOff>
                    <xdr:row>12</xdr:row>
                    <xdr:rowOff>47160</xdr:rowOff>
                  </from>
                  <to>
                    <xdr:col>10</xdr:col>
                    <xdr:colOff>-238680</xdr:colOff>
                    <xdr:row>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2.56"/>
    <col collapsed="false" customWidth="true" hidden="false" outlineLevel="0" max="2" min="2" style="88" width="8.41"/>
    <col collapsed="false" customWidth="true" hidden="false" outlineLevel="0" max="5" min="3" style="88" width="6.7"/>
    <col collapsed="false" customWidth="true" hidden="false" outlineLevel="0" max="6" min="6" style="88" width="31.85"/>
    <col collapsed="false" customWidth="true" hidden="false" outlineLevel="0" max="7" min="7" style="89" width="7.42"/>
    <col collapsed="false" customWidth="true" hidden="false" outlineLevel="0" max="11" min="8" style="89" width="4.14"/>
    <col collapsed="false" customWidth="true" hidden="false" outlineLevel="0" max="16" min="12" style="89" width="7.42"/>
    <col collapsed="false" customWidth="false" hidden="false" outlineLevel="0" max="188" min="17" style="89" width="9.14"/>
    <col collapsed="false" customWidth="false" hidden="false" outlineLevel="0" max="257" min="189" style="88" width="9.14"/>
  </cols>
  <sheetData>
    <row r="1" s="96" customFormat="true" ht="21" hidden="false" customHeight="true" outlineLevel="0" collapsed="false">
      <c r="A1" s="90" t="s">
        <v>1033</v>
      </c>
      <c r="B1" s="91" t="s">
        <v>1034</v>
      </c>
      <c r="C1" s="91"/>
      <c r="D1" s="91"/>
      <c r="E1" s="91"/>
      <c r="F1" s="92" t="s">
        <v>1035</v>
      </c>
      <c r="G1" s="93"/>
      <c r="H1" s="93"/>
      <c r="I1" s="93"/>
      <c r="J1" s="93"/>
      <c r="K1" s="93"/>
      <c r="L1" s="93"/>
      <c r="M1" s="93"/>
      <c r="N1" s="93"/>
      <c r="O1" s="93"/>
      <c r="P1" s="93"/>
      <c r="Q1" s="89"/>
      <c r="R1" s="89"/>
      <c r="S1" s="94"/>
      <c r="T1" s="94"/>
      <c r="U1" s="94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</row>
    <row r="2" s="96" customFormat="true" ht="14.25" hidden="false" customHeight="true" outlineLevel="0" collapsed="false">
      <c r="A2" s="97" t="s">
        <v>1036</v>
      </c>
      <c r="B2" s="98" t="s">
        <v>1037</v>
      </c>
      <c r="C2" s="98"/>
      <c r="D2" s="98"/>
      <c r="E2" s="98"/>
      <c r="F2" s="99" t="str">
        <f aca="false">Bia!C10</f>
        <v>Tr.ĐH Hùng Vương</v>
      </c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89"/>
      <c r="R2" s="89"/>
      <c r="S2" s="94"/>
      <c r="T2" s="94"/>
      <c r="U2" s="9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</row>
    <row r="3" s="96" customFormat="true" ht="14.25" hidden="false" customHeight="true" outlineLevel="0" collapsed="false">
      <c r="A3" s="97" t="s">
        <v>1038</v>
      </c>
      <c r="B3" s="101"/>
      <c r="C3" s="101"/>
      <c r="D3" s="101"/>
      <c r="E3" s="101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89"/>
      <c r="R3" s="89"/>
      <c r="S3" s="94"/>
      <c r="T3" s="94"/>
      <c r="U3" s="94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</row>
    <row r="4" s="96" customFormat="true" ht="14.25" hidden="false" customHeight="true" outlineLevel="0" collapsed="false">
      <c r="A4" s="97" t="s">
        <v>1039</v>
      </c>
      <c r="B4" s="104"/>
      <c r="C4" s="105"/>
      <c r="D4" s="105"/>
      <c r="E4" s="105"/>
      <c r="F4" s="106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9"/>
      <c r="R4" s="89"/>
      <c r="S4" s="94"/>
      <c r="T4" s="94"/>
      <c r="U4" s="94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</row>
    <row r="5" s="96" customFormat="true" ht="14.25" hidden="false" customHeight="true" outlineLevel="0" collapsed="false">
      <c r="A5" s="108" t="s">
        <v>1040</v>
      </c>
      <c r="B5" s="109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89"/>
      <c r="R5" s="89"/>
      <c r="S5" s="94"/>
      <c r="T5" s="94"/>
      <c r="U5" s="94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</row>
    <row r="6" s="96" customFormat="true" ht="14.25" hidden="false" customHeight="true" outlineLevel="0" collapsed="false">
      <c r="A6" s="112"/>
      <c r="B6" s="113" t="s">
        <v>1041</v>
      </c>
      <c r="C6" s="114" t="s">
        <v>1042</v>
      </c>
      <c r="D6" s="114"/>
      <c r="E6" s="114"/>
      <c r="F6" s="115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</row>
    <row r="7" s="96" customFormat="true" ht="9.75" hidden="false" customHeight="true" outlineLevel="0" collapsed="false">
      <c r="A7" s="117"/>
      <c r="B7" s="113"/>
      <c r="C7" s="118" t="s">
        <v>1043</v>
      </c>
      <c r="D7" s="119" t="s">
        <v>1044</v>
      </c>
      <c r="E7" s="119"/>
      <c r="F7" s="120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</row>
    <row r="8" s="96" customFormat="true" ht="9.75" hidden="false" customHeight="true" outlineLevel="0" collapsed="false">
      <c r="A8" s="117"/>
      <c r="B8" s="113"/>
      <c r="C8" s="118"/>
      <c r="D8" s="119"/>
      <c r="E8" s="119"/>
      <c r="F8" s="122" t="s">
        <v>1045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</row>
    <row r="9" s="96" customFormat="true" ht="9.75" hidden="false" customHeight="true" outlineLevel="0" collapsed="false">
      <c r="A9" s="117"/>
      <c r="B9" s="113"/>
      <c r="C9" s="118"/>
      <c r="D9" s="123" t="s">
        <v>1046</v>
      </c>
      <c r="E9" s="124" t="s">
        <v>1047</v>
      </c>
      <c r="F9" s="125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</row>
    <row r="10" s="96" customFormat="true" ht="12.75" hidden="false" customHeight="true" outlineLevel="0" collapsed="false">
      <c r="A10" s="127"/>
      <c r="B10" s="113"/>
      <c r="C10" s="118"/>
      <c r="D10" s="123"/>
      <c r="E10" s="124"/>
      <c r="F10" s="128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</row>
    <row r="11" s="96" customFormat="true" ht="10.5" hidden="false" customHeight="true" outlineLevel="0" collapsed="false">
      <c r="A11" s="129" t="s">
        <v>1048</v>
      </c>
      <c r="B11" s="129" t="n">
        <v>1</v>
      </c>
      <c r="C11" s="130" t="n">
        <v>2</v>
      </c>
      <c r="D11" s="130" t="n">
        <v>3</v>
      </c>
      <c r="E11" s="130" t="n">
        <v>4</v>
      </c>
      <c r="F11" s="130" t="n">
        <v>5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</row>
    <row r="12" s="96" customFormat="true" ht="13.5" hidden="false" customHeight="true" outlineLevel="0" collapsed="false">
      <c r="A12" s="132" t="s">
        <v>1049</v>
      </c>
      <c r="B12" s="133" t="n">
        <f aca="false">SUM(B13,B17,B18,B22)</f>
        <v>1982</v>
      </c>
      <c r="C12" s="133" t="n">
        <f aca="false">SUM(C13,C17,C18,C22)</f>
        <v>1588</v>
      </c>
      <c r="D12" s="133" t="n">
        <f aca="false">SUM(D13,D17,D18,D22)</f>
        <v>392</v>
      </c>
      <c r="E12" s="133" t="n">
        <f aca="false">SUM(E13,E17,E18,E22)</f>
        <v>326</v>
      </c>
      <c r="F12" s="134"/>
      <c r="G12" s="89"/>
      <c r="H12" s="135" t="str">
        <f aca="false">IF(OR(B12&lt;C12,B12&lt;D12,B12&lt;E12),"Er","")</f>
        <v/>
      </c>
      <c r="I12" s="135" t="str">
        <f aca="false">IF(OR(B12&lt;C12,C12&lt;E12),"Er","")</f>
        <v/>
      </c>
      <c r="J12" s="135" t="str">
        <f aca="false">IF(OR(B12&lt;D12,D12&lt;E12),"Er","")</f>
        <v/>
      </c>
      <c r="K12" s="135" t="str">
        <f aca="false">IF(OR(B12&lt;E12,C12&lt;E12,D12&lt;E12),"Er","")</f>
        <v/>
      </c>
      <c r="L12" s="89"/>
      <c r="M12" s="89"/>
      <c r="N12" s="89"/>
      <c r="O12" s="89"/>
      <c r="P12" s="89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</row>
    <row r="13" s="96" customFormat="true" ht="13.5" hidden="false" customHeight="true" outlineLevel="0" collapsed="false">
      <c r="A13" s="136" t="s">
        <v>1050</v>
      </c>
      <c r="B13" s="137" t="n">
        <f aca="false">SUM(B14:B16)</f>
        <v>864</v>
      </c>
      <c r="C13" s="137" t="n">
        <f aca="false">SUM(C14:C16)</f>
        <v>565</v>
      </c>
      <c r="D13" s="137" t="n">
        <f aca="false">SUM(D14:D16)</f>
        <v>107</v>
      </c>
      <c r="E13" s="137" t="n">
        <f aca="false">SUM(E14:E16)</f>
        <v>68</v>
      </c>
      <c r="F13" s="138"/>
      <c r="G13" s="89"/>
      <c r="H13" s="135" t="str">
        <f aca="false">IF(OR(B13&lt;C13,B13&lt;D13,B13&lt;E13),"Er","")</f>
        <v/>
      </c>
      <c r="I13" s="135" t="str">
        <f aca="false">IF(OR(B13&lt;C13,C13&lt;E13),"Er","")</f>
        <v/>
      </c>
      <c r="J13" s="135" t="str">
        <f aca="false">IF(OR(B13&lt;D13,D13&lt;E13),"Er","")</f>
        <v/>
      </c>
      <c r="K13" s="135" t="str">
        <f aca="false">IF(OR(B13&lt;E13,C13&lt;E13,D13&lt;E13),"Er","")</f>
        <v/>
      </c>
      <c r="L13" s="89"/>
      <c r="M13" s="89"/>
      <c r="N13" s="89"/>
      <c r="O13" s="89"/>
      <c r="P13" s="89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</row>
    <row r="14" s="96" customFormat="true" ht="13.5" hidden="false" customHeight="true" outlineLevel="0" collapsed="false">
      <c r="A14" s="139" t="s">
        <v>1051</v>
      </c>
      <c r="B14" s="138" t="n">
        <v>804</v>
      </c>
      <c r="C14" s="138" t="n">
        <v>529</v>
      </c>
      <c r="D14" s="138" t="n">
        <v>94</v>
      </c>
      <c r="E14" s="138" t="n">
        <v>61</v>
      </c>
      <c r="F14" s="138"/>
      <c r="G14" s="89"/>
      <c r="H14" s="135" t="str">
        <f aca="false">IF(OR(B14&lt;C14,B14&lt;D14,B14&lt;E14),"Er","")</f>
        <v/>
      </c>
      <c r="I14" s="135" t="str">
        <f aca="false">IF(OR(B14&lt;C14,C14&lt;E14),"Er","")</f>
        <v/>
      </c>
      <c r="J14" s="135" t="str">
        <f aca="false">IF(OR(B14&lt;D14,D14&lt;E14),"Er","")</f>
        <v/>
      </c>
      <c r="K14" s="135" t="str">
        <f aca="false">IF(OR(B14&lt;E14,C14&lt;E14,D14&lt;E14),"Er","")</f>
        <v/>
      </c>
      <c r="L14" s="89"/>
      <c r="M14" s="89"/>
      <c r="N14" s="89"/>
      <c r="O14" s="89"/>
      <c r="P14" s="89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</row>
    <row r="15" s="96" customFormat="true" ht="13.5" hidden="false" customHeight="true" outlineLevel="0" collapsed="false">
      <c r="A15" s="140" t="s">
        <v>1052</v>
      </c>
      <c r="B15" s="138" t="n">
        <v>60</v>
      </c>
      <c r="C15" s="138" t="n">
        <v>36</v>
      </c>
      <c r="D15" s="138" t="n">
        <v>13</v>
      </c>
      <c r="E15" s="138" t="n">
        <v>7</v>
      </c>
      <c r="F15" s="138"/>
      <c r="G15" s="89"/>
      <c r="H15" s="135" t="str">
        <f aca="false">IF(OR(B15&lt;C15,B15&lt;D15,B15&lt;E15),"Er","")</f>
        <v/>
      </c>
      <c r="I15" s="135" t="str">
        <f aca="false">IF(OR(B15&lt;C15,C15&lt;E15),"Er","")</f>
        <v/>
      </c>
      <c r="J15" s="135" t="str">
        <f aca="false">IF(OR(B15&lt;D15,D15&lt;E15),"Er","")</f>
        <v/>
      </c>
      <c r="K15" s="135" t="str">
        <f aca="false">IF(OR(B15&lt;E15,C15&lt;E15,D15&lt;E15),"Er","")</f>
        <v/>
      </c>
      <c r="L15" s="89"/>
      <c r="M15" s="89"/>
      <c r="N15" s="89"/>
      <c r="O15" s="89"/>
      <c r="P15" s="89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</row>
    <row r="16" s="96" customFormat="true" ht="13.5" hidden="false" customHeight="true" outlineLevel="0" collapsed="false">
      <c r="A16" s="140" t="s">
        <v>1053</v>
      </c>
      <c r="B16" s="138"/>
      <c r="C16" s="138"/>
      <c r="D16" s="138"/>
      <c r="E16" s="138"/>
      <c r="F16" s="138"/>
      <c r="G16" s="89"/>
      <c r="H16" s="135" t="str">
        <f aca="false">IF(OR(B16&lt;C16,B16&lt;D16,B16&lt;E16),"Er","")</f>
        <v/>
      </c>
      <c r="I16" s="135" t="str">
        <f aca="false">IF(OR(B16&lt;C16,C16&lt;E16),"Er","")</f>
        <v/>
      </c>
      <c r="J16" s="135" t="str">
        <f aca="false">IF(OR(B16&lt;D16,D16&lt;E16),"Er","")</f>
        <v/>
      </c>
      <c r="K16" s="135" t="str">
        <f aca="false">IF(OR(B16&lt;E16,C16&lt;E16,D16&lt;E16),"Er","")</f>
        <v/>
      </c>
      <c r="L16" s="89"/>
      <c r="M16" s="89"/>
      <c r="N16" s="89"/>
      <c r="O16" s="89"/>
      <c r="P16" s="89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</row>
    <row r="17" s="96" customFormat="true" ht="13.5" hidden="false" customHeight="true" outlineLevel="0" collapsed="false">
      <c r="A17" s="139" t="s">
        <v>1054</v>
      </c>
      <c r="B17" s="138"/>
      <c r="C17" s="138"/>
      <c r="D17" s="138"/>
      <c r="E17" s="138"/>
      <c r="F17" s="138"/>
      <c r="G17" s="89"/>
      <c r="H17" s="135" t="str">
        <f aca="false">IF(OR(B17&lt;C17,B17&lt;D17,B17&lt;E17),"Er","")</f>
        <v/>
      </c>
      <c r="I17" s="135" t="str">
        <f aca="false">IF(OR(B17&lt;C17,C17&lt;E17),"Er","")</f>
        <v/>
      </c>
      <c r="J17" s="135" t="str">
        <f aca="false">IF(OR(B17&lt;D17,D17&lt;E17),"Er","")</f>
        <v/>
      </c>
      <c r="K17" s="135" t="str">
        <f aca="false">IF(OR(B17&lt;E17,C17&lt;E17,D17&lt;E17),"Er","")</f>
        <v/>
      </c>
      <c r="L17" s="89"/>
      <c r="M17" s="89"/>
      <c r="N17" s="89"/>
      <c r="O17" s="89"/>
      <c r="P17" s="89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</row>
    <row r="18" s="96" customFormat="true" ht="13.5" hidden="false" customHeight="true" outlineLevel="0" collapsed="false">
      <c r="A18" s="139" t="s">
        <v>1055</v>
      </c>
      <c r="B18" s="137" t="n">
        <f aca="false">SUM(B19:B21)</f>
        <v>1118</v>
      </c>
      <c r="C18" s="137" t="n">
        <f aca="false">SUM(C19:C21)</f>
        <v>1023</v>
      </c>
      <c r="D18" s="137" t="n">
        <f aca="false">SUM(D19:D21)</f>
        <v>285</v>
      </c>
      <c r="E18" s="137" t="n">
        <f aca="false">SUM(E19:E21)</f>
        <v>258</v>
      </c>
      <c r="F18" s="138"/>
      <c r="G18" s="89"/>
      <c r="H18" s="135" t="str">
        <f aca="false">IF(OR(B18&lt;C18,B18&lt;D18,B18&lt;E18),"Er","")</f>
        <v/>
      </c>
      <c r="I18" s="135" t="str">
        <f aca="false">IF(OR(B18&lt;C18,C18&lt;E18),"Er","")</f>
        <v/>
      </c>
      <c r="J18" s="135" t="str">
        <f aca="false">IF(OR(B18&lt;D18,D18&lt;E18),"Er","")</f>
        <v/>
      </c>
      <c r="K18" s="135" t="str">
        <f aca="false">IF(OR(B18&lt;E18,C18&lt;E18,D18&lt;E18),"Er","")</f>
        <v/>
      </c>
      <c r="L18" s="89"/>
      <c r="M18" s="89"/>
      <c r="N18" s="89"/>
      <c r="O18" s="89"/>
      <c r="P18" s="89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</row>
    <row r="19" s="96" customFormat="true" ht="13.5" hidden="false" customHeight="true" outlineLevel="0" collapsed="false">
      <c r="A19" s="139" t="s">
        <v>1056</v>
      </c>
      <c r="B19" s="138" t="n">
        <v>1118</v>
      </c>
      <c r="C19" s="138" t="n">
        <v>1023</v>
      </c>
      <c r="D19" s="138" t="n">
        <v>285</v>
      </c>
      <c r="E19" s="138" t="n">
        <v>258</v>
      </c>
      <c r="F19" s="138"/>
      <c r="G19" s="89"/>
      <c r="H19" s="135" t="str">
        <f aca="false">IF(OR(B19&lt;C19,B19&lt;D19,B19&lt;E19),"Er","")</f>
        <v/>
      </c>
      <c r="I19" s="135" t="str">
        <f aca="false">IF(OR(B19&lt;C19,C19&lt;E19),"Er","")</f>
        <v/>
      </c>
      <c r="J19" s="135" t="str">
        <f aca="false">IF(OR(B19&lt;D19,D19&lt;E19),"Er","")</f>
        <v/>
      </c>
      <c r="K19" s="135" t="str">
        <f aca="false">IF(OR(B19&lt;E19,C19&lt;E19,D19&lt;E19),"Er","")</f>
        <v/>
      </c>
      <c r="L19" s="89"/>
      <c r="M19" s="89"/>
      <c r="N19" s="89"/>
      <c r="O19" s="89"/>
      <c r="P19" s="89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</row>
    <row r="20" s="96" customFormat="true" ht="13.5" hidden="false" customHeight="true" outlineLevel="0" collapsed="false">
      <c r="A20" s="140" t="s">
        <v>1057</v>
      </c>
      <c r="B20" s="138"/>
      <c r="C20" s="138"/>
      <c r="D20" s="138"/>
      <c r="E20" s="138"/>
      <c r="F20" s="138"/>
      <c r="G20" s="89"/>
      <c r="H20" s="135" t="str">
        <f aca="false">IF(OR(B20&lt;C20,B20&lt;D20,B20&lt;E20),"Er","")</f>
        <v/>
      </c>
      <c r="I20" s="135" t="str">
        <f aca="false">IF(OR(B20&lt;C20,C20&lt;E20),"Er","")</f>
        <v/>
      </c>
      <c r="J20" s="135" t="str">
        <f aca="false">IF(OR(B20&lt;D20,D20&lt;E20),"Er","")</f>
        <v/>
      </c>
      <c r="K20" s="135" t="str">
        <f aca="false">IF(OR(B20&lt;E20,C20&lt;E20,D20&lt;E20),"Er","")</f>
        <v/>
      </c>
      <c r="L20" s="89"/>
      <c r="M20" s="89"/>
      <c r="N20" s="89"/>
      <c r="O20" s="89"/>
      <c r="P20" s="89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</row>
    <row r="21" s="96" customFormat="true" ht="13.5" hidden="false" customHeight="true" outlineLevel="0" collapsed="false">
      <c r="A21" s="140" t="s">
        <v>1058</v>
      </c>
      <c r="B21" s="138"/>
      <c r="C21" s="138"/>
      <c r="D21" s="138"/>
      <c r="E21" s="138"/>
      <c r="F21" s="138"/>
      <c r="G21" s="89"/>
      <c r="H21" s="135" t="str">
        <f aca="false">IF(OR(B21&lt;C21,B21&lt;D21,B21&lt;E21),"Er","")</f>
        <v/>
      </c>
      <c r="I21" s="135" t="str">
        <f aca="false">IF(OR(B21&lt;C21,C21&lt;E21),"Er","")</f>
        <v/>
      </c>
      <c r="J21" s="135" t="str">
        <f aca="false">IF(OR(B21&lt;D21,D21&lt;E21),"Er","")</f>
        <v/>
      </c>
      <c r="K21" s="135" t="str">
        <f aca="false">IF(OR(B21&lt;E21,C21&lt;E21,D21&lt;E21),"Er","")</f>
        <v/>
      </c>
      <c r="L21" s="89"/>
      <c r="M21" s="89"/>
      <c r="N21" s="89"/>
      <c r="O21" s="89"/>
      <c r="P21" s="89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</row>
    <row r="22" s="96" customFormat="true" ht="13.5" hidden="false" customHeight="true" outlineLevel="0" collapsed="false">
      <c r="A22" s="141" t="s">
        <v>1059</v>
      </c>
      <c r="B22" s="138"/>
      <c r="C22" s="138"/>
      <c r="D22" s="138"/>
      <c r="E22" s="138"/>
      <c r="F22" s="138"/>
      <c r="G22" s="89"/>
      <c r="H22" s="135" t="str">
        <f aca="false">IF(OR(B22&lt;C22,B22&lt;D22,B22&lt;E22),"Er","")</f>
        <v/>
      </c>
      <c r="I22" s="135" t="str">
        <f aca="false">IF(OR(B22&lt;C22,C22&lt;E22),"Er","")</f>
        <v/>
      </c>
      <c r="J22" s="135" t="str">
        <f aca="false">IF(OR(B22&lt;D22,D22&lt;E22),"Er","")</f>
        <v/>
      </c>
      <c r="K22" s="135" t="str">
        <f aca="false">IF(OR(B22&lt;E22,C22&lt;E22,D22&lt;E22),"Er","")</f>
        <v/>
      </c>
      <c r="L22" s="89"/>
      <c r="M22" s="89"/>
      <c r="N22" s="89"/>
      <c r="O22" s="89"/>
      <c r="P22" s="89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</row>
    <row r="23" s="96" customFormat="true" ht="13.5" hidden="false" customHeight="true" outlineLevel="0" collapsed="false">
      <c r="A23" s="132" t="s">
        <v>1060</v>
      </c>
      <c r="B23" s="133" t="n">
        <f aca="false">SUM(B24,B27,B28)</f>
        <v>138</v>
      </c>
      <c r="C23" s="133" t="n">
        <f aca="false">SUM(C24,C27,C28)</f>
        <v>106</v>
      </c>
      <c r="D23" s="133" t="n">
        <f aca="false">SUM(D24,D27,D28)</f>
        <v>14</v>
      </c>
      <c r="E23" s="133" t="n">
        <f aca="false">SUM(E24,E27,E28)</f>
        <v>7</v>
      </c>
      <c r="F23" s="138"/>
      <c r="G23" s="89"/>
      <c r="H23" s="135" t="str">
        <f aca="false">IF(OR(B23&lt;C23,B23&lt;D23,B23&lt;E23),"Er","")</f>
        <v/>
      </c>
      <c r="I23" s="135" t="str">
        <f aca="false">IF(OR(B23&lt;C23,C23&lt;E23),"Er","")</f>
        <v/>
      </c>
      <c r="J23" s="135" t="str">
        <f aca="false">IF(OR(B23&lt;D23,D23&lt;E23),"Er","")</f>
        <v/>
      </c>
      <c r="K23" s="135" t="str">
        <f aca="false">IF(OR(B23&lt;E23,C23&lt;E23,D23&lt;E23),"Er","")</f>
        <v/>
      </c>
      <c r="L23" s="89"/>
      <c r="M23" s="89"/>
      <c r="N23" s="89"/>
      <c r="O23" s="89"/>
      <c r="P23" s="89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</row>
    <row r="24" s="96" customFormat="true" ht="13.5" hidden="false" customHeight="true" outlineLevel="0" collapsed="false">
      <c r="A24" s="136" t="s">
        <v>1050</v>
      </c>
      <c r="B24" s="137" t="n">
        <f aca="false">SUM(B25:B26)</f>
        <v>138</v>
      </c>
      <c r="C24" s="137" t="n">
        <f aca="false">SUM(C25:C26)</f>
        <v>106</v>
      </c>
      <c r="D24" s="137" t="n">
        <f aca="false">SUM(D25:D26)</f>
        <v>14</v>
      </c>
      <c r="E24" s="137" t="n">
        <f aca="false">SUM(E25:E26)</f>
        <v>7</v>
      </c>
      <c r="F24" s="138"/>
      <c r="G24" s="89"/>
      <c r="H24" s="135" t="str">
        <f aca="false">IF(OR(B24&lt;C24,B24&lt;D24,B24&lt;E24),"Er","")</f>
        <v/>
      </c>
      <c r="I24" s="135" t="str">
        <f aca="false">IF(OR(B24&lt;C24,C24&lt;E24),"Er","")</f>
        <v/>
      </c>
      <c r="J24" s="135" t="str">
        <f aca="false">IF(OR(B24&lt;D24,D24&lt;E24),"Er","")</f>
        <v/>
      </c>
      <c r="K24" s="135" t="str">
        <f aca="false">IF(OR(B24&lt;E24,C24&lt;E24,D24&lt;E24),"Er","")</f>
        <v/>
      </c>
      <c r="L24" s="89"/>
      <c r="M24" s="89"/>
      <c r="N24" s="89"/>
      <c r="O24" s="89"/>
      <c r="P24" s="89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</row>
    <row r="25" s="96" customFormat="true" ht="13.5" hidden="false" customHeight="true" outlineLevel="0" collapsed="false">
      <c r="A25" s="139" t="s">
        <v>1051</v>
      </c>
      <c r="B25" s="138" t="n">
        <v>138</v>
      </c>
      <c r="C25" s="138" t="n">
        <v>106</v>
      </c>
      <c r="D25" s="138" t="n">
        <v>14</v>
      </c>
      <c r="E25" s="138" t="n">
        <v>7</v>
      </c>
      <c r="F25" s="138"/>
      <c r="G25" s="89"/>
      <c r="H25" s="135" t="str">
        <f aca="false">IF(OR(B25&lt;C25,B25&lt;D25,B25&lt;E25),"Er","")</f>
        <v/>
      </c>
      <c r="I25" s="135" t="str">
        <f aca="false">IF(OR(B25&lt;C25,C25&lt;E25),"Er","")</f>
        <v/>
      </c>
      <c r="J25" s="135" t="str">
        <f aca="false">IF(OR(B25&lt;D25,D25&lt;E25),"Er","")</f>
        <v/>
      </c>
      <c r="K25" s="135" t="str">
        <f aca="false">IF(OR(B25&lt;E25,C25&lt;E25,D25&lt;E25),"Er","")</f>
        <v/>
      </c>
      <c r="L25" s="89"/>
      <c r="M25" s="89"/>
      <c r="N25" s="89"/>
      <c r="O25" s="89"/>
      <c r="P25" s="89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</row>
    <row r="26" s="96" customFormat="true" ht="13.5" hidden="false" customHeight="true" outlineLevel="0" collapsed="false">
      <c r="A26" s="140" t="s">
        <v>1052</v>
      </c>
      <c r="B26" s="138"/>
      <c r="C26" s="138"/>
      <c r="D26" s="138"/>
      <c r="E26" s="138"/>
      <c r="F26" s="138"/>
      <c r="G26" s="89"/>
      <c r="H26" s="135" t="str">
        <f aca="false">IF(OR(B26&lt;C26,B26&lt;D26,B26&lt;E26),"Er","")</f>
        <v/>
      </c>
      <c r="I26" s="135" t="str">
        <f aca="false">IF(OR(B26&lt;C26,C26&lt;E26),"Er","")</f>
        <v/>
      </c>
      <c r="J26" s="135" t="str">
        <f aca="false">IF(OR(B26&lt;D26,D26&lt;E26),"Er","")</f>
        <v/>
      </c>
      <c r="K26" s="135" t="str">
        <f aca="false">IF(OR(B26&lt;E26,C26&lt;E26,D26&lt;E26),"Er","")</f>
        <v/>
      </c>
      <c r="L26" s="89"/>
      <c r="M26" s="89"/>
      <c r="N26" s="89"/>
      <c r="O26" s="89"/>
      <c r="P26" s="89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</row>
    <row r="27" s="96" customFormat="true" ht="13.5" hidden="false" customHeight="true" outlineLevel="0" collapsed="false">
      <c r="A27" s="139" t="s">
        <v>1054</v>
      </c>
      <c r="B27" s="138"/>
      <c r="C27" s="138"/>
      <c r="D27" s="138"/>
      <c r="E27" s="138"/>
      <c r="F27" s="138"/>
      <c r="G27" s="89"/>
      <c r="H27" s="135" t="str">
        <f aca="false">IF(OR(B27&lt;C27,B27&lt;D27,B27&lt;E27),"Er","")</f>
        <v/>
      </c>
      <c r="I27" s="135" t="str">
        <f aca="false">IF(OR(B27&lt;C27,C27&lt;E27),"Er","")</f>
        <v/>
      </c>
      <c r="J27" s="135" t="str">
        <f aca="false">IF(OR(B27&lt;D27,D27&lt;E27),"Er","")</f>
        <v/>
      </c>
      <c r="K27" s="135" t="str">
        <f aca="false">IF(OR(B27&lt;E27,C27&lt;E27,D27&lt;E27),"Er","")</f>
        <v/>
      </c>
      <c r="L27" s="89"/>
      <c r="M27" s="89"/>
      <c r="N27" s="89"/>
      <c r="O27" s="89"/>
      <c r="P27" s="89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</row>
    <row r="28" s="96" customFormat="true" ht="13.5" hidden="false" customHeight="true" outlineLevel="0" collapsed="false">
      <c r="A28" s="139" t="s">
        <v>1055</v>
      </c>
      <c r="B28" s="137" t="n">
        <f aca="false">SUM(B29:B30)</f>
        <v>0</v>
      </c>
      <c r="C28" s="137" t="n">
        <f aca="false">SUM(C29:C30)</f>
        <v>0</v>
      </c>
      <c r="D28" s="137" t="n">
        <f aca="false">SUM(D29:D30)</f>
        <v>0</v>
      </c>
      <c r="E28" s="137" t="n">
        <f aca="false">SUM(E29:E30)</f>
        <v>0</v>
      </c>
      <c r="F28" s="138"/>
      <c r="G28" s="89"/>
      <c r="H28" s="135" t="str">
        <f aca="false">IF(OR(B28&lt;C28,B28&lt;D28,B28&lt;E28),"Er","")</f>
        <v/>
      </c>
      <c r="I28" s="135" t="str">
        <f aca="false">IF(OR(B28&lt;C28,C28&lt;E28),"Er","")</f>
        <v/>
      </c>
      <c r="J28" s="135" t="str">
        <f aca="false">IF(OR(B28&lt;D28,D28&lt;E28),"Er","")</f>
        <v/>
      </c>
      <c r="K28" s="135" t="str">
        <f aca="false">IF(OR(B28&lt;E28,C28&lt;E28,D28&lt;E28),"Er","")</f>
        <v/>
      </c>
      <c r="L28" s="89"/>
      <c r="M28" s="89"/>
      <c r="N28" s="89"/>
      <c r="O28" s="89"/>
      <c r="P28" s="89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</row>
    <row r="29" s="96" customFormat="true" ht="13.5" hidden="false" customHeight="true" outlineLevel="0" collapsed="false">
      <c r="A29" s="139" t="s">
        <v>1056</v>
      </c>
      <c r="B29" s="138"/>
      <c r="C29" s="138"/>
      <c r="D29" s="138"/>
      <c r="E29" s="138"/>
      <c r="F29" s="138"/>
      <c r="G29" s="89"/>
      <c r="H29" s="135" t="str">
        <f aca="false">IF(OR(B29&lt;C29,B29&lt;D29,B29&lt;E29),"Er","")</f>
        <v/>
      </c>
      <c r="I29" s="135" t="str">
        <f aca="false">IF(OR(B29&lt;C29,C29&lt;E29),"Er","")</f>
        <v/>
      </c>
      <c r="J29" s="135" t="str">
        <f aca="false">IF(OR(B29&lt;D29,D29&lt;E29),"Er","")</f>
        <v/>
      </c>
      <c r="K29" s="135" t="str">
        <f aca="false">IF(OR(B29&lt;E29,C29&lt;E29,D29&lt;E29),"Er","")</f>
        <v/>
      </c>
      <c r="L29" s="89"/>
      <c r="M29" s="89"/>
      <c r="N29" s="89"/>
      <c r="O29" s="89"/>
      <c r="P29" s="89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</row>
    <row r="30" s="96" customFormat="true" ht="13.5" hidden="false" customHeight="true" outlineLevel="0" collapsed="false">
      <c r="A30" s="142" t="s">
        <v>1057</v>
      </c>
      <c r="B30" s="138"/>
      <c r="C30" s="138"/>
      <c r="D30" s="138"/>
      <c r="E30" s="138"/>
      <c r="F30" s="138"/>
      <c r="G30" s="89"/>
      <c r="H30" s="135" t="str">
        <f aca="false">IF(OR(B30&lt;C30,B30&lt;D30,B30&lt;E30),"Er","")</f>
        <v/>
      </c>
      <c r="I30" s="135" t="str">
        <f aca="false">IF(OR(B30&lt;C30,C30&lt;E30),"Er","")</f>
        <v/>
      </c>
      <c r="J30" s="135" t="str">
        <f aca="false">IF(OR(B30&lt;D30,D30&lt;E30),"Er","")</f>
        <v/>
      </c>
      <c r="K30" s="135" t="str">
        <f aca="false">IF(OR(B30&lt;E30,C30&lt;E30,D30&lt;E30),"Er","")</f>
        <v/>
      </c>
      <c r="L30" s="89"/>
      <c r="M30" s="89"/>
      <c r="N30" s="89"/>
      <c r="O30" s="89"/>
      <c r="P30" s="89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</row>
    <row r="31" s="96" customFormat="true" ht="13.5" hidden="false" customHeight="true" outlineLevel="0" collapsed="false">
      <c r="A31" s="143" t="s">
        <v>1061</v>
      </c>
      <c r="B31" s="133" t="n">
        <f aca="false">SUM(B32:B33)</f>
        <v>370</v>
      </c>
      <c r="C31" s="133" t="n">
        <f aca="false">SUM(C32:C33)</f>
        <v>342</v>
      </c>
      <c r="D31" s="133" t="n">
        <f aca="false">SUM(D32:D33)</f>
        <v>51</v>
      </c>
      <c r="E31" s="133" t="n">
        <f aca="false">SUM(E32:E33)</f>
        <v>42</v>
      </c>
      <c r="F31" s="138"/>
      <c r="G31" s="89"/>
      <c r="H31" s="135" t="str">
        <f aca="false">IF(OR(B31&lt;C31,B31&lt;D31,B31&lt;E31),"Er","")</f>
        <v/>
      </c>
      <c r="I31" s="135" t="str">
        <f aca="false">IF(OR(B31&lt;C31,C31&lt;E31),"Er","")</f>
        <v/>
      </c>
      <c r="J31" s="135" t="str">
        <f aca="false">IF(OR(B31&lt;D31,D31&lt;E31),"Er","")</f>
        <v/>
      </c>
      <c r="K31" s="135" t="str">
        <f aca="false">IF(OR(B31&lt;E31,C31&lt;E31,D31&lt;E31),"Er","")</f>
        <v/>
      </c>
      <c r="L31" s="89"/>
      <c r="M31" s="89"/>
      <c r="N31" s="89"/>
      <c r="O31" s="89"/>
      <c r="P31" s="89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</row>
    <row r="32" s="96" customFormat="true" ht="13.5" hidden="false" customHeight="true" outlineLevel="0" collapsed="false">
      <c r="A32" s="139" t="s">
        <v>1050</v>
      </c>
      <c r="B32" s="138" t="n">
        <v>370</v>
      </c>
      <c r="C32" s="138" t="n">
        <v>342</v>
      </c>
      <c r="D32" s="138" t="n">
        <f aca="false">36+15</f>
        <v>51</v>
      </c>
      <c r="E32" s="138" t="n">
        <f aca="false">35+7</f>
        <v>42</v>
      </c>
      <c r="F32" s="138"/>
      <c r="G32" s="89"/>
      <c r="H32" s="135" t="str">
        <f aca="false">IF(OR(B32&lt;C32,B32&lt;D32,B32&lt;E32),"Er","")</f>
        <v/>
      </c>
      <c r="I32" s="135" t="str">
        <f aca="false">IF(OR(B32&lt;C32,C32&lt;E32),"Er","")</f>
        <v/>
      </c>
      <c r="J32" s="135" t="str">
        <f aca="false">IF(OR(B32&lt;D32,D32&lt;E32),"Er","")</f>
        <v/>
      </c>
      <c r="K32" s="135" t="str">
        <f aca="false">IF(OR(B32&lt;E32,C32&lt;E32,D32&lt;E32),"Er","")</f>
        <v/>
      </c>
      <c r="L32" s="89"/>
      <c r="M32" s="89"/>
      <c r="N32" s="89"/>
      <c r="O32" s="89"/>
      <c r="P32" s="89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</row>
    <row r="33" s="96" customFormat="true" ht="13.5" hidden="false" customHeight="true" outlineLevel="0" collapsed="false">
      <c r="A33" s="141" t="s">
        <v>1062</v>
      </c>
      <c r="B33" s="138"/>
      <c r="C33" s="138"/>
      <c r="D33" s="138"/>
      <c r="E33" s="138"/>
      <c r="F33" s="138"/>
      <c r="G33" s="89"/>
      <c r="H33" s="135" t="str">
        <f aca="false">IF(OR(B33&lt;C33,B33&lt;D33,B33&lt;E33),"Er","")</f>
        <v/>
      </c>
      <c r="I33" s="135" t="str">
        <f aca="false">IF(OR(B33&lt;C33,C33&lt;E33),"Er","")</f>
        <v/>
      </c>
      <c r="J33" s="135" t="str">
        <f aca="false">IF(OR(B33&lt;D33,D33&lt;E33),"Er","")</f>
        <v/>
      </c>
      <c r="K33" s="135" t="str">
        <f aca="false">IF(OR(B33&lt;E33,C33&lt;E33,D33&lt;E33),"Er","")</f>
        <v/>
      </c>
      <c r="L33" s="89"/>
      <c r="M33" s="89"/>
      <c r="N33" s="89"/>
      <c r="O33" s="89"/>
      <c r="P33" s="89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</row>
    <row r="34" s="96" customFormat="true" ht="13.5" hidden="false" customHeight="true" outlineLevel="0" collapsed="false">
      <c r="A34" s="143" t="s">
        <v>1063</v>
      </c>
      <c r="B34" s="133" t="n">
        <f aca="false">SUM(B35:B37)</f>
        <v>0</v>
      </c>
      <c r="C34" s="133" t="n">
        <f aca="false">SUM(C35:C37)</f>
        <v>0</v>
      </c>
      <c r="D34" s="133" t="n">
        <f aca="false">SUM(D35:D37)</f>
        <v>0</v>
      </c>
      <c r="E34" s="133" t="n">
        <f aca="false">SUM(E35:E37)</f>
        <v>0</v>
      </c>
      <c r="F34" s="138"/>
      <c r="G34" s="89"/>
      <c r="H34" s="135" t="str">
        <f aca="false">IF(OR(B34&lt;C34,B34&lt;D34,B34&lt;E34),"Er","")</f>
        <v/>
      </c>
      <c r="I34" s="135" t="str">
        <f aca="false">IF(OR(B34&lt;C34,C34&lt;E34),"Er","")</f>
        <v/>
      </c>
      <c r="J34" s="135" t="str">
        <f aca="false">IF(OR(B34&lt;D34,D34&lt;E34),"Er","")</f>
        <v/>
      </c>
      <c r="K34" s="135" t="str">
        <f aca="false">IF(OR(B34&lt;E34,C34&lt;E34,D34&lt;E34),"Er","")</f>
        <v/>
      </c>
      <c r="L34" s="89"/>
      <c r="M34" s="89"/>
      <c r="N34" s="89"/>
      <c r="O34" s="89"/>
      <c r="P34" s="89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</row>
    <row r="35" s="96" customFormat="true" ht="13.5" hidden="false" customHeight="true" outlineLevel="0" collapsed="false">
      <c r="A35" s="139" t="s">
        <v>1064</v>
      </c>
      <c r="B35" s="138"/>
      <c r="C35" s="138"/>
      <c r="D35" s="138"/>
      <c r="E35" s="138"/>
      <c r="F35" s="138"/>
      <c r="G35" s="89"/>
      <c r="H35" s="135" t="str">
        <f aca="false">IF(OR(B35&lt;C35,B35&lt;D35,B35&lt;E35),"Er","")</f>
        <v/>
      </c>
      <c r="I35" s="135" t="str">
        <f aca="false">IF(OR(B35&lt;C35,C35&lt;E35),"Er","")</f>
        <v/>
      </c>
      <c r="J35" s="135" t="str">
        <f aca="false">IF(OR(B35&lt;D35,D35&lt;E35),"Er","")</f>
        <v/>
      </c>
      <c r="K35" s="135" t="str">
        <f aca="false">IF(OR(B35&lt;E35,C35&lt;E35,D35&lt;E35),"Er","")</f>
        <v/>
      </c>
      <c r="L35" s="89"/>
      <c r="M35" s="89"/>
      <c r="N35" s="89"/>
      <c r="O35" s="89"/>
      <c r="P35" s="89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</row>
    <row r="36" s="96" customFormat="true" ht="13.5" hidden="false" customHeight="true" outlineLevel="0" collapsed="false">
      <c r="A36" s="139" t="s">
        <v>1065</v>
      </c>
      <c r="B36" s="138"/>
      <c r="C36" s="138"/>
      <c r="D36" s="138"/>
      <c r="E36" s="138"/>
      <c r="F36" s="138"/>
      <c r="G36" s="89"/>
      <c r="H36" s="135" t="str">
        <f aca="false">IF(OR(B36&lt;C36,B36&lt;D36,B36&lt;E36),"Er","")</f>
        <v/>
      </c>
      <c r="I36" s="135" t="str">
        <f aca="false">IF(OR(B36&lt;C36,C36&lt;E36),"Er","")</f>
        <v/>
      </c>
      <c r="J36" s="135" t="str">
        <f aca="false">IF(OR(B36&lt;D36,D36&lt;E36),"Er","")</f>
        <v/>
      </c>
      <c r="K36" s="135" t="str">
        <f aca="false">IF(OR(B36&lt;E36,C36&lt;E36,D36&lt;E36),"Er","")</f>
        <v/>
      </c>
      <c r="L36" s="89"/>
      <c r="M36" s="89"/>
      <c r="N36" s="89"/>
      <c r="O36" s="89"/>
      <c r="P36" s="89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</row>
    <row r="37" s="96" customFormat="true" ht="13.5" hidden="false" customHeight="true" outlineLevel="0" collapsed="false">
      <c r="A37" s="141" t="s">
        <v>1066</v>
      </c>
      <c r="B37" s="138"/>
      <c r="C37" s="138"/>
      <c r="D37" s="138"/>
      <c r="E37" s="138"/>
      <c r="F37" s="138"/>
      <c r="G37" s="89"/>
      <c r="H37" s="135" t="str">
        <f aca="false">IF(OR(B37&lt;C37,B37&lt;D37,B37&lt;E37),"Er","")</f>
        <v/>
      </c>
      <c r="I37" s="135" t="str">
        <f aca="false">IF(OR(B37&lt;C37,C37&lt;E37),"Er","")</f>
        <v/>
      </c>
      <c r="J37" s="135" t="str">
        <f aca="false">IF(OR(B37&lt;D37,D37&lt;E37),"Er","")</f>
        <v/>
      </c>
      <c r="K37" s="135" t="str">
        <f aca="false">IF(OR(B37&lt;E37,C37&lt;E37,D37&lt;E37),"Er","")</f>
        <v/>
      </c>
      <c r="L37" s="89"/>
      <c r="M37" s="89"/>
      <c r="N37" s="89"/>
      <c r="O37" s="89"/>
      <c r="P37" s="89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</row>
    <row r="38" s="96" customFormat="true" ht="13.5" hidden="false" customHeight="true" outlineLevel="0" collapsed="false">
      <c r="A38" s="143" t="s">
        <v>1067</v>
      </c>
      <c r="B38" s="133" t="n">
        <f aca="false">SUM(B39:B41)</f>
        <v>0</v>
      </c>
      <c r="C38" s="133" t="n">
        <f aca="false">SUM(C39:C41)</f>
        <v>0</v>
      </c>
      <c r="D38" s="133" t="n">
        <f aca="false">SUM(D39:D41)</f>
        <v>0</v>
      </c>
      <c r="E38" s="133" t="n">
        <f aca="false">SUM(E39:E41)</f>
        <v>0</v>
      </c>
      <c r="F38" s="138"/>
      <c r="G38" s="89"/>
      <c r="H38" s="135" t="str">
        <f aca="false">IF(OR(B38&lt;C38,B38&lt;D38,B38&lt;E38),"Er","")</f>
        <v/>
      </c>
      <c r="I38" s="135" t="str">
        <f aca="false">IF(OR(B38&lt;C38,C38&lt;E38),"Er","")</f>
        <v/>
      </c>
      <c r="J38" s="135" t="str">
        <f aca="false">IF(OR(B38&lt;D38,D38&lt;E38),"Er","")</f>
        <v/>
      </c>
      <c r="K38" s="135" t="str">
        <f aca="false">IF(OR(B38&lt;E38,C38&lt;E38,D38&lt;E38),"Er","")</f>
        <v/>
      </c>
      <c r="L38" s="89"/>
      <c r="M38" s="89"/>
      <c r="N38" s="89"/>
      <c r="O38" s="89"/>
      <c r="P38" s="89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</row>
    <row r="39" s="96" customFormat="true" ht="13.5" hidden="false" customHeight="true" outlineLevel="0" collapsed="false">
      <c r="A39" s="139" t="s">
        <v>1068</v>
      </c>
      <c r="B39" s="138"/>
      <c r="C39" s="138"/>
      <c r="D39" s="138"/>
      <c r="E39" s="138"/>
      <c r="F39" s="138"/>
      <c r="G39" s="89"/>
      <c r="H39" s="135" t="str">
        <f aca="false">IF(OR(B39&lt;C39,B39&lt;D39,B39&lt;E39),"Er","")</f>
        <v/>
      </c>
      <c r="I39" s="135" t="str">
        <f aca="false">IF(OR(B39&lt;C39,C39&lt;E39),"Er","")</f>
        <v/>
      </c>
      <c r="J39" s="135" t="str">
        <f aca="false">IF(OR(B39&lt;D39,D39&lt;E39),"Er","")</f>
        <v/>
      </c>
      <c r="K39" s="135" t="str">
        <f aca="false">IF(OR(B39&lt;E39,C39&lt;E39,D39&lt;E39),"Er","")</f>
        <v/>
      </c>
      <c r="L39" s="89"/>
      <c r="M39" s="89"/>
      <c r="N39" s="89"/>
      <c r="O39" s="89"/>
      <c r="P39" s="89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</row>
    <row r="40" s="96" customFormat="true" ht="13.5" hidden="false" customHeight="true" outlineLevel="0" collapsed="false">
      <c r="A40" s="139" t="s">
        <v>1069</v>
      </c>
      <c r="B40" s="138"/>
      <c r="C40" s="138"/>
      <c r="D40" s="138"/>
      <c r="E40" s="138"/>
      <c r="F40" s="138"/>
      <c r="G40" s="89"/>
      <c r="H40" s="135" t="str">
        <f aca="false">IF(OR(B40&lt;C40,B40&lt;D40,B40&lt;E40),"Er","")</f>
        <v/>
      </c>
      <c r="I40" s="135" t="str">
        <f aca="false">IF(OR(B40&lt;C40,C40&lt;E40),"Er","")</f>
        <v/>
      </c>
      <c r="J40" s="135" t="str">
        <f aca="false">IF(OR(B40&lt;D40,D40&lt;E40),"Er","")</f>
        <v/>
      </c>
      <c r="K40" s="135" t="str">
        <f aca="false">IF(OR(B40&lt;E40,C40&lt;E40,D40&lt;E40),"Er","")</f>
        <v/>
      </c>
      <c r="L40" s="89"/>
      <c r="M40" s="89"/>
      <c r="N40" s="89"/>
      <c r="O40" s="89"/>
      <c r="P40" s="89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</row>
    <row r="41" s="96" customFormat="true" ht="13.5" hidden="false" customHeight="true" outlineLevel="0" collapsed="false">
      <c r="A41" s="141" t="s">
        <v>1070</v>
      </c>
      <c r="B41" s="138"/>
      <c r="C41" s="138"/>
      <c r="D41" s="138"/>
      <c r="E41" s="138"/>
      <c r="F41" s="138"/>
      <c r="G41" s="89"/>
      <c r="H41" s="135" t="str">
        <f aca="false">IF(OR(B41&lt;C41,B41&lt;D41,B41&lt;E41),"Er","")</f>
        <v/>
      </c>
      <c r="I41" s="135" t="str">
        <f aca="false">IF(OR(B41&lt;C41,C41&lt;E41),"Er","")</f>
        <v/>
      </c>
      <c r="J41" s="135" t="str">
        <f aca="false">IF(OR(B41&lt;D41,D41&lt;E41),"Er","")</f>
        <v/>
      </c>
      <c r="K41" s="135" t="str">
        <f aca="false">IF(OR(B41&lt;E41,C41&lt;E41,D41&lt;E41),"Er","")</f>
        <v/>
      </c>
      <c r="L41" s="89"/>
      <c r="M41" s="89"/>
      <c r="N41" s="89"/>
      <c r="O41" s="89"/>
      <c r="P41" s="89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</row>
    <row r="42" customFormat="false" ht="13.5" hidden="false" customHeight="true" outlineLevel="0" collapsed="false">
      <c r="A42" s="143" t="s">
        <v>1071</v>
      </c>
      <c r="B42" s="133" t="n">
        <f aca="false">SUM(B43:B44)</f>
        <v>0</v>
      </c>
      <c r="C42" s="133" t="n">
        <f aca="false">SUM(C43:C44)</f>
        <v>0</v>
      </c>
      <c r="D42" s="133" t="n">
        <f aca="false">SUM(D43:D44)</f>
        <v>0</v>
      </c>
      <c r="E42" s="133" t="n">
        <f aca="false">SUM(E43:E44)</f>
        <v>0</v>
      </c>
      <c r="F42" s="138"/>
      <c r="H42" s="135" t="str">
        <f aca="false">IF(OR(B42&lt;C42,B42&lt;D42,B42&lt;E42),"Er","")</f>
        <v/>
      </c>
      <c r="I42" s="135" t="str">
        <f aca="false">IF(OR(B42&lt;C42,C42&lt;E42),"Er","")</f>
        <v/>
      </c>
      <c r="J42" s="135" t="str">
        <f aca="false">IF(OR(B42&lt;D42,D42&lt;E42),"Er","")</f>
        <v/>
      </c>
      <c r="K42" s="135" t="str">
        <f aca="false">IF(OR(B42&lt;E42,C42&lt;E42,D42&lt;E42),"Er","")</f>
        <v/>
      </c>
    </row>
    <row r="43" customFormat="false" ht="13.5" hidden="false" customHeight="true" outlineLevel="0" collapsed="false">
      <c r="A43" s="139" t="s">
        <v>1072</v>
      </c>
      <c r="B43" s="138"/>
      <c r="C43" s="138"/>
      <c r="D43" s="138"/>
      <c r="E43" s="138"/>
      <c r="F43" s="138"/>
      <c r="H43" s="135" t="str">
        <f aca="false">IF(OR(B43&lt;C43,B43&lt;D43,B43&lt;E43),"Er","")</f>
        <v/>
      </c>
      <c r="I43" s="135" t="str">
        <f aca="false">IF(OR(B43&lt;C43,C43&lt;E43),"Er","")</f>
        <v/>
      </c>
      <c r="J43" s="135" t="str">
        <f aca="false">IF(OR(B43&lt;D43,D43&lt;E43),"Er","")</f>
        <v/>
      </c>
      <c r="K43" s="135" t="str">
        <f aca="false">IF(OR(B43&lt;E43,C43&lt;E43,D43&lt;E43),"Er","")</f>
        <v/>
      </c>
    </row>
    <row r="44" customFormat="false" ht="13.5" hidden="false" customHeight="true" outlineLevel="0" collapsed="false">
      <c r="A44" s="141" t="s">
        <v>1073</v>
      </c>
      <c r="B44" s="138"/>
      <c r="C44" s="138"/>
      <c r="D44" s="138"/>
      <c r="E44" s="138"/>
      <c r="F44" s="138"/>
      <c r="H44" s="135" t="str">
        <f aca="false">IF(OR(B44&lt;C44,B44&lt;D44,B44&lt;E44),"Er","")</f>
        <v/>
      </c>
      <c r="I44" s="135" t="str">
        <f aca="false">IF(OR(B44&lt;C44,C44&lt;E44),"Er","")</f>
        <v/>
      </c>
      <c r="J44" s="135" t="str">
        <f aca="false">IF(OR(B44&lt;D44,D44&lt;E44),"Er","")</f>
        <v/>
      </c>
      <c r="K44" s="135" t="str">
        <f aca="false">IF(OR(B44&lt;E44,C44&lt;E44,D44&lt;E44),"Er","")</f>
        <v/>
      </c>
    </row>
    <row r="45" customFormat="false" ht="13.5" hidden="false" customHeight="true" outlineLevel="0" collapsed="false">
      <c r="A45" s="143" t="s">
        <v>1074</v>
      </c>
      <c r="B45" s="133" t="n">
        <f aca="false">SUM(B46:B48)</f>
        <v>0</v>
      </c>
      <c r="C45" s="133" t="n">
        <f aca="false">SUM(C46:C48)</f>
        <v>0</v>
      </c>
      <c r="D45" s="133" t="n">
        <f aca="false">SUM(D46:D48)</f>
        <v>0</v>
      </c>
      <c r="E45" s="133" t="n">
        <f aca="false">SUM(E46:E48)</f>
        <v>0</v>
      </c>
      <c r="F45" s="138"/>
      <c r="H45" s="135" t="str">
        <f aca="false">IF(OR(B45&lt;C45,B45&lt;D45,B45&lt;E45),"Er","")</f>
        <v/>
      </c>
      <c r="I45" s="135" t="str">
        <f aca="false">IF(OR(B45&lt;C45,C45&lt;E45),"Er","")</f>
        <v/>
      </c>
      <c r="J45" s="135" t="str">
        <f aca="false">IF(OR(B45&lt;D45,D45&lt;E45),"Er","")</f>
        <v/>
      </c>
      <c r="K45" s="135" t="str">
        <f aca="false">IF(OR(B45&lt;E45,C45&lt;E45,D45&lt;E45),"Er","")</f>
        <v/>
      </c>
    </row>
    <row r="46" customFormat="false" ht="13.5" hidden="false" customHeight="true" outlineLevel="0" collapsed="false">
      <c r="A46" s="139" t="s">
        <v>1075</v>
      </c>
      <c r="B46" s="138"/>
      <c r="C46" s="138"/>
      <c r="D46" s="138"/>
      <c r="E46" s="138"/>
      <c r="F46" s="138"/>
      <c r="H46" s="135" t="str">
        <f aca="false">IF(OR(B46&lt;C46,B46&lt;D46,B46&lt;E46),"Er","")</f>
        <v/>
      </c>
      <c r="I46" s="135" t="str">
        <f aca="false">IF(OR(B46&lt;C46,C46&lt;E46),"Er","")</f>
        <v/>
      </c>
      <c r="J46" s="135" t="str">
        <f aca="false">IF(OR(B46&lt;D46,D46&lt;E46),"Er","")</f>
        <v/>
      </c>
      <c r="K46" s="135" t="str">
        <f aca="false">IF(OR(B46&lt;E46,C46&lt;E46,D46&lt;E46),"Er","")</f>
        <v/>
      </c>
    </row>
    <row r="47" customFormat="false" ht="13.5" hidden="false" customHeight="true" outlineLevel="0" collapsed="false">
      <c r="A47" s="139" t="s">
        <v>1076</v>
      </c>
      <c r="B47" s="138"/>
      <c r="C47" s="138"/>
      <c r="D47" s="138"/>
      <c r="E47" s="138"/>
      <c r="F47" s="138"/>
      <c r="H47" s="135" t="str">
        <f aca="false">IF(OR(B47&lt;C47,B47&lt;D47,B47&lt;E47),"Er","")</f>
        <v/>
      </c>
      <c r="I47" s="135" t="str">
        <f aca="false">IF(OR(B47&lt;C47,C47&lt;E47),"Er","")</f>
        <v/>
      </c>
      <c r="J47" s="135" t="str">
        <f aca="false">IF(OR(B47&lt;D47,D47&lt;E47),"Er","")</f>
        <v/>
      </c>
      <c r="K47" s="135" t="str">
        <f aca="false">IF(OR(B47&lt;E47,C47&lt;E47,D47&lt;E47),"Er","")</f>
        <v/>
      </c>
    </row>
    <row r="48" customFormat="false" ht="13.5" hidden="false" customHeight="true" outlineLevel="0" collapsed="false">
      <c r="A48" s="141" t="s">
        <v>1077</v>
      </c>
      <c r="B48" s="144"/>
      <c r="C48" s="144"/>
      <c r="D48" s="144"/>
      <c r="E48" s="144"/>
      <c r="F48" s="144"/>
      <c r="H48" s="135" t="str">
        <f aca="false">IF(OR(B48&lt;C48,B48&lt;D48,B48&lt;E48),"Er","")</f>
        <v/>
      </c>
      <c r="I48" s="135" t="str">
        <f aca="false">IF(OR(B48&lt;C48,C48&lt;E48),"Er","")</f>
        <v/>
      </c>
      <c r="J48" s="135" t="str">
        <f aca="false">IF(OR(B48&lt;D48,D48&lt;E48),"Er","")</f>
        <v/>
      </c>
      <c r="K48" s="135" t="str">
        <f aca="false">IF(OR(B48&lt;E48,C48&lt;E48,D48&lt;E48),"Er","")</f>
        <v/>
      </c>
    </row>
    <row r="49" customFormat="false" ht="12" hidden="false" customHeight="true" outlineLevel="0" collapsed="false">
      <c r="A49" s="145"/>
      <c r="B49" s="146"/>
      <c r="C49" s="147"/>
      <c r="D49" s="148" t="s">
        <v>1078</v>
      </c>
      <c r="E49" s="148"/>
      <c r="F49" s="148"/>
      <c r="G49" s="107"/>
      <c r="H49" s="107"/>
      <c r="I49" s="107"/>
      <c r="J49" s="107"/>
      <c r="K49" s="107"/>
      <c r="L49" s="107"/>
      <c r="M49" s="107"/>
      <c r="N49" s="107"/>
      <c r="O49" s="107"/>
      <c r="P49" s="107"/>
    </row>
    <row r="50" customFormat="false" ht="12" hidden="false" customHeight="true" outlineLevel="0" collapsed="false">
      <c r="A50" s="149" t="s">
        <v>1079</v>
      </c>
      <c r="B50" s="146"/>
      <c r="C50" s="147"/>
      <c r="D50" s="150" t="s">
        <v>1080</v>
      </c>
      <c r="E50" s="150"/>
      <c r="F50" s="150"/>
      <c r="G50" s="111"/>
      <c r="H50" s="111"/>
      <c r="I50" s="111"/>
      <c r="J50" s="111"/>
      <c r="K50" s="111"/>
      <c r="L50" s="111"/>
      <c r="M50" s="111"/>
      <c r="N50" s="111"/>
      <c r="O50" s="111"/>
      <c r="P50" s="111"/>
    </row>
    <row r="51" customFormat="false" ht="12" hidden="false" customHeight="true" outlineLevel="0" collapsed="false">
      <c r="A51" s="149"/>
      <c r="B51" s="147"/>
      <c r="C51" s="147"/>
      <c r="D51" s="151"/>
      <c r="E51" s="151"/>
      <c r="F51" s="151"/>
      <c r="G51" s="107"/>
      <c r="H51" s="107"/>
      <c r="I51" s="107"/>
      <c r="J51" s="107"/>
      <c r="K51" s="107"/>
      <c r="L51" s="107"/>
      <c r="M51" s="107"/>
      <c r="N51" s="107"/>
      <c r="O51" s="107"/>
      <c r="P51" s="107"/>
    </row>
    <row r="52" customFormat="false" ht="12" hidden="false" customHeight="true" outlineLevel="0" collapsed="false">
      <c r="A52" s="152"/>
      <c r="B52" s="147"/>
      <c r="C52" s="147"/>
      <c r="D52" s="147"/>
      <c r="E52" s="147"/>
      <c r="F52" s="147"/>
    </row>
    <row r="53" customFormat="false" ht="12" hidden="false" customHeight="true" outlineLevel="0" collapsed="false">
      <c r="A53" s="149"/>
      <c r="B53" s="147"/>
      <c r="C53" s="147"/>
      <c r="D53" s="147"/>
      <c r="E53" s="147"/>
      <c r="F53" s="147"/>
    </row>
    <row r="54" customFormat="false" ht="12" hidden="false" customHeight="true" outlineLevel="0" collapsed="false">
      <c r="A54" s="149"/>
      <c r="B54" s="147"/>
      <c r="C54" s="147"/>
      <c r="D54" s="147"/>
      <c r="E54" s="147"/>
      <c r="F54" s="147"/>
    </row>
    <row r="55" customFormat="false" ht="12" hidden="false" customHeight="true" outlineLevel="0" collapsed="false">
      <c r="A55" s="149"/>
      <c r="B55" s="147"/>
      <c r="C55" s="147"/>
      <c r="D55" s="147"/>
      <c r="E55" s="153"/>
      <c r="F55" s="153"/>
      <c r="G55" s="154"/>
      <c r="H55" s="154"/>
      <c r="I55" s="154"/>
      <c r="J55" s="154"/>
      <c r="K55" s="154"/>
      <c r="L55" s="154"/>
      <c r="M55" s="154"/>
      <c r="N55" s="154"/>
      <c r="O55" s="154"/>
      <c r="P55" s="154"/>
    </row>
    <row r="56" customFormat="false" ht="12" hidden="false" customHeight="true" outlineLevel="0" collapsed="false">
      <c r="A56" s="149" t="s">
        <v>1081</v>
      </c>
      <c r="B56" s="147"/>
      <c r="C56" s="147"/>
      <c r="D56" s="147"/>
      <c r="E56" s="149"/>
      <c r="F56" s="149"/>
      <c r="G56" s="155"/>
      <c r="H56" s="155"/>
      <c r="I56" s="155"/>
      <c r="J56" s="155"/>
      <c r="K56" s="155"/>
      <c r="L56" s="155"/>
      <c r="M56" s="155"/>
      <c r="N56" s="155"/>
      <c r="O56" s="155"/>
      <c r="P56" s="155"/>
    </row>
    <row r="57" customFormat="false" ht="15.75" hidden="false" customHeight="false" outlineLevel="0" collapsed="false">
      <c r="A57" s="156"/>
      <c r="B57" s="152"/>
      <c r="C57" s="152"/>
      <c r="D57" s="152"/>
      <c r="E57" s="152"/>
      <c r="F57" s="152"/>
    </row>
    <row r="59" customFormat="false" ht="15.75" hidden="false" customHeight="false" outlineLevel="0" collapsed="false">
      <c r="C59" s="88" t="s">
        <v>1082</v>
      </c>
    </row>
  </sheetData>
  <sheetProtection sheet="true" password="a6d1"/>
  <mergeCells count="12">
    <mergeCell ref="B1:E1"/>
    <mergeCell ref="B2:E2"/>
    <mergeCell ref="B3:E3"/>
    <mergeCell ref="B6:B10"/>
    <mergeCell ref="C6:E6"/>
    <mergeCell ref="C7:C10"/>
    <mergeCell ref="D7:E8"/>
    <mergeCell ref="D9:D10"/>
    <mergeCell ref="E9:E10"/>
    <mergeCell ref="D49:F49"/>
    <mergeCell ref="D50:F50"/>
    <mergeCell ref="D51:F51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E22 B24:E30 B32:E33 B35:E37 B39:E41 B43:E44 B46:E48" type="whole">
      <formula1>0</formula1>
      <formula2>9999999</formula2>
    </dataValidation>
  </dataValidations>
  <printOptions headings="false" gridLines="false" gridLinesSet="true" horizontalCentered="false" verticalCentered="false"/>
  <pageMargins left="1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1.42"/>
    <col collapsed="false" customWidth="true" hidden="false" outlineLevel="0" max="2" min="2" style="88" width="8.85"/>
    <col collapsed="false" customWidth="true" hidden="false" outlineLevel="0" max="3" min="3" style="88" width="8.28"/>
    <col collapsed="false" customWidth="true" hidden="false" outlineLevel="0" max="4" min="4" style="88" width="8.85"/>
    <col collapsed="false" customWidth="true" hidden="false" outlineLevel="0" max="5" min="5" style="88" width="8.28"/>
    <col collapsed="false" customWidth="true" hidden="false" outlineLevel="0" max="6" min="6" style="88" width="24.99"/>
    <col collapsed="false" customWidth="false" hidden="false" outlineLevel="0" max="7" min="7" style="96" width="9.14"/>
    <col collapsed="false" customWidth="true" hidden="false" outlineLevel="0" max="11" min="8" style="89" width="4.14"/>
    <col collapsed="false" customWidth="false" hidden="false" outlineLevel="0" max="257" min="12" style="96" width="9.14"/>
  </cols>
  <sheetData>
    <row r="1" customFormat="false" ht="13.5" hidden="false" customHeight="true" outlineLevel="0" collapsed="false">
      <c r="A1" s="90" t="s">
        <v>1083</v>
      </c>
      <c r="B1" s="157" t="s">
        <v>1084</v>
      </c>
      <c r="C1" s="157"/>
      <c r="D1" s="157"/>
      <c r="E1" s="157"/>
      <c r="F1" s="92" t="s">
        <v>1035</v>
      </c>
      <c r="H1" s="93"/>
      <c r="I1" s="93"/>
      <c r="J1" s="93"/>
      <c r="K1" s="93"/>
    </row>
    <row r="2" customFormat="false" ht="13.5" hidden="false" customHeight="true" outlineLevel="0" collapsed="false">
      <c r="A2" s="97" t="s">
        <v>1085</v>
      </c>
      <c r="B2" s="157" t="s">
        <v>1086</v>
      </c>
      <c r="C2" s="157"/>
      <c r="D2" s="157"/>
      <c r="E2" s="157"/>
      <c r="F2" s="92" t="str">
        <f aca="false">Bia!C10</f>
        <v>Tr.ĐH Hùng Vương</v>
      </c>
      <c r="H2" s="100"/>
      <c r="I2" s="100"/>
      <c r="J2" s="100"/>
      <c r="K2" s="100"/>
    </row>
    <row r="3" customFormat="false" ht="13.5" hidden="false" customHeight="true" outlineLevel="0" collapsed="false">
      <c r="A3" s="97" t="s">
        <v>1038</v>
      </c>
      <c r="B3" s="158" t="s">
        <v>1087</v>
      </c>
      <c r="C3" s="158"/>
      <c r="D3" s="158"/>
      <c r="E3" s="158"/>
      <c r="F3" s="159"/>
      <c r="G3" s="160"/>
      <c r="H3" s="103"/>
      <c r="I3" s="103"/>
      <c r="J3" s="103"/>
      <c r="K3" s="103"/>
    </row>
    <row r="4" customFormat="false" ht="13.5" hidden="false" customHeight="true" outlineLevel="0" collapsed="false">
      <c r="A4" s="97" t="s">
        <v>1039</v>
      </c>
      <c r="B4" s="104"/>
      <c r="C4" s="105"/>
      <c r="D4" s="105"/>
      <c r="E4" s="105"/>
      <c r="F4" s="105"/>
      <c r="H4" s="107"/>
      <c r="I4" s="107"/>
      <c r="J4" s="107"/>
      <c r="K4" s="107"/>
    </row>
    <row r="5" customFormat="false" ht="13.5" hidden="false" customHeight="true" outlineLevel="0" collapsed="false">
      <c r="A5" s="108" t="s">
        <v>1040</v>
      </c>
      <c r="B5" s="161"/>
      <c r="C5" s="110"/>
      <c r="D5" s="110"/>
      <c r="E5" s="110"/>
      <c r="F5" s="110"/>
      <c r="H5" s="111"/>
      <c r="I5" s="111"/>
      <c r="J5" s="111"/>
      <c r="K5" s="111"/>
    </row>
    <row r="6" customFormat="false" ht="15" hidden="false" customHeight="true" outlineLevel="0" collapsed="false">
      <c r="A6" s="112"/>
      <c r="B6" s="113" t="s">
        <v>1088</v>
      </c>
      <c r="C6" s="114" t="s">
        <v>1089</v>
      </c>
      <c r="D6" s="114"/>
      <c r="E6" s="114"/>
      <c r="F6" s="115"/>
      <c r="H6" s="116"/>
      <c r="I6" s="116"/>
      <c r="J6" s="116"/>
      <c r="K6" s="116"/>
    </row>
    <row r="7" customFormat="false" ht="10.5" hidden="false" customHeight="true" outlineLevel="0" collapsed="false">
      <c r="A7" s="117"/>
      <c r="B7" s="113"/>
      <c r="C7" s="118" t="s">
        <v>1043</v>
      </c>
      <c r="D7" s="162" t="s">
        <v>1044</v>
      </c>
      <c r="E7" s="162"/>
      <c r="F7" s="120"/>
      <c r="H7" s="121"/>
      <c r="I7" s="121"/>
      <c r="J7" s="121"/>
      <c r="K7" s="121"/>
    </row>
    <row r="8" customFormat="false" ht="10.5" hidden="false" customHeight="true" outlineLevel="0" collapsed="false">
      <c r="A8" s="117"/>
      <c r="B8" s="113"/>
      <c r="C8" s="118"/>
      <c r="D8" s="162"/>
      <c r="E8" s="162"/>
      <c r="F8" s="120" t="s">
        <v>1045</v>
      </c>
      <c r="H8" s="121"/>
      <c r="I8" s="121"/>
      <c r="J8" s="121"/>
      <c r="K8" s="121"/>
    </row>
    <row r="9" customFormat="false" ht="15" hidden="false" customHeight="true" outlineLevel="0" collapsed="false">
      <c r="A9" s="117"/>
      <c r="B9" s="113"/>
      <c r="C9" s="118"/>
      <c r="D9" s="163" t="s">
        <v>1046</v>
      </c>
      <c r="E9" s="163" t="s">
        <v>1042</v>
      </c>
      <c r="F9" s="125"/>
      <c r="H9" s="126"/>
      <c r="I9" s="126"/>
      <c r="J9" s="126"/>
      <c r="K9" s="126"/>
    </row>
    <row r="10" customFormat="false" ht="10.5" hidden="false" customHeight="true" outlineLevel="0" collapsed="false">
      <c r="A10" s="127"/>
      <c r="B10" s="113"/>
      <c r="C10" s="118"/>
      <c r="D10" s="164"/>
      <c r="E10" s="164" t="s">
        <v>1043</v>
      </c>
      <c r="F10" s="165"/>
      <c r="H10" s="126"/>
      <c r="I10" s="126"/>
      <c r="J10" s="126"/>
      <c r="K10" s="126"/>
    </row>
    <row r="11" customFormat="false" ht="12.75" hidden="false" customHeight="false" outlineLevel="0" collapsed="false">
      <c r="A11" s="129" t="s">
        <v>1048</v>
      </c>
      <c r="B11" s="129" t="n">
        <v>1</v>
      </c>
      <c r="C11" s="130" t="n">
        <v>2</v>
      </c>
      <c r="D11" s="130" t="n">
        <v>3</v>
      </c>
      <c r="E11" s="130" t="n">
        <v>4</v>
      </c>
      <c r="F11" s="130" t="n">
        <v>5</v>
      </c>
      <c r="H11" s="131"/>
      <c r="I11" s="131"/>
      <c r="J11" s="131"/>
      <c r="K11" s="131"/>
    </row>
    <row r="12" customFormat="false" ht="12" hidden="false" customHeight="true" outlineLevel="0" collapsed="false">
      <c r="A12" s="132" t="s">
        <v>1049</v>
      </c>
      <c r="B12" s="133" t="n">
        <f aca="false">SUM(B13,B17,B18,B22)</f>
        <v>6268</v>
      </c>
      <c r="C12" s="133" t="n">
        <f aca="false">SUM(C13,C17,C18,C22)</f>
        <v>4959</v>
      </c>
      <c r="D12" s="133" t="n">
        <f aca="false">SUM(D13,D17,D18,D22)</f>
        <v>1013</v>
      </c>
      <c r="E12" s="133" t="n">
        <f aca="false">SUM(E13,E17,E18,E22)</f>
        <v>826</v>
      </c>
      <c r="F12" s="134"/>
      <c r="H12" s="135" t="str">
        <f aca="false">IF(OR(B12&lt;C12,B12&lt;D12,B12&lt;E12),"Er","")</f>
        <v/>
      </c>
      <c r="I12" s="135" t="str">
        <f aca="false">IF(OR(B12&lt;C12,C12&lt;E12),"Er","")</f>
        <v/>
      </c>
      <c r="J12" s="135" t="str">
        <f aca="false">IF(OR(B12&lt;D12,D12&lt;E12),"Er","")</f>
        <v/>
      </c>
      <c r="K12" s="135" t="str">
        <f aca="false">IF(OR(B12&lt;E12,C12&lt;E12,D12&lt;E12),"Er","")</f>
        <v/>
      </c>
    </row>
    <row r="13" customFormat="false" ht="12" hidden="false" customHeight="true" outlineLevel="0" collapsed="false">
      <c r="A13" s="139" t="s">
        <v>1050</v>
      </c>
      <c r="B13" s="137" t="n">
        <f aca="false">SUM(B14:B16)</f>
        <v>4088</v>
      </c>
      <c r="C13" s="137" t="n">
        <f aca="false">SUM(C14:C16)</f>
        <v>2982</v>
      </c>
      <c r="D13" s="137" t="n">
        <f aca="false">SUM(D14:D16)</f>
        <v>614</v>
      </c>
      <c r="E13" s="137" t="n">
        <f aca="false">SUM(E14:E16)</f>
        <v>476</v>
      </c>
      <c r="F13" s="138"/>
      <c r="H13" s="135" t="str">
        <f aca="false">IF(OR(B13&lt;C13,B13&lt;D13,B13&lt;E13),"Er","")</f>
        <v/>
      </c>
      <c r="I13" s="135" t="str">
        <f aca="false">IF(OR(B13&lt;C13,C13&lt;E13),"Er","")</f>
        <v/>
      </c>
      <c r="J13" s="135" t="str">
        <f aca="false">IF(OR(B13&lt;D13,D13&lt;E13),"Er","")</f>
        <v/>
      </c>
      <c r="K13" s="135" t="str">
        <f aca="false">IF(OR(B13&lt;E13,C13&lt;E13,D13&lt;E13),"Er","")</f>
        <v/>
      </c>
    </row>
    <row r="14" customFormat="false" ht="12" hidden="false" customHeight="true" outlineLevel="0" collapsed="false">
      <c r="A14" s="139" t="s">
        <v>1051</v>
      </c>
      <c r="B14" s="138" t="n">
        <v>3900</v>
      </c>
      <c r="C14" s="138" t="n">
        <v>2866</v>
      </c>
      <c r="D14" s="138" t="n">
        <v>595</v>
      </c>
      <c r="E14" s="138" t="n">
        <v>465</v>
      </c>
      <c r="F14" s="138"/>
      <c r="H14" s="135" t="str">
        <f aca="false">IF(OR(B14&lt;C14,B14&lt;D14,B14&lt;E14),"Er","")</f>
        <v/>
      </c>
      <c r="I14" s="135" t="str">
        <f aca="false">IF(OR(B14&lt;C14,C14&lt;E14),"Er","")</f>
        <v/>
      </c>
      <c r="J14" s="135" t="str">
        <f aca="false">IF(OR(B14&lt;D14,D14&lt;E14),"Er","")</f>
        <v/>
      </c>
      <c r="K14" s="135" t="str">
        <f aca="false">IF(OR(B14&lt;E14,C14&lt;E14,D14&lt;E14),"Er","")</f>
        <v/>
      </c>
    </row>
    <row r="15" customFormat="false" ht="12" hidden="false" customHeight="true" outlineLevel="0" collapsed="false">
      <c r="A15" s="140" t="s">
        <v>1052</v>
      </c>
      <c r="B15" s="138" t="n">
        <v>188</v>
      </c>
      <c r="C15" s="138" t="n">
        <v>116</v>
      </c>
      <c r="D15" s="138" t="n">
        <v>19</v>
      </c>
      <c r="E15" s="138" t="n">
        <v>11</v>
      </c>
      <c r="F15" s="138"/>
      <c r="H15" s="135" t="str">
        <f aca="false">IF(OR(B15&lt;C15,B15&lt;D15,B15&lt;E15),"Er","")</f>
        <v/>
      </c>
      <c r="I15" s="135" t="str">
        <f aca="false">IF(OR(B15&lt;C15,C15&lt;E15),"Er","")</f>
        <v/>
      </c>
      <c r="J15" s="135" t="str">
        <f aca="false">IF(OR(B15&lt;D15,D15&lt;E15),"Er","")</f>
        <v/>
      </c>
      <c r="K15" s="135" t="str">
        <f aca="false">IF(OR(B15&lt;E15,C15&lt;E15,D15&lt;E15),"Er","")</f>
        <v/>
      </c>
    </row>
    <row r="16" customFormat="false" ht="12" hidden="false" customHeight="true" outlineLevel="0" collapsed="false">
      <c r="A16" s="140" t="s">
        <v>1053</v>
      </c>
      <c r="B16" s="138"/>
      <c r="C16" s="138"/>
      <c r="D16" s="138"/>
      <c r="E16" s="138"/>
      <c r="F16" s="138"/>
      <c r="H16" s="135" t="str">
        <f aca="false">IF(OR(B16&lt;C16,B16&lt;D16,B16&lt;E16),"Er","")</f>
        <v/>
      </c>
      <c r="I16" s="135" t="str">
        <f aca="false">IF(OR(B16&lt;C16,C16&lt;E16),"Er","")</f>
        <v/>
      </c>
      <c r="J16" s="135" t="str">
        <f aca="false">IF(OR(B16&lt;D16,D16&lt;E16),"Er","")</f>
        <v/>
      </c>
      <c r="K16" s="135" t="str">
        <f aca="false">IF(OR(B16&lt;E16,C16&lt;E16,D16&lt;E16),"Er","")</f>
        <v/>
      </c>
    </row>
    <row r="17" customFormat="false" ht="12" hidden="false" customHeight="true" outlineLevel="0" collapsed="false">
      <c r="A17" s="139" t="s">
        <v>1054</v>
      </c>
      <c r="B17" s="138"/>
      <c r="C17" s="138"/>
      <c r="D17" s="138"/>
      <c r="E17" s="138"/>
      <c r="F17" s="138"/>
      <c r="H17" s="135" t="str">
        <f aca="false">IF(OR(B17&lt;C17,B17&lt;D17,B17&lt;E17),"Er","")</f>
        <v/>
      </c>
      <c r="I17" s="135" t="str">
        <f aca="false">IF(OR(B17&lt;C17,C17&lt;E17),"Er","")</f>
        <v/>
      </c>
      <c r="J17" s="135" t="str">
        <f aca="false">IF(OR(B17&lt;D17,D17&lt;E17),"Er","")</f>
        <v/>
      </c>
      <c r="K17" s="135" t="str">
        <f aca="false">IF(OR(B17&lt;E17,C17&lt;E17,D17&lt;E17),"Er","")</f>
        <v/>
      </c>
    </row>
    <row r="18" customFormat="false" ht="12" hidden="false" customHeight="true" outlineLevel="0" collapsed="false">
      <c r="A18" s="139" t="s">
        <v>1055</v>
      </c>
      <c r="B18" s="137" t="n">
        <f aca="false">SUM(B19:B21)</f>
        <v>2180</v>
      </c>
      <c r="C18" s="137" t="n">
        <f aca="false">SUM(C19:C21)</f>
        <v>1977</v>
      </c>
      <c r="D18" s="137" t="n">
        <f aca="false">SUM(D19:D21)</f>
        <v>399</v>
      </c>
      <c r="E18" s="137" t="n">
        <f aca="false">SUM(E19:E21)</f>
        <v>350</v>
      </c>
      <c r="F18" s="138"/>
      <c r="H18" s="135" t="str">
        <f aca="false">IF(OR(B18&lt;C18,B18&lt;D18,B18&lt;E18),"Er","")</f>
        <v/>
      </c>
      <c r="I18" s="135" t="str">
        <f aca="false">IF(OR(B18&lt;C18,C18&lt;E18),"Er","")</f>
        <v/>
      </c>
      <c r="J18" s="135" t="str">
        <f aca="false">IF(OR(B18&lt;D18,D18&lt;E18),"Er","")</f>
        <v/>
      </c>
      <c r="K18" s="135" t="str">
        <f aca="false">IF(OR(B18&lt;E18,C18&lt;E18,D18&lt;E18),"Er","")</f>
        <v/>
      </c>
    </row>
    <row r="19" customFormat="false" ht="12" hidden="false" customHeight="true" outlineLevel="0" collapsed="false">
      <c r="A19" s="139" t="s">
        <v>1056</v>
      </c>
      <c r="B19" s="138"/>
      <c r="C19" s="138"/>
      <c r="D19" s="138"/>
      <c r="E19" s="138"/>
      <c r="F19" s="138"/>
      <c r="H19" s="135" t="str">
        <f aca="false">IF(OR(B19&lt;C19,B19&lt;D19,B19&lt;E19),"Er","")</f>
        <v/>
      </c>
      <c r="I19" s="135" t="str">
        <f aca="false">IF(OR(B19&lt;C19,C19&lt;E19),"Er","")</f>
        <v/>
      </c>
      <c r="J19" s="135" t="str">
        <f aca="false">IF(OR(B19&lt;D19,D19&lt;E19),"Er","")</f>
        <v/>
      </c>
      <c r="K19" s="135" t="str">
        <f aca="false">IF(OR(B19&lt;E19,C19&lt;E19,D19&lt;E19),"Er","")</f>
        <v/>
      </c>
    </row>
    <row r="20" customFormat="false" ht="12" hidden="false" customHeight="true" outlineLevel="0" collapsed="false">
      <c r="A20" s="140" t="s">
        <v>1057</v>
      </c>
      <c r="B20" s="138" t="n">
        <v>2172</v>
      </c>
      <c r="C20" s="138" t="n">
        <v>1973</v>
      </c>
      <c r="D20" s="138" t="n">
        <v>399</v>
      </c>
      <c r="E20" s="138" t="n">
        <v>350</v>
      </c>
      <c r="F20" s="138"/>
      <c r="H20" s="135" t="str">
        <f aca="false">IF(OR(B20&lt;C20,B20&lt;D20,B20&lt;E20),"Er","")</f>
        <v/>
      </c>
      <c r="I20" s="135" t="str">
        <f aca="false">IF(OR(B20&lt;C20,C20&lt;E20),"Er","")</f>
        <v/>
      </c>
      <c r="J20" s="135" t="str">
        <f aca="false">IF(OR(B20&lt;D20,D20&lt;E20),"Er","")</f>
        <v/>
      </c>
      <c r="K20" s="135" t="str">
        <f aca="false">IF(OR(B20&lt;E20,C20&lt;E20,D20&lt;E20),"Er","")</f>
        <v/>
      </c>
    </row>
    <row r="21" customFormat="false" ht="12" hidden="false" customHeight="true" outlineLevel="0" collapsed="false">
      <c r="A21" s="140" t="s">
        <v>1058</v>
      </c>
      <c r="B21" s="138" t="n">
        <v>8</v>
      </c>
      <c r="C21" s="138" t="n">
        <v>4</v>
      </c>
      <c r="D21" s="138"/>
      <c r="E21" s="138"/>
      <c r="F21" s="138"/>
      <c r="H21" s="135" t="str">
        <f aca="false">IF(OR(B21&lt;C21,B21&lt;D21,B21&lt;E21),"Er","")</f>
        <v/>
      </c>
      <c r="I21" s="135" t="str">
        <f aca="false">IF(OR(B21&lt;C21,C21&lt;E21),"Er","")</f>
        <v/>
      </c>
      <c r="J21" s="135" t="str">
        <f aca="false">IF(OR(B21&lt;D21,D21&lt;E21),"Er","")</f>
        <v/>
      </c>
      <c r="K21" s="135" t="str">
        <f aca="false">IF(OR(B21&lt;E21,C21&lt;E21,D21&lt;E21),"Er","")</f>
        <v/>
      </c>
    </row>
    <row r="22" customFormat="false" ht="12" hidden="false" customHeight="true" outlineLevel="0" collapsed="false">
      <c r="A22" s="139" t="s">
        <v>1059</v>
      </c>
      <c r="B22" s="138"/>
      <c r="C22" s="138"/>
      <c r="D22" s="138"/>
      <c r="E22" s="138"/>
      <c r="F22" s="138"/>
      <c r="H22" s="135" t="str">
        <f aca="false">IF(OR(B22&lt;C22,B22&lt;D22,B22&lt;E22),"Er","")</f>
        <v/>
      </c>
      <c r="I22" s="135" t="str">
        <f aca="false">IF(OR(B22&lt;C22,C22&lt;E22),"Er","")</f>
        <v/>
      </c>
      <c r="J22" s="135" t="str">
        <f aca="false">IF(OR(B22&lt;D22,D22&lt;E22),"Er","")</f>
        <v/>
      </c>
      <c r="K22" s="135" t="str">
        <f aca="false">IF(OR(B22&lt;E22,C22&lt;E22,D22&lt;E22),"Er","")</f>
        <v/>
      </c>
    </row>
    <row r="23" customFormat="false" ht="12" hidden="false" customHeight="true" outlineLevel="0" collapsed="false">
      <c r="A23" s="132" t="s">
        <v>1060</v>
      </c>
      <c r="B23" s="133" t="n">
        <f aca="false">SUM(B24,B27,B28)</f>
        <v>631</v>
      </c>
      <c r="C23" s="133" t="n">
        <f aca="false">SUM(C24,C27,C28)</f>
        <v>487</v>
      </c>
      <c r="D23" s="133" t="n">
        <f aca="false">SUM(D24,D27,D28)</f>
        <v>110</v>
      </c>
      <c r="E23" s="133" t="n">
        <f aca="false">SUM(E24,E27,E28)</f>
        <v>82</v>
      </c>
      <c r="F23" s="138"/>
      <c r="H23" s="135" t="str">
        <f aca="false">IF(OR(B23&lt;C23,B23&lt;D23,B23&lt;E23),"Er","")</f>
        <v/>
      </c>
      <c r="I23" s="135" t="str">
        <f aca="false">IF(OR(B23&lt;C23,C23&lt;E23),"Er","")</f>
        <v/>
      </c>
      <c r="J23" s="135" t="str">
        <f aca="false">IF(OR(B23&lt;D23,D23&lt;E23),"Er","")</f>
        <v/>
      </c>
      <c r="K23" s="135" t="str">
        <f aca="false">IF(OR(B23&lt;E23,C23&lt;E23,D23&lt;E23),"Er","")</f>
        <v/>
      </c>
    </row>
    <row r="24" customFormat="false" ht="12" hidden="false" customHeight="true" outlineLevel="0" collapsed="false">
      <c r="A24" s="139" t="s">
        <v>1050</v>
      </c>
      <c r="B24" s="137" t="n">
        <f aca="false">SUM(B25:B26)</f>
        <v>631</v>
      </c>
      <c r="C24" s="137" t="n">
        <f aca="false">SUM(C25:C26)</f>
        <v>487</v>
      </c>
      <c r="D24" s="137" t="n">
        <f aca="false">SUM(D25:D26)</f>
        <v>110</v>
      </c>
      <c r="E24" s="137" t="n">
        <f aca="false">SUM(E25:E26)</f>
        <v>82</v>
      </c>
      <c r="F24" s="138"/>
      <c r="H24" s="135" t="str">
        <f aca="false">IF(OR(B24&lt;C24,B24&lt;D24,B24&lt;E24),"Er","")</f>
        <v/>
      </c>
      <c r="I24" s="135" t="str">
        <f aca="false">IF(OR(B24&lt;C24,C24&lt;E24),"Er","")</f>
        <v/>
      </c>
      <c r="J24" s="135" t="str">
        <f aca="false">IF(OR(B24&lt;D24,D24&lt;E24),"Er","")</f>
        <v/>
      </c>
      <c r="K24" s="135" t="str">
        <f aca="false">IF(OR(B24&lt;E24,C24&lt;E24,D24&lt;E24),"Er","")</f>
        <v/>
      </c>
    </row>
    <row r="25" customFormat="false" ht="12" hidden="false" customHeight="true" outlineLevel="0" collapsed="false">
      <c r="A25" s="139" t="s">
        <v>1051</v>
      </c>
      <c r="B25" s="138" t="n">
        <v>631</v>
      </c>
      <c r="C25" s="138" t="n">
        <v>487</v>
      </c>
      <c r="D25" s="138" t="n">
        <v>110</v>
      </c>
      <c r="E25" s="138" t="n">
        <v>82</v>
      </c>
      <c r="F25" s="138"/>
      <c r="H25" s="135" t="str">
        <f aca="false">IF(OR(B25&lt;C25,B25&lt;D25,B25&lt;E25),"Er","")</f>
        <v/>
      </c>
      <c r="I25" s="135" t="str">
        <f aca="false">IF(OR(B25&lt;C25,C25&lt;E25),"Er","")</f>
        <v/>
      </c>
      <c r="J25" s="135" t="str">
        <f aca="false">IF(OR(B25&lt;D25,D25&lt;E25),"Er","")</f>
        <v/>
      </c>
      <c r="K25" s="135" t="str">
        <f aca="false">IF(OR(B25&lt;E25,C25&lt;E25,D25&lt;E25),"Er","")</f>
        <v/>
      </c>
    </row>
    <row r="26" customFormat="false" ht="12" hidden="false" customHeight="true" outlineLevel="0" collapsed="false">
      <c r="A26" s="140" t="s">
        <v>1052</v>
      </c>
      <c r="B26" s="138"/>
      <c r="C26" s="138"/>
      <c r="D26" s="138"/>
      <c r="E26" s="138"/>
      <c r="F26" s="138"/>
      <c r="H26" s="135" t="str">
        <f aca="false">IF(OR(B26&lt;C26,B26&lt;D26,B26&lt;E26),"Er","")</f>
        <v/>
      </c>
      <c r="I26" s="135" t="str">
        <f aca="false">IF(OR(B26&lt;C26,C26&lt;E26),"Er","")</f>
        <v/>
      </c>
      <c r="J26" s="135" t="str">
        <f aca="false">IF(OR(B26&lt;D26,D26&lt;E26),"Er","")</f>
        <v/>
      </c>
      <c r="K26" s="135" t="str">
        <f aca="false">IF(OR(B26&lt;E26,C26&lt;E26,D26&lt;E26),"Er","")</f>
        <v/>
      </c>
    </row>
    <row r="27" customFormat="false" ht="12" hidden="false" customHeight="true" outlineLevel="0" collapsed="false">
      <c r="A27" s="139" t="s">
        <v>1054</v>
      </c>
      <c r="B27" s="138"/>
      <c r="C27" s="138"/>
      <c r="D27" s="138"/>
      <c r="E27" s="138"/>
      <c r="F27" s="138"/>
      <c r="H27" s="135" t="str">
        <f aca="false">IF(OR(B27&lt;C27,B27&lt;D27,B27&lt;E27),"Er","")</f>
        <v/>
      </c>
      <c r="I27" s="135" t="str">
        <f aca="false">IF(OR(B27&lt;C27,C27&lt;E27),"Er","")</f>
        <v/>
      </c>
      <c r="J27" s="135" t="str">
        <f aca="false">IF(OR(B27&lt;D27,D27&lt;E27),"Er","")</f>
        <v/>
      </c>
      <c r="K27" s="135" t="str">
        <f aca="false">IF(OR(B27&lt;E27,C27&lt;E27,D27&lt;E27),"Er","")</f>
        <v/>
      </c>
    </row>
    <row r="28" customFormat="false" ht="12" hidden="false" customHeight="true" outlineLevel="0" collapsed="false">
      <c r="A28" s="139" t="s">
        <v>1055</v>
      </c>
      <c r="B28" s="137" t="n">
        <f aca="false">SUM(B29:B30)</f>
        <v>0</v>
      </c>
      <c r="C28" s="137" t="n">
        <f aca="false">SUM(C29:C30)</f>
        <v>0</v>
      </c>
      <c r="D28" s="137" t="n">
        <f aca="false">SUM(D29:D30)</f>
        <v>0</v>
      </c>
      <c r="E28" s="137" t="n">
        <f aca="false">SUM(E29:E30)</f>
        <v>0</v>
      </c>
      <c r="F28" s="138"/>
      <c r="H28" s="135" t="str">
        <f aca="false">IF(OR(B28&lt;C28,B28&lt;D28,B28&lt;E28),"Er","")</f>
        <v/>
      </c>
      <c r="I28" s="135" t="str">
        <f aca="false">IF(OR(B28&lt;C28,C28&lt;E28),"Er","")</f>
        <v/>
      </c>
      <c r="J28" s="135" t="str">
        <f aca="false">IF(OR(B28&lt;D28,D28&lt;E28),"Er","")</f>
        <v/>
      </c>
      <c r="K28" s="135" t="str">
        <f aca="false">IF(OR(B28&lt;E28,C28&lt;E28,D28&lt;E28),"Er","")</f>
        <v/>
      </c>
    </row>
    <row r="29" customFormat="false" ht="12" hidden="false" customHeight="true" outlineLevel="0" collapsed="false">
      <c r="A29" s="139" t="s">
        <v>1056</v>
      </c>
      <c r="B29" s="138"/>
      <c r="C29" s="138"/>
      <c r="D29" s="138"/>
      <c r="E29" s="138"/>
      <c r="F29" s="138"/>
      <c r="H29" s="135" t="str">
        <f aca="false">IF(OR(B29&lt;C29,B29&lt;D29,B29&lt;E29),"Er","")</f>
        <v/>
      </c>
      <c r="I29" s="135" t="str">
        <f aca="false">IF(OR(B29&lt;C29,C29&lt;E29),"Er","")</f>
        <v/>
      </c>
      <c r="J29" s="135" t="str">
        <f aca="false">IF(OR(B29&lt;D29,D29&lt;E29),"Er","")</f>
        <v/>
      </c>
      <c r="K29" s="135" t="str">
        <f aca="false">IF(OR(B29&lt;E29,C29&lt;E29,D29&lt;E29),"Er","")</f>
        <v/>
      </c>
    </row>
    <row r="30" customFormat="false" ht="12" hidden="false" customHeight="true" outlineLevel="0" collapsed="false">
      <c r="A30" s="166" t="s">
        <v>1057</v>
      </c>
      <c r="B30" s="138"/>
      <c r="C30" s="138"/>
      <c r="D30" s="138"/>
      <c r="E30" s="138"/>
      <c r="F30" s="138"/>
      <c r="H30" s="135" t="str">
        <f aca="false">IF(OR(B30&lt;C30,B30&lt;D30,B30&lt;E30),"Er","")</f>
        <v/>
      </c>
      <c r="I30" s="135" t="str">
        <f aca="false">IF(OR(B30&lt;C30,C30&lt;E30),"Er","")</f>
        <v/>
      </c>
      <c r="J30" s="135" t="str">
        <f aca="false">IF(OR(B30&lt;D30,D30&lt;E30),"Er","")</f>
        <v/>
      </c>
      <c r="K30" s="135" t="str">
        <f aca="false">IF(OR(B30&lt;E30,C30&lt;E30,D30&lt;E30),"Er","")</f>
        <v/>
      </c>
    </row>
    <row r="31" customFormat="false" ht="12" hidden="false" customHeight="true" outlineLevel="0" collapsed="false">
      <c r="A31" s="132" t="s">
        <v>1061</v>
      </c>
      <c r="B31" s="133" t="n">
        <f aca="false">SUM(B32:B33)</f>
        <v>1305</v>
      </c>
      <c r="C31" s="133" t="n">
        <f aca="false">SUM(C32:C33)</f>
        <v>1216</v>
      </c>
      <c r="D31" s="133" t="n">
        <f aca="false">SUM(D32:D33)</f>
        <v>362</v>
      </c>
      <c r="E31" s="133" t="n">
        <f aca="false">SUM(E32:E33)</f>
        <v>330</v>
      </c>
      <c r="F31" s="138"/>
      <c r="H31" s="135" t="str">
        <f aca="false">IF(OR(B31&lt;C31,B31&lt;D31,B31&lt;E31),"Er","")</f>
        <v/>
      </c>
      <c r="I31" s="135" t="str">
        <f aca="false">IF(OR(B31&lt;C31,C31&lt;E31),"Er","")</f>
        <v/>
      </c>
      <c r="J31" s="135" t="str">
        <f aca="false">IF(OR(B31&lt;D31,D31&lt;E31),"Er","")</f>
        <v/>
      </c>
      <c r="K31" s="135" t="str">
        <f aca="false">IF(OR(B31&lt;E31,C31&lt;E31,D31&lt;E31),"Er","")</f>
        <v/>
      </c>
    </row>
    <row r="32" customFormat="false" ht="12" hidden="false" customHeight="true" outlineLevel="0" collapsed="false">
      <c r="A32" s="139" t="s">
        <v>1050</v>
      </c>
      <c r="B32" s="138" t="n">
        <v>1305</v>
      </c>
      <c r="C32" s="138" t="n">
        <v>1216</v>
      </c>
      <c r="D32" s="138" t="n">
        <v>362</v>
      </c>
      <c r="E32" s="138" t="n">
        <v>330</v>
      </c>
      <c r="F32" s="138"/>
      <c r="H32" s="135" t="str">
        <f aca="false">IF(OR(B32&lt;C32,B32&lt;D32,B32&lt;E32),"Er","")</f>
        <v/>
      </c>
      <c r="I32" s="135" t="str">
        <f aca="false">IF(OR(B32&lt;C32,C32&lt;E32),"Er","")</f>
        <v/>
      </c>
      <c r="J32" s="135" t="str">
        <f aca="false">IF(OR(B32&lt;D32,D32&lt;E32),"Er","")</f>
        <v/>
      </c>
      <c r="K32" s="135" t="str">
        <f aca="false">IF(OR(B32&lt;E32,C32&lt;E32,D32&lt;E32),"Er","")</f>
        <v/>
      </c>
    </row>
    <row r="33" customFormat="false" ht="12" hidden="false" customHeight="true" outlineLevel="0" collapsed="false">
      <c r="A33" s="167" t="s">
        <v>1062</v>
      </c>
      <c r="B33" s="138"/>
      <c r="C33" s="138"/>
      <c r="D33" s="138"/>
      <c r="E33" s="138"/>
      <c r="F33" s="138"/>
      <c r="H33" s="135" t="str">
        <f aca="false">IF(OR(B33&lt;C33,B33&lt;D33,B33&lt;E33),"Er","")</f>
        <v/>
      </c>
      <c r="I33" s="135" t="str">
        <f aca="false">IF(OR(B33&lt;C33,C33&lt;E33),"Er","")</f>
        <v/>
      </c>
      <c r="J33" s="135" t="str">
        <f aca="false">IF(OR(B33&lt;D33,D33&lt;E33),"Er","")</f>
        <v/>
      </c>
      <c r="K33" s="135" t="str">
        <f aca="false">IF(OR(B33&lt;E33,C33&lt;E33,D33&lt;E33),"Er","")</f>
        <v/>
      </c>
    </row>
    <row r="34" customFormat="false" ht="12" hidden="false" customHeight="true" outlineLevel="0" collapsed="false">
      <c r="A34" s="132" t="s">
        <v>1063</v>
      </c>
      <c r="B34" s="133" t="n">
        <f aca="false">SUM(B35:B37)</f>
        <v>0</v>
      </c>
      <c r="C34" s="133" t="n">
        <f aca="false">SUM(C35:C37)</f>
        <v>0</v>
      </c>
      <c r="D34" s="133" t="n">
        <f aca="false">SUM(D35:D37)</f>
        <v>0</v>
      </c>
      <c r="E34" s="133" t="n">
        <f aca="false">SUM(E35:E37)</f>
        <v>0</v>
      </c>
      <c r="F34" s="138"/>
      <c r="H34" s="135" t="str">
        <f aca="false">IF(OR(B34&lt;C34,B34&lt;D34,B34&lt;E34),"Er","")</f>
        <v/>
      </c>
      <c r="I34" s="135" t="str">
        <f aca="false">IF(OR(B34&lt;C34,C34&lt;E34),"Er","")</f>
        <v/>
      </c>
      <c r="J34" s="135" t="str">
        <f aca="false">IF(OR(B34&lt;D34,D34&lt;E34),"Er","")</f>
        <v/>
      </c>
      <c r="K34" s="135" t="str">
        <f aca="false">IF(OR(B34&lt;E34,C34&lt;E34,D34&lt;E34),"Er","")</f>
        <v/>
      </c>
    </row>
    <row r="35" customFormat="false" ht="12" hidden="false" customHeight="true" outlineLevel="0" collapsed="false">
      <c r="A35" s="139" t="s">
        <v>1064</v>
      </c>
      <c r="B35" s="138"/>
      <c r="C35" s="138"/>
      <c r="D35" s="138"/>
      <c r="E35" s="138"/>
      <c r="F35" s="138"/>
      <c r="H35" s="135" t="str">
        <f aca="false">IF(OR(B35&lt;C35,B35&lt;D35,B35&lt;E35),"Er","")</f>
        <v/>
      </c>
      <c r="I35" s="135" t="str">
        <f aca="false">IF(OR(B35&lt;C35,C35&lt;E35),"Er","")</f>
        <v/>
      </c>
      <c r="J35" s="135" t="str">
        <f aca="false">IF(OR(B35&lt;D35,D35&lt;E35),"Er","")</f>
        <v/>
      </c>
      <c r="K35" s="135" t="str">
        <f aca="false">IF(OR(B35&lt;E35,C35&lt;E35,D35&lt;E35),"Er","")</f>
        <v/>
      </c>
    </row>
    <row r="36" customFormat="false" ht="12" hidden="false" customHeight="true" outlineLevel="0" collapsed="false">
      <c r="A36" s="139" t="s">
        <v>1065</v>
      </c>
      <c r="B36" s="138"/>
      <c r="C36" s="138"/>
      <c r="D36" s="138"/>
      <c r="E36" s="138"/>
      <c r="F36" s="138"/>
      <c r="H36" s="135" t="str">
        <f aca="false">IF(OR(B36&lt;C36,B36&lt;D36,B36&lt;E36),"Er","")</f>
        <v/>
      </c>
      <c r="I36" s="135" t="str">
        <f aca="false">IF(OR(B36&lt;C36,C36&lt;E36),"Er","")</f>
        <v/>
      </c>
      <c r="J36" s="135" t="str">
        <f aca="false">IF(OR(B36&lt;D36,D36&lt;E36),"Er","")</f>
        <v/>
      </c>
      <c r="K36" s="135" t="str">
        <f aca="false">IF(OR(B36&lt;E36,C36&lt;E36,D36&lt;E36),"Er","")</f>
        <v/>
      </c>
    </row>
    <row r="37" customFormat="false" ht="12" hidden="false" customHeight="true" outlineLevel="0" collapsed="false">
      <c r="A37" s="167" t="s">
        <v>1066</v>
      </c>
      <c r="B37" s="138"/>
      <c r="C37" s="138"/>
      <c r="D37" s="138"/>
      <c r="E37" s="138"/>
      <c r="F37" s="138"/>
      <c r="H37" s="135" t="str">
        <f aca="false">IF(OR(B37&lt;C37,B37&lt;D37,B37&lt;E37),"Er","")</f>
        <v/>
      </c>
      <c r="I37" s="135" t="str">
        <f aca="false">IF(OR(B37&lt;C37,C37&lt;E37),"Er","")</f>
        <v/>
      </c>
      <c r="J37" s="135" t="str">
        <f aca="false">IF(OR(B37&lt;D37,D37&lt;E37),"Er","")</f>
        <v/>
      </c>
      <c r="K37" s="135" t="str">
        <f aca="false">IF(OR(B37&lt;E37,C37&lt;E37,D37&lt;E37),"Er","")</f>
        <v/>
      </c>
    </row>
    <row r="38" customFormat="false" ht="12" hidden="false" customHeight="true" outlineLevel="0" collapsed="false">
      <c r="A38" s="132" t="s">
        <v>1067</v>
      </c>
      <c r="B38" s="133" t="n">
        <f aca="false">SUM(B39:B41)</f>
        <v>0</v>
      </c>
      <c r="C38" s="133" t="n">
        <f aca="false">SUM(C39:C41)</f>
        <v>0</v>
      </c>
      <c r="D38" s="133" t="n">
        <f aca="false">SUM(D39:D41)</f>
        <v>0</v>
      </c>
      <c r="E38" s="133" t="n">
        <f aca="false">SUM(E39:E41)</f>
        <v>0</v>
      </c>
      <c r="F38" s="138"/>
      <c r="H38" s="135" t="str">
        <f aca="false">IF(OR(B38&lt;C38,B38&lt;D38,B38&lt;E38),"Er","")</f>
        <v/>
      </c>
      <c r="I38" s="135" t="str">
        <f aca="false">IF(OR(B38&lt;C38,C38&lt;E38),"Er","")</f>
        <v/>
      </c>
      <c r="J38" s="135" t="str">
        <f aca="false">IF(OR(B38&lt;D38,D38&lt;E38),"Er","")</f>
        <v/>
      </c>
      <c r="K38" s="135" t="str">
        <f aca="false">IF(OR(B38&lt;E38,C38&lt;E38,D38&lt;E38),"Er","")</f>
        <v/>
      </c>
    </row>
    <row r="39" customFormat="false" ht="12" hidden="false" customHeight="true" outlineLevel="0" collapsed="false">
      <c r="A39" s="139" t="s">
        <v>1068</v>
      </c>
      <c r="B39" s="138"/>
      <c r="C39" s="138"/>
      <c r="D39" s="138"/>
      <c r="E39" s="138"/>
      <c r="F39" s="138"/>
      <c r="H39" s="135" t="str">
        <f aca="false">IF(OR(B39&lt;C39,B39&lt;D39,B39&lt;E39),"Er","")</f>
        <v/>
      </c>
      <c r="I39" s="135" t="str">
        <f aca="false">IF(OR(B39&lt;C39,C39&lt;E39),"Er","")</f>
        <v/>
      </c>
      <c r="J39" s="135" t="str">
        <f aca="false">IF(OR(B39&lt;D39,D39&lt;E39),"Er","")</f>
        <v/>
      </c>
      <c r="K39" s="135" t="str">
        <f aca="false">IF(OR(B39&lt;E39,C39&lt;E39,D39&lt;E39),"Er","")</f>
        <v/>
      </c>
    </row>
    <row r="40" customFormat="false" ht="12" hidden="false" customHeight="true" outlineLevel="0" collapsed="false">
      <c r="A40" s="139" t="s">
        <v>1069</v>
      </c>
      <c r="B40" s="138"/>
      <c r="C40" s="138"/>
      <c r="D40" s="138"/>
      <c r="E40" s="138"/>
      <c r="F40" s="138"/>
      <c r="H40" s="135" t="str">
        <f aca="false">IF(OR(B40&lt;C40,B40&lt;D40,B40&lt;E40),"Er","")</f>
        <v/>
      </c>
      <c r="I40" s="135" t="str">
        <f aca="false">IF(OR(B40&lt;C40,C40&lt;E40),"Er","")</f>
        <v/>
      </c>
      <c r="J40" s="135" t="str">
        <f aca="false">IF(OR(B40&lt;D40,D40&lt;E40),"Er","")</f>
        <v/>
      </c>
      <c r="K40" s="135" t="str">
        <f aca="false">IF(OR(B40&lt;E40,C40&lt;E40,D40&lt;E40),"Er","")</f>
        <v/>
      </c>
    </row>
    <row r="41" customFormat="false" ht="12" hidden="false" customHeight="true" outlineLevel="0" collapsed="false">
      <c r="A41" s="167" t="s">
        <v>1070</v>
      </c>
      <c r="B41" s="138"/>
      <c r="C41" s="138"/>
      <c r="D41" s="138"/>
      <c r="E41" s="138"/>
      <c r="F41" s="138"/>
      <c r="H41" s="135" t="str">
        <f aca="false">IF(OR(B41&lt;C41,B41&lt;D41,B41&lt;E41),"Er","")</f>
        <v/>
      </c>
      <c r="I41" s="135" t="str">
        <f aca="false">IF(OR(B41&lt;C41,C41&lt;E41),"Er","")</f>
        <v/>
      </c>
      <c r="J41" s="135" t="str">
        <f aca="false">IF(OR(B41&lt;D41,D41&lt;E41),"Er","")</f>
        <v/>
      </c>
      <c r="K41" s="135" t="str">
        <f aca="false">IF(OR(B41&lt;E41,C41&lt;E41,D41&lt;E41),"Er","")</f>
        <v/>
      </c>
    </row>
    <row r="42" customFormat="false" ht="12" hidden="false" customHeight="true" outlineLevel="0" collapsed="false">
      <c r="A42" s="132" t="s">
        <v>1071</v>
      </c>
      <c r="B42" s="133" t="n">
        <f aca="false">SUM(B43:B44)</f>
        <v>0</v>
      </c>
      <c r="C42" s="133" t="n">
        <f aca="false">SUM(C43:C44)</f>
        <v>0</v>
      </c>
      <c r="D42" s="133" t="n">
        <f aca="false">SUM(D43:D44)</f>
        <v>0</v>
      </c>
      <c r="E42" s="133" t="n">
        <f aca="false">SUM(E43:E44)</f>
        <v>0</v>
      </c>
      <c r="F42" s="138"/>
      <c r="H42" s="135" t="str">
        <f aca="false">IF(OR(B42&lt;C42,B42&lt;D42,B42&lt;E42),"Er","")</f>
        <v/>
      </c>
      <c r="I42" s="135" t="str">
        <f aca="false">IF(OR(B42&lt;C42,C42&lt;E42),"Er","")</f>
        <v/>
      </c>
      <c r="J42" s="135" t="str">
        <f aca="false">IF(OR(B42&lt;D42,D42&lt;E42),"Er","")</f>
        <v/>
      </c>
      <c r="K42" s="135" t="str">
        <f aca="false">IF(OR(B42&lt;E42,C42&lt;E42,D42&lt;E42),"Er","")</f>
        <v/>
      </c>
    </row>
    <row r="43" customFormat="false" ht="12" hidden="false" customHeight="true" outlineLevel="0" collapsed="false">
      <c r="A43" s="139" t="s">
        <v>1072</v>
      </c>
      <c r="B43" s="138"/>
      <c r="C43" s="138"/>
      <c r="D43" s="138"/>
      <c r="E43" s="138"/>
      <c r="F43" s="138"/>
      <c r="H43" s="135" t="str">
        <f aca="false">IF(OR(B43&lt;C43,B43&lt;D43,B43&lt;E43),"Er","")</f>
        <v/>
      </c>
      <c r="I43" s="135" t="str">
        <f aca="false">IF(OR(B43&lt;C43,C43&lt;E43),"Er","")</f>
        <v/>
      </c>
      <c r="J43" s="135" t="str">
        <f aca="false">IF(OR(B43&lt;D43,D43&lt;E43),"Er","")</f>
        <v/>
      </c>
      <c r="K43" s="135" t="str">
        <f aca="false">IF(OR(B43&lt;E43,C43&lt;E43,D43&lt;E43),"Er","")</f>
        <v/>
      </c>
    </row>
    <row r="44" customFormat="false" ht="12" hidden="false" customHeight="true" outlineLevel="0" collapsed="false">
      <c r="A44" s="167" t="s">
        <v>1073</v>
      </c>
      <c r="B44" s="138"/>
      <c r="C44" s="138"/>
      <c r="D44" s="138"/>
      <c r="E44" s="138"/>
      <c r="F44" s="138"/>
      <c r="H44" s="135" t="str">
        <f aca="false">IF(OR(B44&lt;C44,B44&lt;D44,B44&lt;E44),"Er","")</f>
        <v/>
      </c>
      <c r="I44" s="135" t="str">
        <f aca="false">IF(OR(B44&lt;C44,C44&lt;E44),"Er","")</f>
        <v/>
      </c>
      <c r="J44" s="135" t="str">
        <f aca="false">IF(OR(B44&lt;D44,D44&lt;E44),"Er","")</f>
        <v/>
      </c>
      <c r="K44" s="135" t="str">
        <f aca="false">IF(OR(B44&lt;E44,C44&lt;E44,D44&lt;E44),"Er","")</f>
        <v/>
      </c>
    </row>
    <row r="45" customFormat="false" ht="12" hidden="false" customHeight="true" outlineLevel="0" collapsed="false">
      <c r="A45" s="132" t="s">
        <v>1074</v>
      </c>
      <c r="B45" s="133" t="n">
        <f aca="false">SUM(B46:B48)</f>
        <v>0</v>
      </c>
      <c r="C45" s="133" t="n">
        <f aca="false">SUM(C46:C48)</f>
        <v>0</v>
      </c>
      <c r="D45" s="133" t="n">
        <f aca="false">SUM(D46:D48)</f>
        <v>0</v>
      </c>
      <c r="E45" s="133" t="n">
        <f aca="false">SUM(E46:E48)</f>
        <v>0</v>
      </c>
      <c r="F45" s="138"/>
      <c r="H45" s="135" t="str">
        <f aca="false">IF(OR(B45&lt;C45,B45&lt;D45,B45&lt;E45),"Er","")</f>
        <v/>
      </c>
      <c r="I45" s="135" t="str">
        <f aca="false">IF(OR(B45&lt;C45,C45&lt;E45),"Er","")</f>
        <v/>
      </c>
      <c r="J45" s="135" t="str">
        <f aca="false">IF(OR(B45&lt;D45,D45&lt;E45),"Er","")</f>
        <v/>
      </c>
      <c r="K45" s="135" t="str">
        <f aca="false">IF(OR(B45&lt;E45,C45&lt;E45,D45&lt;E45),"Er","")</f>
        <v/>
      </c>
    </row>
    <row r="46" customFormat="false" ht="12" hidden="false" customHeight="true" outlineLevel="0" collapsed="false">
      <c r="A46" s="139" t="s">
        <v>1075</v>
      </c>
      <c r="B46" s="138"/>
      <c r="C46" s="138"/>
      <c r="D46" s="138"/>
      <c r="E46" s="138"/>
      <c r="F46" s="138"/>
      <c r="H46" s="135" t="str">
        <f aca="false">IF(OR(B46&lt;C46,B46&lt;D46,B46&lt;E46),"Er","")</f>
        <v/>
      </c>
      <c r="I46" s="135" t="str">
        <f aca="false">IF(OR(B46&lt;C46,C46&lt;E46),"Er","")</f>
        <v/>
      </c>
      <c r="J46" s="135" t="str">
        <f aca="false">IF(OR(B46&lt;D46,D46&lt;E46),"Er","")</f>
        <v/>
      </c>
      <c r="K46" s="135" t="str">
        <f aca="false">IF(OR(B46&lt;E46,C46&lt;E46,D46&lt;E46),"Er","")</f>
        <v/>
      </c>
    </row>
    <row r="47" customFormat="false" ht="12" hidden="false" customHeight="true" outlineLevel="0" collapsed="false">
      <c r="A47" s="139" t="s">
        <v>1076</v>
      </c>
      <c r="B47" s="138"/>
      <c r="C47" s="138"/>
      <c r="D47" s="138"/>
      <c r="E47" s="138"/>
      <c r="F47" s="138"/>
      <c r="H47" s="135" t="str">
        <f aca="false">IF(OR(B47&lt;C47,B47&lt;D47,B47&lt;E47),"Er","")</f>
        <v/>
      </c>
      <c r="I47" s="135" t="str">
        <f aca="false">IF(OR(B47&lt;C47,C47&lt;E47),"Er","")</f>
        <v/>
      </c>
      <c r="J47" s="135" t="str">
        <f aca="false">IF(OR(B47&lt;D47,D47&lt;E47),"Er","")</f>
        <v/>
      </c>
      <c r="K47" s="135" t="str">
        <f aca="false">IF(OR(B47&lt;E47,C47&lt;E47,D47&lt;E47),"Er","")</f>
        <v/>
      </c>
    </row>
    <row r="48" customFormat="false" ht="11.25" hidden="false" customHeight="true" outlineLevel="0" collapsed="false">
      <c r="A48" s="141" t="s">
        <v>1077</v>
      </c>
      <c r="B48" s="144"/>
      <c r="C48" s="144"/>
      <c r="D48" s="144"/>
      <c r="E48" s="144"/>
      <c r="F48" s="144"/>
      <c r="H48" s="135" t="str">
        <f aca="false">IF(OR(B48&lt;C48,B48&lt;D48,B48&lt;E48),"Er","")</f>
        <v/>
      </c>
      <c r="I48" s="135" t="str">
        <f aca="false">IF(OR(B48&lt;C48,C48&lt;E48),"Er","")</f>
        <v/>
      </c>
      <c r="J48" s="135" t="str">
        <f aca="false">IF(OR(B48&lt;D48,D48&lt;E48),"Er","")</f>
        <v/>
      </c>
      <c r="K48" s="135" t="str">
        <f aca="false">IF(OR(B48&lt;E48,C48&lt;E48,D48&lt;E48),"Er","")</f>
        <v/>
      </c>
    </row>
    <row r="49" s="88" customFormat="true" ht="18.75" hidden="false" customHeight="true" outlineLevel="0" collapsed="false">
      <c r="A49" s="145"/>
      <c r="B49" s="146"/>
      <c r="C49" s="147"/>
      <c r="D49" s="148" t="s">
        <v>1078</v>
      </c>
      <c r="E49" s="148"/>
      <c r="F49" s="148"/>
      <c r="G49" s="107"/>
      <c r="H49" s="107"/>
      <c r="I49" s="107"/>
      <c r="J49" s="107"/>
      <c r="K49" s="107"/>
      <c r="L49" s="107"/>
      <c r="M49" s="107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</row>
    <row r="50" s="88" customFormat="true" ht="12" hidden="false" customHeight="true" outlineLevel="0" collapsed="false">
      <c r="A50" s="149" t="s">
        <v>1079</v>
      </c>
      <c r="B50" s="146"/>
      <c r="C50" s="147"/>
      <c r="D50" s="150" t="s">
        <v>1080</v>
      </c>
      <c r="E50" s="150"/>
      <c r="F50" s="150"/>
      <c r="G50" s="111"/>
      <c r="H50" s="111"/>
      <c r="I50" s="111"/>
      <c r="J50" s="111"/>
      <c r="K50" s="111"/>
      <c r="L50" s="111"/>
      <c r="M50" s="111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</row>
    <row r="51" s="88" customFormat="true" ht="12" hidden="false" customHeight="true" outlineLevel="0" collapsed="false">
      <c r="A51" s="149"/>
      <c r="B51" s="147"/>
      <c r="C51" s="147"/>
      <c r="D51" s="151"/>
      <c r="E51" s="151"/>
      <c r="F51" s="151"/>
      <c r="G51" s="107"/>
      <c r="H51" s="107"/>
      <c r="I51" s="107"/>
      <c r="J51" s="107"/>
      <c r="K51" s="107"/>
      <c r="L51" s="107"/>
      <c r="M51" s="107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</row>
    <row r="52" s="88" customFormat="true" ht="12" hidden="false" customHeight="true" outlineLevel="0" collapsed="false">
      <c r="A52" s="152"/>
      <c r="B52" s="147"/>
      <c r="C52" s="147"/>
      <c r="D52" s="147"/>
      <c r="E52" s="147"/>
      <c r="F52" s="147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</row>
    <row r="53" s="88" customFormat="true" ht="12" hidden="false" customHeight="true" outlineLevel="0" collapsed="false">
      <c r="A53" s="149"/>
      <c r="B53" s="147"/>
      <c r="C53" s="147"/>
      <c r="D53" s="147"/>
      <c r="E53" s="147"/>
      <c r="F53" s="147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</row>
    <row r="54" s="88" customFormat="true" ht="12" hidden="false" customHeight="true" outlineLevel="0" collapsed="false">
      <c r="A54" s="149"/>
      <c r="B54" s="147"/>
      <c r="C54" s="147"/>
      <c r="D54" s="147"/>
      <c r="E54" s="147"/>
      <c r="F54" s="147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</row>
    <row r="55" s="88" customFormat="true" ht="12" hidden="false" customHeight="true" outlineLevel="0" collapsed="false">
      <c r="A55" s="149"/>
      <c r="B55" s="147"/>
      <c r="C55" s="147"/>
      <c r="D55" s="147"/>
      <c r="E55" s="153"/>
      <c r="F55" s="153"/>
      <c r="G55" s="154"/>
      <c r="H55" s="154"/>
      <c r="I55" s="154"/>
      <c r="J55" s="154"/>
      <c r="K55" s="154"/>
      <c r="L55" s="154"/>
      <c r="M55" s="154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</row>
    <row r="56" s="88" customFormat="true" ht="12" hidden="false" customHeight="true" outlineLevel="0" collapsed="false">
      <c r="A56" s="149" t="s">
        <v>1081</v>
      </c>
      <c r="B56" s="147"/>
      <c r="C56" s="147"/>
      <c r="D56" s="147"/>
      <c r="E56" s="85"/>
      <c r="F56" s="85"/>
      <c r="G56" s="155"/>
      <c r="H56" s="155"/>
      <c r="I56" s="155"/>
      <c r="J56" s="155"/>
      <c r="K56" s="155"/>
      <c r="L56" s="155"/>
      <c r="M56" s="155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</row>
  </sheetData>
  <sheetProtection sheet="true" password="a6d1"/>
  <mergeCells count="11">
    <mergeCell ref="B1:E1"/>
    <mergeCell ref="B2:E2"/>
    <mergeCell ref="B3:E3"/>
    <mergeCell ref="B6:B10"/>
    <mergeCell ref="C6:E6"/>
    <mergeCell ref="C7:C10"/>
    <mergeCell ref="D7:E8"/>
    <mergeCell ref="D49:F49"/>
    <mergeCell ref="D50:F50"/>
    <mergeCell ref="D51:F51"/>
    <mergeCell ref="E56:F5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E22 B24:E30 B32:E33 B35:E37 B39:E41 B43:E44 B46:E48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8.85"/>
    <col collapsed="false" customWidth="true" hidden="false" outlineLevel="0" max="2" min="2" style="88" width="8.85"/>
    <col collapsed="false" customWidth="true" hidden="false" outlineLevel="0" max="11" min="3" style="88" width="4.56"/>
    <col collapsed="false" customWidth="true" hidden="false" outlineLevel="0" max="12" min="12" style="88" width="11.42"/>
    <col collapsed="false" customWidth="false" hidden="false" outlineLevel="0" max="257" min="13" style="96" width="9.14"/>
  </cols>
  <sheetData>
    <row r="1" customFormat="false" ht="15.75" hidden="false" customHeight="true" outlineLevel="0" collapsed="false">
      <c r="A1" s="90" t="s">
        <v>1090</v>
      </c>
      <c r="B1" s="157" t="s">
        <v>1084</v>
      </c>
      <c r="C1" s="157"/>
      <c r="D1" s="157"/>
      <c r="E1" s="157"/>
      <c r="F1" s="157"/>
      <c r="G1" s="157"/>
      <c r="H1" s="157"/>
      <c r="I1" s="157"/>
      <c r="J1" s="92" t="s">
        <v>1035</v>
      </c>
      <c r="K1" s="92"/>
      <c r="L1" s="92"/>
    </row>
    <row r="2" customFormat="false" ht="15.75" hidden="false" customHeight="true" outlineLevel="0" collapsed="false">
      <c r="A2" s="97" t="s">
        <v>1091</v>
      </c>
      <c r="B2" s="157" t="s">
        <v>1092</v>
      </c>
      <c r="C2" s="157"/>
      <c r="D2" s="157"/>
      <c r="E2" s="157"/>
      <c r="F2" s="157"/>
      <c r="G2" s="157"/>
      <c r="H2" s="157"/>
      <c r="I2" s="157"/>
      <c r="J2" s="92" t="str">
        <f aca="false">Bia!C10</f>
        <v>Tr.ĐH Hùng Vương</v>
      </c>
      <c r="K2" s="99"/>
      <c r="L2" s="99"/>
    </row>
    <row r="3" customFormat="false" ht="15.75" hidden="false" customHeight="true" outlineLevel="0" collapsed="false">
      <c r="A3" s="97" t="s">
        <v>1038</v>
      </c>
      <c r="B3" s="158" t="s">
        <v>1087</v>
      </c>
      <c r="C3" s="158"/>
      <c r="D3" s="158"/>
      <c r="E3" s="158"/>
      <c r="F3" s="158"/>
      <c r="G3" s="158"/>
      <c r="H3" s="158"/>
      <c r="I3" s="158"/>
      <c r="J3" s="168"/>
      <c r="K3" s="168"/>
      <c r="L3" s="159"/>
    </row>
    <row r="4" customFormat="false" ht="15.75" hidden="false" customHeight="false" outlineLevel="0" collapsed="false">
      <c r="A4" s="97" t="s">
        <v>1039</v>
      </c>
      <c r="B4" s="104"/>
      <c r="C4" s="104"/>
      <c r="D4" s="104"/>
      <c r="E4" s="104"/>
      <c r="F4" s="104"/>
      <c r="G4" s="104"/>
      <c r="H4" s="104"/>
      <c r="I4" s="105"/>
      <c r="J4" s="105"/>
      <c r="K4" s="105"/>
      <c r="L4" s="105"/>
    </row>
    <row r="5" customFormat="false" ht="15.75" hidden="false" customHeight="false" outlineLevel="0" collapsed="false">
      <c r="A5" s="108" t="s">
        <v>1040</v>
      </c>
      <c r="B5" s="161"/>
      <c r="C5" s="161"/>
      <c r="D5" s="161"/>
      <c r="E5" s="161"/>
      <c r="F5" s="161"/>
      <c r="G5" s="161"/>
      <c r="H5" s="161"/>
      <c r="I5" s="110"/>
      <c r="J5" s="110"/>
      <c r="K5" s="110"/>
      <c r="L5" s="110"/>
    </row>
    <row r="6" customFormat="false" ht="15.75" hidden="false" customHeight="true" outlineLevel="0" collapsed="false">
      <c r="A6" s="112"/>
      <c r="B6" s="113" t="s">
        <v>1088</v>
      </c>
      <c r="C6" s="169" t="s">
        <v>1093</v>
      </c>
      <c r="D6" s="169"/>
      <c r="E6" s="169"/>
      <c r="F6" s="169"/>
      <c r="G6" s="169"/>
      <c r="H6" s="169"/>
      <c r="I6" s="169"/>
      <c r="J6" s="169"/>
      <c r="K6" s="169"/>
      <c r="L6" s="115"/>
    </row>
    <row r="7" customFormat="false" ht="15.75" hidden="false" customHeight="false" outlineLevel="0" collapsed="false">
      <c r="A7" s="117"/>
      <c r="B7" s="113"/>
      <c r="C7" s="170"/>
      <c r="D7" s="170"/>
      <c r="E7" s="170"/>
      <c r="F7" s="170"/>
      <c r="G7" s="170"/>
      <c r="H7" s="170"/>
      <c r="I7" s="171"/>
      <c r="J7" s="172"/>
      <c r="K7" s="172"/>
      <c r="L7" s="173"/>
    </row>
    <row r="8" customFormat="false" ht="15.75" hidden="false" customHeight="false" outlineLevel="0" collapsed="false">
      <c r="A8" s="117"/>
      <c r="B8" s="113"/>
      <c r="C8" s="170" t="n">
        <v>17</v>
      </c>
      <c r="D8" s="170" t="n">
        <v>18</v>
      </c>
      <c r="E8" s="170" t="n">
        <v>19</v>
      </c>
      <c r="F8" s="170" t="n">
        <v>20</v>
      </c>
      <c r="G8" s="170" t="n">
        <v>21</v>
      </c>
      <c r="H8" s="170" t="n">
        <v>22</v>
      </c>
      <c r="I8" s="174" t="n">
        <v>23</v>
      </c>
      <c r="J8" s="122" t="n">
        <v>24</v>
      </c>
      <c r="K8" s="122" t="s">
        <v>1094</v>
      </c>
      <c r="L8" s="173" t="s">
        <v>1045</v>
      </c>
    </row>
    <row r="9" customFormat="false" ht="15.75" hidden="false" customHeight="false" outlineLevel="0" collapsed="false">
      <c r="A9" s="117"/>
      <c r="B9" s="113"/>
      <c r="C9" s="170"/>
      <c r="D9" s="170"/>
      <c r="E9" s="170"/>
      <c r="F9" s="170"/>
      <c r="G9" s="170"/>
      <c r="H9" s="170"/>
      <c r="I9" s="171"/>
      <c r="J9" s="125"/>
      <c r="K9" s="125"/>
      <c r="L9" s="175"/>
    </row>
    <row r="10" customFormat="false" ht="15.75" hidden="false" customHeight="false" outlineLevel="0" collapsed="false">
      <c r="A10" s="127"/>
      <c r="B10" s="113"/>
      <c r="C10" s="176"/>
      <c r="D10" s="176"/>
      <c r="E10" s="176"/>
      <c r="F10" s="176"/>
      <c r="G10" s="176"/>
      <c r="H10" s="176"/>
      <c r="I10" s="177"/>
      <c r="J10" s="128"/>
      <c r="K10" s="128"/>
      <c r="L10" s="178"/>
    </row>
    <row r="11" customFormat="false" ht="12.75" hidden="false" customHeight="false" outlineLevel="0" collapsed="false">
      <c r="A11" s="129" t="s">
        <v>1048</v>
      </c>
      <c r="B11" s="129" t="n">
        <v>1</v>
      </c>
      <c r="C11" s="130" t="n">
        <v>2</v>
      </c>
      <c r="D11" s="130" t="n">
        <v>3</v>
      </c>
      <c r="E11" s="130" t="n">
        <v>4</v>
      </c>
      <c r="F11" s="130" t="n">
        <v>5</v>
      </c>
      <c r="G11" s="130" t="n">
        <v>6</v>
      </c>
      <c r="H11" s="130" t="n">
        <v>7</v>
      </c>
      <c r="I11" s="130" t="n">
        <v>8</v>
      </c>
      <c r="J11" s="130" t="n">
        <v>9</v>
      </c>
      <c r="K11" s="130" t="n">
        <v>10</v>
      </c>
      <c r="L11" s="130" t="n">
        <v>11</v>
      </c>
    </row>
    <row r="12" customFormat="false" ht="12.75" hidden="false" customHeight="false" outlineLevel="0" collapsed="false">
      <c r="A12" s="132" t="s">
        <v>1049</v>
      </c>
      <c r="B12" s="133" t="n">
        <f aca="false">SUM(B13,B17,B18,B22)</f>
        <v>6268</v>
      </c>
      <c r="C12" s="133" t="n">
        <f aca="false">SUM(C13,C17,C18,C22)</f>
        <v>0</v>
      </c>
      <c r="D12" s="133" t="n">
        <f aca="false">SUM(D13,D17,D18,D22)</f>
        <v>688</v>
      </c>
      <c r="E12" s="133" t="n">
        <f aca="false">SUM(E13,E17,E18,E22)</f>
        <v>968</v>
      </c>
      <c r="F12" s="133" t="n">
        <f aca="false">SUM(F13,F17,F18,F22)</f>
        <v>914</v>
      </c>
      <c r="G12" s="133" t="n">
        <f aca="false">SUM(G13,G17,G18,G22)</f>
        <v>1228</v>
      </c>
      <c r="H12" s="133" t="n">
        <f aca="false">SUM(H13,H17,H18,H22)</f>
        <v>478</v>
      </c>
      <c r="I12" s="133" t="n">
        <f aca="false">SUM(I13,I17,I18,I22)</f>
        <v>310</v>
      </c>
      <c r="J12" s="133" t="n">
        <f aca="false">SUM(J13,J17,J18,J22)</f>
        <v>233</v>
      </c>
      <c r="K12" s="133" t="n">
        <f aca="false">SUM(K13,K17,K18,K22)</f>
        <v>1449</v>
      </c>
      <c r="L12" s="134"/>
    </row>
    <row r="13" customFormat="false" ht="12.75" hidden="false" customHeight="false" outlineLevel="0" collapsed="false">
      <c r="A13" s="139" t="s">
        <v>1050</v>
      </c>
      <c r="B13" s="137" t="n">
        <f aca="false">SUM(C13:K13)</f>
        <v>4088</v>
      </c>
      <c r="C13" s="137" t="n">
        <f aca="false">SUM(C14:C16)</f>
        <v>0</v>
      </c>
      <c r="D13" s="137" t="n">
        <f aca="false">SUM(D14:D16)</f>
        <v>688</v>
      </c>
      <c r="E13" s="137" t="n">
        <f aca="false">SUM(E14:E16)</f>
        <v>968</v>
      </c>
      <c r="F13" s="137" t="n">
        <f aca="false">SUM(F14:F16)</f>
        <v>861</v>
      </c>
      <c r="G13" s="137" t="n">
        <f aca="false">SUM(G14:G16)</f>
        <v>1082</v>
      </c>
      <c r="H13" s="137" t="n">
        <f aca="false">SUM(H14:H16)</f>
        <v>295</v>
      </c>
      <c r="I13" s="137" t="n">
        <f aca="false">SUM(I14:I16)</f>
        <v>77</v>
      </c>
      <c r="J13" s="137" t="n">
        <f aca="false">SUM(J14:J16)</f>
        <v>53</v>
      </c>
      <c r="K13" s="137" t="n">
        <f aca="false">SUM(K14:K16)</f>
        <v>64</v>
      </c>
      <c r="L13" s="138"/>
    </row>
    <row r="14" customFormat="false" ht="12.75" hidden="false" customHeight="false" outlineLevel="0" collapsed="false">
      <c r="A14" s="139" t="s">
        <v>1051</v>
      </c>
      <c r="B14" s="137" t="n">
        <f aca="false">SUM(C14:K14)</f>
        <v>3900</v>
      </c>
      <c r="C14" s="138"/>
      <c r="D14" s="138" t="n">
        <v>688</v>
      </c>
      <c r="E14" s="138" t="n">
        <v>968</v>
      </c>
      <c r="F14" s="138" t="n">
        <v>861</v>
      </c>
      <c r="G14" s="138" t="n">
        <v>1082</v>
      </c>
      <c r="H14" s="138" t="n">
        <v>250</v>
      </c>
      <c r="I14" s="138" t="n">
        <v>27</v>
      </c>
      <c r="J14" s="138" t="n">
        <v>16</v>
      </c>
      <c r="K14" s="138" t="n">
        <v>8</v>
      </c>
      <c r="L14" s="138"/>
    </row>
    <row r="15" customFormat="false" ht="12.75" hidden="false" customHeight="false" outlineLevel="0" collapsed="false">
      <c r="A15" s="140" t="s">
        <v>1052</v>
      </c>
      <c r="B15" s="137" t="n">
        <f aca="false">SUM(C15:K15)</f>
        <v>188</v>
      </c>
      <c r="C15" s="138"/>
      <c r="D15" s="138"/>
      <c r="E15" s="138"/>
      <c r="F15" s="138"/>
      <c r="G15" s="138"/>
      <c r="H15" s="138" t="n">
        <v>45</v>
      </c>
      <c r="I15" s="138" t="n">
        <v>50</v>
      </c>
      <c r="J15" s="138" t="n">
        <v>37</v>
      </c>
      <c r="K15" s="138" t="n">
        <v>56</v>
      </c>
      <c r="L15" s="138"/>
    </row>
    <row r="16" customFormat="false" ht="12.75" hidden="false" customHeight="false" outlineLevel="0" collapsed="false">
      <c r="A16" s="140" t="s">
        <v>1053</v>
      </c>
      <c r="B16" s="137" t="n">
        <f aca="false">SUM(C16:K16)</f>
        <v>0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customFormat="false" ht="12.75" hidden="false" customHeight="false" outlineLevel="0" collapsed="false">
      <c r="A17" s="139" t="s">
        <v>1054</v>
      </c>
      <c r="B17" s="137" t="n">
        <f aca="false">SUM(C17:K17)</f>
        <v>0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2.75" hidden="false" customHeight="false" outlineLevel="0" collapsed="false">
      <c r="A18" s="139" t="s">
        <v>1055</v>
      </c>
      <c r="B18" s="137" t="n">
        <f aca="false">SUM(C18:K18)</f>
        <v>2180</v>
      </c>
      <c r="C18" s="137" t="n">
        <f aca="false">SUM(C19:C21)</f>
        <v>0</v>
      </c>
      <c r="D18" s="137" t="n">
        <f aca="false">SUM(D19:D21)</f>
        <v>0</v>
      </c>
      <c r="E18" s="137" t="n">
        <f aca="false">SUM(E19:E21)</f>
        <v>0</v>
      </c>
      <c r="F18" s="137" t="n">
        <f aca="false">SUM(F19:F21)</f>
        <v>53</v>
      </c>
      <c r="G18" s="137" t="n">
        <f aca="false">SUM(G19:G21)</f>
        <v>146</v>
      </c>
      <c r="H18" s="137" t="n">
        <f aca="false">SUM(H19:H21)</f>
        <v>183</v>
      </c>
      <c r="I18" s="137" t="n">
        <f aca="false">SUM(I19:I21)</f>
        <v>233</v>
      </c>
      <c r="J18" s="137" t="n">
        <f aca="false">SUM(J19:J21)</f>
        <v>180</v>
      </c>
      <c r="K18" s="137" t="n">
        <f aca="false">SUM(K19:K21)</f>
        <v>1385</v>
      </c>
      <c r="L18" s="179"/>
    </row>
    <row r="19" customFormat="false" ht="12.75" hidden="false" customHeight="false" outlineLevel="0" collapsed="false">
      <c r="A19" s="139" t="s">
        <v>1056</v>
      </c>
      <c r="B19" s="137" t="n">
        <f aca="false">SUM(C19:K19)</f>
        <v>2172</v>
      </c>
      <c r="C19" s="138"/>
      <c r="D19" s="138"/>
      <c r="E19" s="138"/>
      <c r="F19" s="138" t="n">
        <v>53</v>
      </c>
      <c r="G19" s="138" t="n">
        <v>146</v>
      </c>
      <c r="H19" s="138" t="n">
        <v>183</v>
      </c>
      <c r="I19" s="138" t="n">
        <v>233</v>
      </c>
      <c r="J19" s="138" t="n">
        <v>180</v>
      </c>
      <c r="K19" s="138" t="n">
        <v>1377</v>
      </c>
      <c r="L19" s="138"/>
    </row>
    <row r="20" customFormat="false" ht="12.75" hidden="false" customHeight="false" outlineLevel="0" collapsed="false">
      <c r="A20" s="140" t="s">
        <v>1057</v>
      </c>
      <c r="B20" s="137" t="n">
        <f aca="false">SUM(C20:K20)</f>
        <v>0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12.75" hidden="false" customHeight="false" outlineLevel="0" collapsed="false">
      <c r="A21" s="140" t="s">
        <v>1058</v>
      </c>
      <c r="B21" s="137" t="n">
        <f aca="false">SUM(C21:K21)</f>
        <v>8</v>
      </c>
      <c r="C21" s="138"/>
      <c r="D21" s="138"/>
      <c r="E21" s="138"/>
      <c r="F21" s="138"/>
      <c r="G21" s="138"/>
      <c r="H21" s="138"/>
      <c r="I21" s="138"/>
      <c r="J21" s="138"/>
      <c r="K21" s="138" t="n">
        <v>8</v>
      </c>
      <c r="L21" s="138"/>
    </row>
    <row r="22" customFormat="false" ht="12.75" hidden="false" customHeight="false" outlineLevel="0" collapsed="false">
      <c r="A22" s="139" t="s">
        <v>1059</v>
      </c>
      <c r="B22" s="137" t="n">
        <f aca="false">SUM(C22:K22)</f>
        <v>0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12.75" hidden="false" customHeight="false" outlineLevel="0" collapsed="false">
      <c r="A23" s="132" t="s">
        <v>1060</v>
      </c>
      <c r="B23" s="133" t="n">
        <f aca="false">SUM(B24,B27,B28)</f>
        <v>631</v>
      </c>
      <c r="C23" s="133" t="n">
        <f aca="false">SUM(C24,C27,C28)</f>
        <v>0</v>
      </c>
      <c r="D23" s="133" t="n">
        <f aca="false">SUM(D24,D27,D28)</f>
        <v>114</v>
      </c>
      <c r="E23" s="133" t="n">
        <f aca="false">SUM(E24,E27,E28)</f>
        <v>170</v>
      </c>
      <c r="F23" s="133" t="n">
        <f aca="false">SUM(F24,F27,F28)</f>
        <v>217</v>
      </c>
      <c r="G23" s="133" t="n">
        <f aca="false">SUM(G24,G27,G28)</f>
        <v>93</v>
      </c>
      <c r="H23" s="133" t="n">
        <f aca="false">SUM(H24,H27,H28)</f>
        <v>26</v>
      </c>
      <c r="I23" s="133" t="n">
        <f aca="false">SUM(I24,I27,I28)</f>
        <v>5</v>
      </c>
      <c r="J23" s="133" t="n">
        <f aca="false">SUM(J24,J27,J28)</f>
        <v>5</v>
      </c>
      <c r="K23" s="133" t="n">
        <f aca="false">SUM(K24,K27,K28)</f>
        <v>1</v>
      </c>
      <c r="L23" s="138"/>
    </row>
    <row r="24" customFormat="false" ht="12.75" hidden="false" customHeight="false" outlineLevel="0" collapsed="false">
      <c r="A24" s="139" t="s">
        <v>1050</v>
      </c>
      <c r="B24" s="137" t="n">
        <f aca="false">SUM(C24:K24)</f>
        <v>631</v>
      </c>
      <c r="C24" s="137" t="n">
        <f aca="false">SUM(C25:C26)</f>
        <v>0</v>
      </c>
      <c r="D24" s="137" t="n">
        <f aca="false">SUM(D25:D26)</f>
        <v>114</v>
      </c>
      <c r="E24" s="137" t="n">
        <f aca="false">SUM(E25:E26)</f>
        <v>170</v>
      </c>
      <c r="F24" s="137" t="n">
        <f aca="false">SUM(F25:F26)</f>
        <v>217</v>
      </c>
      <c r="G24" s="137" t="n">
        <f aca="false">SUM(G25:G26)</f>
        <v>93</v>
      </c>
      <c r="H24" s="137" t="n">
        <f aca="false">SUM(H25:H26)</f>
        <v>26</v>
      </c>
      <c r="I24" s="137" t="n">
        <f aca="false">SUM(I25:I26)</f>
        <v>5</v>
      </c>
      <c r="J24" s="137" t="n">
        <f aca="false">SUM(J25:J26)</f>
        <v>5</v>
      </c>
      <c r="K24" s="137" t="n">
        <f aca="false">SUM(K25:K26)</f>
        <v>1</v>
      </c>
      <c r="L24" s="138"/>
    </row>
    <row r="25" customFormat="false" ht="12.75" hidden="false" customHeight="false" outlineLevel="0" collapsed="false">
      <c r="A25" s="139" t="s">
        <v>1051</v>
      </c>
      <c r="B25" s="137" t="n">
        <f aca="false">SUM(C25:K25)</f>
        <v>631</v>
      </c>
      <c r="C25" s="138"/>
      <c r="D25" s="138" t="n">
        <v>114</v>
      </c>
      <c r="E25" s="138" t="n">
        <v>170</v>
      </c>
      <c r="F25" s="138" t="n">
        <v>217</v>
      </c>
      <c r="G25" s="138" t="n">
        <v>93</v>
      </c>
      <c r="H25" s="138" t="n">
        <v>26</v>
      </c>
      <c r="I25" s="138" t="n">
        <v>5</v>
      </c>
      <c r="J25" s="138" t="n">
        <v>5</v>
      </c>
      <c r="K25" s="138" t="n">
        <v>1</v>
      </c>
      <c r="L25" s="138"/>
    </row>
    <row r="26" customFormat="false" ht="12.75" hidden="false" customHeight="false" outlineLevel="0" collapsed="false">
      <c r="A26" s="140" t="s">
        <v>1052</v>
      </c>
      <c r="B26" s="137" t="n">
        <f aca="false">SUM(C26:K26)</f>
        <v>0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</row>
    <row r="27" customFormat="false" ht="12.75" hidden="false" customHeight="false" outlineLevel="0" collapsed="false">
      <c r="A27" s="139" t="s">
        <v>1054</v>
      </c>
      <c r="B27" s="137" t="n">
        <f aca="false">SUM(C27:K27)</f>
        <v>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customFormat="false" ht="12.75" hidden="false" customHeight="false" outlineLevel="0" collapsed="false">
      <c r="A28" s="139" t="s">
        <v>1055</v>
      </c>
      <c r="B28" s="137" t="n">
        <f aca="false">SUM(C28:K28)</f>
        <v>0</v>
      </c>
      <c r="C28" s="137" t="n">
        <f aca="false">SUM(C29:C30)</f>
        <v>0</v>
      </c>
      <c r="D28" s="137" t="n">
        <f aca="false">SUM(D29:D30)</f>
        <v>0</v>
      </c>
      <c r="E28" s="137" t="n">
        <f aca="false">SUM(E29:E30)</f>
        <v>0</v>
      </c>
      <c r="F28" s="137" t="n">
        <f aca="false">SUM(F29:F30)</f>
        <v>0</v>
      </c>
      <c r="G28" s="137" t="n">
        <f aca="false">SUM(G29:G30)</f>
        <v>0</v>
      </c>
      <c r="H28" s="137" t="n">
        <f aca="false">SUM(H29:H30)</f>
        <v>0</v>
      </c>
      <c r="I28" s="137" t="n">
        <f aca="false">SUM(I29:I30)</f>
        <v>0</v>
      </c>
      <c r="J28" s="137" t="n">
        <f aca="false">SUM(J29:J30)</f>
        <v>0</v>
      </c>
      <c r="K28" s="137" t="n">
        <f aca="false">SUM(K29:K30)</f>
        <v>0</v>
      </c>
      <c r="L28" s="138"/>
    </row>
    <row r="29" customFormat="false" ht="12.75" hidden="false" customHeight="false" outlineLevel="0" collapsed="false">
      <c r="A29" s="139" t="s">
        <v>1056</v>
      </c>
      <c r="B29" s="137" t="n">
        <f aca="false">SUM(C29:K29)</f>
        <v>0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2.75" hidden="false" customHeight="false" outlineLevel="0" collapsed="false">
      <c r="A30" s="140" t="s">
        <v>1057</v>
      </c>
      <c r="B30" s="137" t="n">
        <f aca="false">SUM(C30:K30)</f>
        <v>0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2.75" hidden="false" customHeight="false" outlineLevel="0" collapsed="false">
      <c r="A31" s="132" t="s">
        <v>1061</v>
      </c>
      <c r="B31" s="133" t="n">
        <f aca="false">SUM(B32:B33)</f>
        <v>1305</v>
      </c>
      <c r="C31" s="133" t="n">
        <f aca="false">SUM(C32:C33)</f>
        <v>0</v>
      </c>
      <c r="D31" s="133" t="n">
        <f aca="false">SUM(D32:D33)</f>
        <v>200</v>
      </c>
      <c r="E31" s="133" t="n">
        <f aca="false">SUM(E32:E33)</f>
        <v>578</v>
      </c>
      <c r="F31" s="133" t="n">
        <f aca="false">SUM(F32:F33)</f>
        <v>200</v>
      </c>
      <c r="G31" s="133" t="n">
        <f aca="false">SUM(G32:G33)</f>
        <v>99</v>
      </c>
      <c r="H31" s="133" t="n">
        <f aca="false">SUM(H32:H33)</f>
        <v>67</v>
      </c>
      <c r="I31" s="133" t="n">
        <f aca="false">SUM(I32:I33)</f>
        <v>50</v>
      </c>
      <c r="J31" s="133" t="n">
        <f aca="false">SUM(J32:J33)</f>
        <v>38</v>
      </c>
      <c r="K31" s="133" t="n">
        <f aca="false">SUM(K32:K33)</f>
        <v>73</v>
      </c>
      <c r="L31" s="138"/>
    </row>
    <row r="32" customFormat="false" ht="12.75" hidden="false" customHeight="false" outlineLevel="0" collapsed="false">
      <c r="A32" s="139" t="s">
        <v>1050</v>
      </c>
      <c r="B32" s="137" t="n">
        <f aca="false">SUM(C32:K32)</f>
        <v>1305</v>
      </c>
      <c r="C32" s="138"/>
      <c r="D32" s="138" t="n">
        <v>200</v>
      </c>
      <c r="E32" s="138" t="n">
        <v>578</v>
      </c>
      <c r="F32" s="138" t="n">
        <v>200</v>
      </c>
      <c r="G32" s="138" t="n">
        <v>99</v>
      </c>
      <c r="H32" s="138" t="n">
        <v>67</v>
      </c>
      <c r="I32" s="138" t="n">
        <v>50</v>
      </c>
      <c r="J32" s="138" t="n">
        <v>38</v>
      </c>
      <c r="K32" s="138" t="n">
        <v>73</v>
      </c>
      <c r="L32" s="138"/>
    </row>
    <row r="33" customFormat="false" ht="12.75" hidden="false" customHeight="false" outlineLevel="0" collapsed="false">
      <c r="A33" s="141" t="s">
        <v>1062</v>
      </c>
      <c r="B33" s="180" t="n">
        <f aca="false">SUM(C33:K33)</f>
        <v>0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</row>
    <row r="34" s="88" customFormat="true" ht="19.5" hidden="false" customHeight="true" outlineLevel="0" collapsed="false">
      <c r="A34" s="145"/>
      <c r="B34" s="146"/>
      <c r="C34" s="147"/>
      <c r="D34" s="152"/>
      <c r="E34" s="152"/>
      <c r="F34" s="152"/>
      <c r="G34" s="181"/>
      <c r="H34" s="151" t="s">
        <v>1078</v>
      </c>
      <c r="I34" s="151"/>
      <c r="J34" s="151"/>
      <c r="K34" s="151"/>
      <c r="L34" s="151"/>
      <c r="M34" s="107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</row>
    <row r="35" s="88" customFormat="true" ht="12" hidden="false" customHeight="true" outlineLevel="0" collapsed="false">
      <c r="A35" s="149" t="s">
        <v>1079</v>
      </c>
      <c r="B35" s="146"/>
      <c r="C35" s="147"/>
      <c r="D35" s="152"/>
      <c r="E35" s="152"/>
      <c r="F35" s="152"/>
      <c r="G35" s="158"/>
      <c r="H35" s="182" t="s">
        <v>1080</v>
      </c>
      <c r="I35" s="182"/>
      <c r="J35" s="182"/>
      <c r="K35" s="182"/>
      <c r="L35" s="182"/>
      <c r="M35" s="111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</row>
    <row r="36" s="88" customFormat="true" ht="12" hidden="false" customHeight="true" outlineLevel="0" collapsed="false">
      <c r="A36" s="149"/>
      <c r="B36" s="147"/>
      <c r="C36" s="147"/>
      <c r="D36" s="152"/>
      <c r="E36" s="152"/>
      <c r="F36" s="152"/>
      <c r="G36" s="181"/>
      <c r="H36" s="183"/>
      <c r="I36" s="183"/>
      <c r="J36" s="183"/>
      <c r="K36" s="183"/>
      <c r="L36" s="183"/>
      <c r="M36" s="107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</row>
    <row r="37" s="88" customFormat="true" ht="12" hidden="false" customHeight="true" outlineLevel="0" collapsed="false">
      <c r="A37" s="152"/>
      <c r="B37" s="147"/>
      <c r="C37" s="147"/>
      <c r="D37" s="152"/>
      <c r="E37" s="152"/>
      <c r="F37" s="152"/>
      <c r="G37" s="184"/>
      <c r="H37" s="147"/>
      <c r="I37" s="147"/>
      <c r="J37" s="147"/>
      <c r="K37" s="184"/>
      <c r="L37" s="184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</row>
    <row r="38" s="88" customFormat="true" ht="12" hidden="false" customHeight="true" outlineLevel="0" collapsed="false">
      <c r="A38" s="149"/>
      <c r="B38" s="147"/>
      <c r="C38" s="147"/>
      <c r="D38" s="152"/>
      <c r="E38" s="152"/>
      <c r="F38" s="152"/>
      <c r="G38" s="184"/>
      <c r="H38" s="147"/>
      <c r="I38" s="147"/>
      <c r="J38" s="147"/>
      <c r="K38" s="184"/>
      <c r="L38" s="184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</row>
    <row r="39" s="88" customFormat="true" ht="12" hidden="false" customHeight="true" outlineLevel="0" collapsed="false">
      <c r="A39" s="149"/>
      <c r="B39" s="147"/>
      <c r="C39" s="147"/>
      <c r="D39" s="152"/>
      <c r="E39" s="152"/>
      <c r="F39" s="152"/>
      <c r="G39" s="184"/>
      <c r="H39" s="147"/>
      <c r="I39" s="147"/>
      <c r="J39" s="147"/>
      <c r="K39" s="184"/>
      <c r="L39" s="184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</row>
    <row r="40" s="88" customFormat="true" ht="12" hidden="false" customHeight="true" outlineLevel="0" collapsed="false">
      <c r="A40" s="149"/>
      <c r="B40" s="147"/>
      <c r="C40" s="147"/>
      <c r="D40" s="152"/>
      <c r="E40" s="152"/>
      <c r="F40" s="152"/>
      <c r="G40" s="185"/>
      <c r="H40" s="147"/>
      <c r="I40" s="153"/>
      <c r="J40" s="153"/>
      <c r="K40" s="185"/>
      <c r="L40" s="185"/>
      <c r="M40" s="154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</row>
    <row r="41" s="88" customFormat="true" ht="12" hidden="false" customHeight="true" outlineLevel="0" collapsed="false">
      <c r="A41" s="149" t="s">
        <v>1081</v>
      </c>
      <c r="B41" s="147"/>
      <c r="C41" s="147"/>
      <c r="D41" s="152"/>
      <c r="E41" s="152"/>
      <c r="F41" s="152"/>
      <c r="G41" s="186"/>
      <c r="H41" s="85"/>
      <c r="I41" s="85"/>
      <c r="J41" s="85"/>
      <c r="K41" s="85"/>
      <c r="L41" s="85"/>
      <c r="M41" s="155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</row>
  </sheetData>
  <sheetProtection sheet="true" password="a6d1"/>
  <mergeCells count="9">
    <mergeCell ref="B1:I1"/>
    <mergeCell ref="B2:I2"/>
    <mergeCell ref="B3:I3"/>
    <mergeCell ref="B6:B10"/>
    <mergeCell ref="C6:K6"/>
    <mergeCell ref="H34:L34"/>
    <mergeCell ref="H35:L35"/>
    <mergeCell ref="H36:L36"/>
    <mergeCell ref="H41:L41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K33" type="whole">
      <formula1>0</formula1>
      <formula2>9999999</formula2>
    </dataValidation>
  </dataValidations>
  <printOptions headings="false" gridLines="false" gridLinesSet="true" horizontalCentered="false" verticalCentered="false"/>
  <pageMargins left="0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806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I241" activeCellId="0" sqref="I24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95" width="0.13"/>
    <col collapsed="false" customWidth="true" hidden="false" outlineLevel="0" max="2" min="2" style="96" width="27.85"/>
    <col collapsed="false" customWidth="true" hidden="false" outlineLevel="0" max="4" min="3" style="96" width="7.99"/>
    <col collapsed="false" customWidth="true" hidden="false" outlineLevel="0" max="6" min="5" style="96" width="6.56"/>
    <col collapsed="false" customWidth="true" hidden="false" outlineLevel="0" max="7" min="7" style="96" width="8.41"/>
    <col collapsed="false" customWidth="true" hidden="false" outlineLevel="0" max="13" min="8" style="96" width="6.56"/>
    <col collapsed="false" customWidth="true" hidden="false" outlineLevel="0" max="15" min="14" style="96" width="10.13"/>
    <col collapsed="false" customWidth="true" hidden="false" outlineLevel="0" max="16" min="16" style="96" width="16.28"/>
    <col collapsed="false" customWidth="true" hidden="false" outlineLevel="0" max="17" min="17" style="187" width="5.41"/>
    <col collapsed="false" customWidth="true" hidden="false" outlineLevel="0" max="19" min="18" style="96" width="4.14"/>
    <col collapsed="false" customWidth="true" hidden="false" outlineLevel="0" max="21" min="20" style="95" width="4.14"/>
    <col collapsed="false" customWidth="false" hidden="false" outlineLevel="0" max="257" min="22" style="95" width="9.14"/>
  </cols>
  <sheetData>
    <row r="1" s="89" customFormat="true" ht="15.95" hidden="false" customHeight="true" outlineLevel="0" collapsed="false">
      <c r="B1" s="90" t="s">
        <v>1095</v>
      </c>
      <c r="C1" s="188"/>
      <c r="D1" s="189"/>
      <c r="E1" s="158" t="s">
        <v>1096</v>
      </c>
      <c r="F1" s="158"/>
      <c r="G1" s="158"/>
      <c r="H1" s="158"/>
      <c r="I1" s="158"/>
      <c r="J1" s="158"/>
      <c r="K1" s="158"/>
      <c r="L1" s="189"/>
      <c r="M1" s="92" t="s">
        <v>1035</v>
      </c>
      <c r="N1" s="184"/>
      <c r="O1" s="92"/>
      <c r="P1" s="92"/>
      <c r="Q1" s="190"/>
      <c r="R1" s="190"/>
      <c r="S1" s="94"/>
    </row>
    <row r="2" s="89" customFormat="true" ht="15.95" hidden="false" customHeight="true" outlineLevel="0" collapsed="false">
      <c r="B2" s="97" t="s">
        <v>1097</v>
      </c>
      <c r="C2" s="191"/>
      <c r="D2" s="192"/>
      <c r="E2" s="158" t="s">
        <v>1087</v>
      </c>
      <c r="F2" s="158"/>
      <c r="G2" s="158"/>
      <c r="H2" s="158"/>
      <c r="I2" s="158"/>
      <c r="J2" s="158"/>
      <c r="K2" s="158"/>
      <c r="L2" s="189"/>
      <c r="M2" s="193" t="str">
        <f aca="false">Bia!$C$10</f>
        <v>Tr.ĐH Hùng Vương</v>
      </c>
      <c r="N2" s="184"/>
      <c r="O2" s="99"/>
      <c r="P2" s="99"/>
      <c r="Q2" s="194"/>
      <c r="R2" s="194"/>
      <c r="S2" s="94"/>
    </row>
    <row r="3" s="89" customFormat="true" ht="15.95" hidden="false" customHeight="true" outlineLevel="0" collapsed="false">
      <c r="B3" s="97" t="s">
        <v>1038</v>
      </c>
      <c r="C3" s="195"/>
      <c r="D3" s="77"/>
      <c r="E3" s="158" t="s">
        <v>1098</v>
      </c>
      <c r="F3" s="158"/>
      <c r="G3" s="158"/>
      <c r="H3" s="158"/>
      <c r="I3" s="158"/>
      <c r="J3" s="158"/>
      <c r="K3" s="158"/>
      <c r="L3" s="77"/>
      <c r="M3" s="77"/>
      <c r="N3" s="196"/>
      <c r="O3" s="196"/>
      <c r="P3" s="196"/>
      <c r="Q3" s="197"/>
      <c r="R3" s="197"/>
      <c r="S3" s="94"/>
    </row>
    <row r="4" s="89" customFormat="true" ht="15.95" hidden="false" customHeight="true" outlineLevel="0" collapsed="false">
      <c r="B4" s="97" t="s">
        <v>1039</v>
      </c>
      <c r="C4" s="198"/>
      <c r="D4" s="98"/>
      <c r="E4" s="158" t="s">
        <v>1099</v>
      </c>
      <c r="F4" s="158"/>
      <c r="G4" s="158"/>
      <c r="H4" s="158"/>
      <c r="I4" s="158"/>
      <c r="J4" s="158"/>
      <c r="K4" s="158"/>
      <c r="L4" s="110"/>
      <c r="M4" s="110"/>
      <c r="N4" s="196"/>
      <c r="O4" s="196"/>
      <c r="P4" s="196"/>
      <c r="Q4" s="197"/>
      <c r="R4" s="197"/>
      <c r="S4" s="94"/>
    </row>
    <row r="5" s="89" customFormat="true" ht="15.95" hidden="false" customHeight="true" outlineLevel="0" collapsed="false">
      <c r="B5" s="108" t="s">
        <v>1040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96"/>
      <c r="O5" s="196"/>
      <c r="P5" s="196"/>
      <c r="Q5" s="197"/>
      <c r="R5" s="197"/>
      <c r="S5" s="94"/>
    </row>
    <row r="6" s="89" customFormat="true" ht="10.5" hidden="false" customHeight="true" outlineLevel="0" collapsed="false">
      <c r="B6" s="88"/>
      <c r="C6" s="199"/>
      <c r="D6" s="200"/>
      <c r="E6" s="110"/>
      <c r="F6" s="110"/>
      <c r="G6" s="110"/>
      <c r="H6" s="110"/>
      <c r="I6" s="110"/>
      <c r="J6" s="110"/>
      <c r="K6" s="110"/>
      <c r="L6" s="110"/>
      <c r="M6" s="110"/>
      <c r="N6" s="201"/>
      <c r="O6" s="201"/>
      <c r="P6" s="202"/>
      <c r="Q6" s="202"/>
      <c r="R6" s="202"/>
      <c r="S6" s="96"/>
    </row>
    <row r="7" s="89" customFormat="true" ht="19.5" hidden="false" customHeight="true" outlineLevel="0" collapsed="false">
      <c r="B7" s="203"/>
      <c r="C7" s="204" t="s">
        <v>1100</v>
      </c>
      <c r="D7" s="204" t="s">
        <v>1046</v>
      </c>
      <c r="E7" s="205" t="s">
        <v>1042</v>
      </c>
      <c r="F7" s="205"/>
      <c r="G7" s="205"/>
      <c r="H7" s="206" t="s">
        <v>1101</v>
      </c>
      <c r="I7" s="206"/>
      <c r="J7" s="206"/>
      <c r="K7" s="206"/>
      <c r="L7" s="206"/>
      <c r="M7" s="206"/>
      <c r="N7" s="207" t="s">
        <v>1045</v>
      </c>
      <c r="O7" s="207"/>
      <c r="P7" s="207"/>
      <c r="Q7" s="187"/>
      <c r="R7" s="96"/>
      <c r="S7" s="96"/>
    </row>
    <row r="8" s="89" customFormat="true" ht="19.5" hidden="false" customHeight="true" outlineLevel="0" collapsed="false">
      <c r="B8" s="208"/>
      <c r="C8" s="204" t="s">
        <v>1102</v>
      </c>
      <c r="D8" s="204" t="s">
        <v>1103</v>
      </c>
      <c r="E8" s="209" t="s">
        <v>1043</v>
      </c>
      <c r="F8" s="210" t="s">
        <v>1044</v>
      </c>
      <c r="G8" s="210"/>
      <c r="H8" s="211" t="s">
        <v>1104</v>
      </c>
      <c r="I8" s="211" t="s">
        <v>1104</v>
      </c>
      <c r="J8" s="211" t="s">
        <v>1104</v>
      </c>
      <c r="K8" s="211" t="s">
        <v>1104</v>
      </c>
      <c r="L8" s="211" t="s">
        <v>1104</v>
      </c>
      <c r="M8" s="211" t="s">
        <v>1104</v>
      </c>
      <c r="N8" s="212"/>
      <c r="O8" s="95"/>
      <c r="P8" s="213"/>
      <c r="Q8" s="187"/>
      <c r="R8" s="96"/>
      <c r="S8" s="96"/>
    </row>
    <row r="9" s="214" customFormat="true" ht="17.25" hidden="false" customHeight="true" outlineLevel="0" collapsed="false">
      <c r="B9" s="208"/>
      <c r="C9" s="204"/>
      <c r="D9" s="204"/>
      <c r="E9" s="204"/>
      <c r="F9" s="209" t="s">
        <v>1105</v>
      </c>
      <c r="G9" s="209" t="s">
        <v>1106</v>
      </c>
      <c r="H9" s="209" t="s">
        <v>1107</v>
      </c>
      <c r="I9" s="209" t="s">
        <v>1108</v>
      </c>
      <c r="J9" s="209" t="s">
        <v>1109</v>
      </c>
      <c r="K9" s="209" t="s">
        <v>1110</v>
      </c>
      <c r="L9" s="209" t="s">
        <v>1111</v>
      </c>
      <c r="M9" s="209" t="s">
        <v>1112</v>
      </c>
      <c r="N9" s="215"/>
      <c r="O9" s="216"/>
      <c r="P9" s="217"/>
      <c r="Q9" s="187"/>
      <c r="R9" s="96"/>
      <c r="S9" s="96"/>
    </row>
    <row r="10" s="89" customFormat="true" ht="15.95" hidden="false" customHeight="true" outlineLevel="0" collapsed="false">
      <c r="B10" s="129" t="s">
        <v>1048</v>
      </c>
      <c r="C10" s="129" t="n">
        <v>1</v>
      </c>
      <c r="D10" s="129" t="n">
        <v>2</v>
      </c>
      <c r="E10" s="129" t="n">
        <v>3</v>
      </c>
      <c r="F10" s="129" t="n">
        <v>4</v>
      </c>
      <c r="G10" s="129" t="n">
        <v>5</v>
      </c>
      <c r="H10" s="129" t="n">
        <v>6</v>
      </c>
      <c r="I10" s="129" t="n">
        <v>7</v>
      </c>
      <c r="J10" s="129" t="n">
        <v>8</v>
      </c>
      <c r="K10" s="129" t="n">
        <v>9</v>
      </c>
      <c r="L10" s="129" t="n">
        <v>10</v>
      </c>
      <c r="M10" s="129" t="n">
        <v>11</v>
      </c>
      <c r="N10" s="129" t="n">
        <v>12</v>
      </c>
      <c r="O10" s="129"/>
      <c r="P10" s="129"/>
      <c r="Q10" s="187"/>
      <c r="R10" s="96"/>
      <c r="S10" s="96"/>
    </row>
    <row r="11" s="89" customFormat="true" ht="16.5" hidden="false" customHeight="true" outlineLevel="0" collapsed="false">
      <c r="B11" s="218" t="s">
        <v>1046</v>
      </c>
      <c r="C11" s="219"/>
      <c r="D11" s="220" t="n">
        <f aca="false">SUM(D13:D58)</f>
        <v>3900</v>
      </c>
      <c r="E11" s="220" t="n">
        <f aca="false">SUM(E13:E58)</f>
        <v>2866</v>
      </c>
      <c r="F11" s="220" t="n">
        <f aca="false">SUM(F13:F58)</f>
        <v>0</v>
      </c>
      <c r="G11" s="220" t="n">
        <f aca="false">SUM(G13:G58)</f>
        <v>0</v>
      </c>
      <c r="H11" s="220" t="n">
        <f aca="false">SUM(H13:H58)</f>
        <v>805</v>
      </c>
      <c r="I11" s="220" t="n">
        <f aca="false">SUM(I13:I58)</f>
        <v>1046</v>
      </c>
      <c r="J11" s="220" t="n">
        <f aca="false">SUM(J13:J58)</f>
        <v>873</v>
      </c>
      <c r="K11" s="220" t="n">
        <f aca="false">SUM(K13:K58)</f>
        <v>1176</v>
      </c>
      <c r="L11" s="220" t="n">
        <f aca="false">SUM(L13:L58)</f>
        <v>0</v>
      </c>
      <c r="M11" s="220" t="n">
        <f aca="false">SUM(M13:M58)</f>
        <v>0</v>
      </c>
      <c r="N11" s="221"/>
      <c r="O11" s="221"/>
      <c r="P11" s="221"/>
      <c r="Q11" s="187"/>
      <c r="R11" s="135" t="str">
        <f aca="false">IF(OR(D11&lt;E11,D11&lt;F11,D11&lt;G11),"Er","")</f>
        <v/>
      </c>
      <c r="S11" s="135" t="str">
        <f aca="false">IF(OR(D11&lt;E11,E11&lt;G11),"Er","")</f>
        <v/>
      </c>
      <c r="T11" s="135" t="str">
        <f aca="false">IF(OR(D11&lt;F11,F11&lt;G11),"Er","")</f>
        <v/>
      </c>
      <c r="U11" s="135" t="str">
        <f aca="false">IF(OR(D11&lt;G11,E11&lt;G11,F11&lt;G11),"Er","")</f>
        <v/>
      </c>
    </row>
    <row r="12" s="89" customFormat="true" ht="16.5" hidden="false" customHeight="true" outlineLevel="0" collapsed="false">
      <c r="B12" s="132" t="s">
        <v>1113</v>
      </c>
      <c r="C12" s="222" t="s">
        <v>1114</v>
      </c>
      <c r="D12" s="223" t="s">
        <v>1114</v>
      </c>
      <c r="E12" s="223" t="s">
        <v>1114</v>
      </c>
      <c r="F12" s="223" t="s">
        <v>1114</v>
      </c>
      <c r="G12" s="223" t="s">
        <v>1114</v>
      </c>
      <c r="H12" s="223" t="s">
        <v>1114</v>
      </c>
      <c r="I12" s="223" t="s">
        <v>1114</v>
      </c>
      <c r="J12" s="223" t="s">
        <v>1114</v>
      </c>
      <c r="K12" s="223" t="s">
        <v>1114</v>
      </c>
      <c r="L12" s="223" t="s">
        <v>1114</v>
      </c>
      <c r="M12" s="223" t="s">
        <v>1114</v>
      </c>
      <c r="N12" s="224" t="s">
        <v>1115</v>
      </c>
      <c r="O12" s="224"/>
      <c r="P12" s="224"/>
      <c r="Q12" s="187"/>
      <c r="R12" s="135" t="str">
        <f aca="false">IF(OR(D12&lt;E12,D12&lt;F12,D12&lt;G12),"Er","")</f>
        <v/>
      </c>
      <c r="S12" s="135" t="str">
        <f aca="false">IF(OR(D12&lt;E12,E12&lt;G12),"Er","")</f>
        <v/>
      </c>
      <c r="T12" s="135" t="str">
        <f aca="false">IF(OR(D12&lt;F12,F12&lt;G12),"Er","")</f>
        <v/>
      </c>
      <c r="U12" s="135" t="str">
        <f aca="false">IF(OR(D12&lt;G12,E12&lt;G12,F12&lt;G12),"Er","")</f>
        <v/>
      </c>
    </row>
    <row r="13" s="89" customFormat="true" ht="16.5" hidden="false" customHeight="true" outlineLevel="0" collapsed="false">
      <c r="B13" s="225" t="str">
        <f aca="false">IF(ISNA(VLOOKUP(C13,NGHANH_DH_LIST,2,FALSE())),"",VLOOKUP(C13,NGHANH_DH_LIST,2,FALSE()))</f>
        <v>Giáo dục Mầm non</v>
      </c>
      <c r="C13" s="134" t="n">
        <v>52140201</v>
      </c>
      <c r="D13" s="226" t="n">
        <f aca="false">SUM(H13:M13)</f>
        <v>273</v>
      </c>
      <c r="E13" s="227" t="n">
        <v>273</v>
      </c>
      <c r="F13" s="227"/>
      <c r="G13" s="227"/>
      <c r="H13" s="227" t="n">
        <v>79</v>
      </c>
      <c r="I13" s="227" t="n">
        <v>54</v>
      </c>
      <c r="J13" s="227" t="n">
        <v>52</v>
      </c>
      <c r="K13" s="227" t="n">
        <f aca="false">87+1</f>
        <v>88</v>
      </c>
      <c r="L13" s="227"/>
      <c r="M13" s="228"/>
      <c r="N13" s="224" t="s">
        <v>1116</v>
      </c>
      <c r="O13" s="224"/>
      <c r="P13" s="224"/>
      <c r="Q13" s="187"/>
      <c r="R13" s="135" t="str">
        <f aca="false">IF(OR(D13&lt;E13,D13&lt;F13,D13&lt;G13),"Er","")</f>
        <v/>
      </c>
      <c r="S13" s="135" t="str">
        <f aca="false">IF(OR(D13&lt;E13,E13&lt;G13),"Er","")</f>
        <v/>
      </c>
      <c r="T13" s="135" t="str">
        <f aca="false">IF(OR(D13&lt;F13,F13&lt;G13),"Er","")</f>
        <v/>
      </c>
      <c r="U13" s="135" t="str">
        <f aca="false">IF(OR(D13&lt;G13,E13&lt;G13,F13&lt;G13),"Er","")</f>
        <v/>
      </c>
    </row>
    <row r="14" s="89" customFormat="true" ht="16.5" hidden="false" customHeight="true" outlineLevel="0" collapsed="false">
      <c r="B14" s="225" t="str">
        <f aca="false">IF(ISNA(VLOOKUP(C14,NGHANH_DH_LIST,2,FALSE())),"",VLOOKUP(C14,NGHANH_DH_LIST,2,FALSE()))</f>
        <v>Giáo dục Tiểu học</v>
      </c>
      <c r="C14" s="134" t="n">
        <v>52140202</v>
      </c>
      <c r="D14" s="226" t="n">
        <f aca="false">SUM(H14:M14)</f>
        <v>252</v>
      </c>
      <c r="E14" s="227" t="n">
        <v>236</v>
      </c>
      <c r="F14" s="227"/>
      <c r="G14" s="227"/>
      <c r="H14" s="227" t="n">
        <v>79</v>
      </c>
      <c r="I14" s="227" t="n">
        <v>56</v>
      </c>
      <c r="J14" s="227" t="n">
        <v>50</v>
      </c>
      <c r="K14" s="227" t="n">
        <f aca="false">65+2</f>
        <v>67</v>
      </c>
      <c r="L14" s="227"/>
      <c r="M14" s="229"/>
      <c r="N14" s="230" t="s">
        <v>1117</v>
      </c>
      <c r="O14" s="230"/>
      <c r="P14" s="230"/>
      <c r="Q14" s="187"/>
      <c r="R14" s="135" t="str">
        <f aca="false">IF(OR(D14&lt;E14,D14&lt;F14,D14&lt;G14),"Er","")</f>
        <v/>
      </c>
      <c r="S14" s="135" t="str">
        <f aca="false">IF(OR(D14&lt;E14,E14&lt;G14),"Er","")</f>
        <v/>
      </c>
      <c r="T14" s="135" t="str">
        <f aca="false">IF(OR(D14&lt;F14,F14&lt;G14),"Er","")</f>
        <v/>
      </c>
      <c r="U14" s="135" t="str">
        <f aca="false">IF(OR(D14&lt;G14,E14&lt;G14,F14&lt;G14),"Er","")</f>
        <v/>
      </c>
    </row>
    <row r="15" s="89" customFormat="true" ht="16.5" hidden="false" customHeight="true" outlineLevel="0" collapsed="false">
      <c r="B15" s="225" t="str">
        <f aca="false">IF(ISNA(VLOOKUP(C15,NGHANH_DH_LIST,2,FALSE())),"",VLOOKUP(C15,NGHANH_DH_LIST,2,FALSE()))</f>
        <v>Giáo dục Thể chất</v>
      </c>
      <c r="C15" s="134" t="n">
        <v>52140206</v>
      </c>
      <c r="D15" s="226" t="n">
        <f aca="false">SUM(H15:M15)</f>
        <v>94</v>
      </c>
      <c r="E15" s="229" t="n">
        <v>8</v>
      </c>
      <c r="F15" s="229"/>
      <c r="G15" s="229"/>
      <c r="H15" s="229" t="n">
        <v>19</v>
      </c>
      <c r="I15" s="229" t="n">
        <v>37</v>
      </c>
      <c r="J15" s="229" t="n">
        <v>38</v>
      </c>
      <c r="K15" s="229"/>
      <c r="L15" s="229"/>
      <c r="M15" s="229"/>
      <c r="N15" s="230" t="s">
        <v>1118</v>
      </c>
      <c r="O15" s="230"/>
      <c r="P15" s="230"/>
      <c r="Q15" s="187"/>
      <c r="R15" s="135" t="str">
        <f aca="false">IF(OR(D15&lt;E15,D15&lt;F15,D15&lt;G15),"Er","")</f>
        <v/>
      </c>
      <c r="S15" s="135" t="str">
        <f aca="false">IF(OR(D15&lt;E15,E15&lt;G15),"Er","")</f>
        <v/>
      </c>
      <c r="T15" s="135" t="str">
        <f aca="false">IF(OR(D15&lt;F15,F15&lt;G15),"Er","")</f>
        <v/>
      </c>
      <c r="U15" s="135" t="str">
        <f aca="false">IF(OR(D15&lt;G15,E15&lt;G15,F15&lt;G15),"Er","")</f>
        <v/>
      </c>
    </row>
    <row r="16" s="89" customFormat="true" ht="16.5" hidden="false" customHeight="true" outlineLevel="0" collapsed="false">
      <c r="B16" s="225" t="str">
        <f aca="false">IF(ISNA(VLOOKUP(C16,NGHANH_DH_LIST,2,FALSE())),"",VLOOKUP(C16,NGHANH_DH_LIST,2,FALSE()))</f>
        <v>Sư phạm Toán học</v>
      </c>
      <c r="C16" s="134" t="n">
        <v>52140209</v>
      </c>
      <c r="D16" s="226" t="n">
        <f aca="false">SUM(H16:M16)</f>
        <v>197</v>
      </c>
      <c r="E16" s="229" t="n">
        <v>135</v>
      </c>
      <c r="F16" s="229"/>
      <c r="G16" s="229"/>
      <c r="H16" s="229" t="n">
        <v>40</v>
      </c>
      <c r="I16" s="229" t="n">
        <v>45</v>
      </c>
      <c r="J16" s="229" t="n">
        <v>39</v>
      </c>
      <c r="K16" s="229" t="n">
        <f aca="false">56+14+3</f>
        <v>73</v>
      </c>
      <c r="L16" s="229"/>
      <c r="M16" s="229"/>
      <c r="N16" s="230" t="s">
        <v>1119</v>
      </c>
      <c r="O16" s="230"/>
      <c r="P16" s="230"/>
      <c r="Q16" s="187"/>
      <c r="R16" s="135" t="str">
        <f aca="false">IF(OR(D16&lt;E16,D16&lt;F16,D16&lt;G16),"Er","")</f>
        <v/>
      </c>
      <c r="S16" s="135" t="str">
        <f aca="false">IF(OR(D16&lt;E16,E16&lt;G16),"Er","")</f>
        <v/>
      </c>
      <c r="T16" s="135" t="str">
        <f aca="false">IF(OR(D16&lt;F16,F16&lt;G16),"Er","")</f>
        <v/>
      </c>
      <c r="U16" s="135" t="str">
        <f aca="false">IF(OR(D16&lt;G16,E16&lt;G16,F16&lt;G16),"Er","")</f>
        <v/>
      </c>
    </row>
    <row r="17" s="89" customFormat="true" ht="16.5" hidden="false" customHeight="true" outlineLevel="0" collapsed="false">
      <c r="B17" s="225" t="str">
        <f aca="false">IF(ISNA(VLOOKUP(C17,NGHANH_DH_LIST,2,FALSE())),"",VLOOKUP(C17,NGHANH_DH_LIST,2,FALSE()))</f>
        <v>Sư phạm Vật lý</v>
      </c>
      <c r="C17" s="134" t="n">
        <v>52140211</v>
      </c>
      <c r="D17" s="226" t="n">
        <f aca="false">SUM(H17:M17)</f>
        <v>138</v>
      </c>
      <c r="E17" s="229" t="n">
        <v>91</v>
      </c>
      <c r="F17" s="229"/>
      <c r="G17" s="229"/>
      <c r="H17" s="229" t="n">
        <v>55</v>
      </c>
      <c r="I17" s="229" t="n">
        <v>34</v>
      </c>
      <c r="J17" s="229" t="n">
        <v>49</v>
      </c>
      <c r="K17" s="229"/>
      <c r="L17" s="229"/>
      <c r="M17" s="229"/>
      <c r="N17" s="230" t="s">
        <v>1120</v>
      </c>
      <c r="O17" s="230"/>
      <c r="P17" s="230"/>
      <c r="Q17" s="187"/>
      <c r="R17" s="135" t="str">
        <f aca="false">IF(OR(D17&lt;E17,D17&lt;F17,D17&lt;G17),"Er","")</f>
        <v/>
      </c>
      <c r="S17" s="135" t="str">
        <f aca="false">IF(OR(D17&lt;E17,E17&lt;G17),"Er","")</f>
        <v/>
      </c>
      <c r="T17" s="135" t="str">
        <f aca="false">IF(OR(D17&lt;F17,F17&lt;G17),"Er","")</f>
        <v/>
      </c>
      <c r="U17" s="135" t="str">
        <f aca="false">IF(OR(D17&lt;G17,E17&lt;G17,F17&lt;G17),"Er","")</f>
        <v/>
      </c>
    </row>
    <row r="18" s="89" customFormat="true" ht="16.5" hidden="false" customHeight="true" outlineLevel="0" collapsed="false">
      <c r="B18" s="225" t="str">
        <f aca="false">IF(ISNA(VLOOKUP(C18,NGHANH_DH_LIST,2,FALSE())),"",VLOOKUP(C18,NGHANH_DH_LIST,2,FALSE()))</f>
        <v>Sư phạm Hoá học</v>
      </c>
      <c r="C18" s="134" t="n">
        <v>52140212</v>
      </c>
      <c r="D18" s="226" t="n">
        <f aca="false">SUM(H18:M18)</f>
        <v>190</v>
      </c>
      <c r="E18" s="229" t="n">
        <v>140</v>
      </c>
      <c r="F18" s="231"/>
      <c r="G18" s="231"/>
      <c r="H18" s="231" t="n">
        <v>40</v>
      </c>
      <c r="I18" s="231" t="n">
        <v>39</v>
      </c>
      <c r="J18" s="231" t="n">
        <v>40</v>
      </c>
      <c r="K18" s="231" t="n">
        <v>71</v>
      </c>
      <c r="L18" s="231"/>
      <c r="M18" s="231"/>
      <c r="N18" s="230" t="s">
        <v>1121</v>
      </c>
      <c r="O18" s="230"/>
      <c r="P18" s="230"/>
      <c r="Q18" s="187"/>
      <c r="R18" s="135" t="str">
        <f aca="false">IF(OR(D18&lt;E18,D18&lt;F18,D18&lt;G18),"Er","")</f>
        <v/>
      </c>
      <c r="S18" s="135" t="str">
        <f aca="false">IF(OR(D18&lt;E18,E18&lt;G18),"Er","")</f>
        <v/>
      </c>
      <c r="T18" s="135" t="str">
        <f aca="false">IF(OR(D18&lt;F18,F18&lt;G18),"Er","")</f>
        <v/>
      </c>
      <c r="U18" s="135" t="str">
        <f aca="false">IF(OR(D18&lt;G18,E18&lt;G18,F18&lt;G18),"Er","")</f>
        <v/>
      </c>
    </row>
    <row r="19" s="89" customFormat="true" ht="16.5" hidden="false" customHeight="true" outlineLevel="0" collapsed="false">
      <c r="B19" s="225" t="str">
        <f aca="false">IF(ISNA(VLOOKUP(C19,NGHANH_DH_LIST,2,FALSE())),"",VLOOKUP(C19,NGHANH_DH_LIST,2,FALSE()))</f>
        <v>Sư phạm Sinh học</v>
      </c>
      <c r="C19" s="134" t="n">
        <v>52140213</v>
      </c>
      <c r="D19" s="226" t="n">
        <f aca="false">SUM(H19:M19)</f>
        <v>166</v>
      </c>
      <c r="E19" s="229" t="n">
        <v>141</v>
      </c>
      <c r="F19" s="229"/>
      <c r="G19" s="229"/>
      <c r="H19" s="229" t="n">
        <v>28</v>
      </c>
      <c r="I19" s="229" t="n">
        <v>37</v>
      </c>
      <c r="J19" s="229" t="n">
        <v>39</v>
      </c>
      <c r="K19" s="229" t="n">
        <f aca="false">61+1</f>
        <v>62</v>
      </c>
      <c r="L19" s="229"/>
      <c r="M19" s="229"/>
      <c r="N19" s="230" t="s">
        <v>1122</v>
      </c>
      <c r="O19" s="230"/>
      <c r="P19" s="230"/>
      <c r="Q19" s="187"/>
      <c r="R19" s="135" t="str">
        <f aca="false">IF(OR(D19&lt;E19,D19&lt;F19,D19&lt;G19),"Er","")</f>
        <v/>
      </c>
      <c r="S19" s="135" t="str">
        <f aca="false">IF(OR(D19&lt;E19,E19&lt;G19),"Er","")</f>
        <v/>
      </c>
      <c r="T19" s="135" t="str">
        <f aca="false">IF(OR(D19&lt;F19,F19&lt;G19),"Er","")</f>
        <v/>
      </c>
      <c r="U19" s="135" t="str">
        <f aca="false">IF(OR(D19&lt;G19,E19&lt;G19,F19&lt;G19),"Er","")</f>
        <v/>
      </c>
    </row>
    <row r="20" s="89" customFormat="true" ht="16.5" hidden="false" customHeight="true" outlineLevel="0" collapsed="false">
      <c r="B20" s="225" t="str">
        <f aca="false">IF(ISNA(VLOOKUP(C20,NGHANH_DH_LIST,2,FALSE())),"",VLOOKUP(C20,NGHANH_DH_LIST,2,FALSE()))</f>
        <v>Sư phạm Ngữ văn</v>
      </c>
      <c r="C20" s="134" t="n">
        <v>52140217</v>
      </c>
      <c r="D20" s="226" t="n">
        <f aca="false">SUM(H20:M20)</f>
        <v>69</v>
      </c>
      <c r="E20" s="229" t="n">
        <v>65</v>
      </c>
      <c r="F20" s="229"/>
      <c r="G20" s="229"/>
      <c r="H20" s="229"/>
      <c r="I20" s="229"/>
      <c r="J20" s="229"/>
      <c r="K20" s="229" t="n">
        <f aca="false">68+1</f>
        <v>69</v>
      </c>
      <c r="L20" s="229"/>
      <c r="M20" s="229"/>
      <c r="N20" s="230" t="s">
        <v>1123</v>
      </c>
      <c r="O20" s="230"/>
      <c r="P20" s="230"/>
      <c r="Q20" s="187"/>
      <c r="R20" s="135" t="str">
        <f aca="false">IF(OR(D20&lt;E20,D20&lt;F20,D20&lt;G20),"Er","")</f>
        <v/>
      </c>
      <c r="S20" s="135" t="str">
        <f aca="false">IF(OR(D20&lt;E20,E20&lt;G20),"Er","")</f>
        <v/>
      </c>
      <c r="T20" s="135" t="str">
        <f aca="false">IF(OR(D20&lt;F20,F20&lt;G20),"Er","")</f>
        <v/>
      </c>
      <c r="U20" s="135" t="str">
        <f aca="false">IF(OR(D20&lt;G20,E20&lt;G20,F20&lt;G20),"Er","")</f>
        <v/>
      </c>
    </row>
    <row r="21" s="89" customFormat="true" ht="16.5" hidden="false" customHeight="true" outlineLevel="0" collapsed="false">
      <c r="B21" s="225" t="str">
        <f aca="false">IF(ISNA(VLOOKUP(C21,NGHANH_DH_LIST,2,FALSE())),"",VLOOKUP(C21,NGHANH_DH_LIST,2,FALSE()))</f>
        <v>Sư phạm Lịch sử</v>
      </c>
      <c r="C21" s="134" t="n">
        <v>52140218</v>
      </c>
      <c r="D21" s="226" t="n">
        <f aca="false">SUM(H21:M21)</f>
        <v>167</v>
      </c>
      <c r="E21" s="229" t="n">
        <v>142</v>
      </c>
      <c r="F21" s="229"/>
      <c r="G21" s="229"/>
      <c r="H21" s="229" t="n">
        <v>51</v>
      </c>
      <c r="I21" s="229"/>
      <c r="J21" s="229" t="n">
        <v>46</v>
      </c>
      <c r="K21" s="229" t="n">
        <f aca="false">68+2</f>
        <v>70</v>
      </c>
      <c r="L21" s="229"/>
      <c r="M21" s="229"/>
      <c r="N21" s="232"/>
      <c r="O21" s="232"/>
      <c r="P21" s="233"/>
      <c r="Q21" s="187"/>
      <c r="R21" s="135" t="str">
        <f aca="false">IF(OR(D21&lt;E21,D21&lt;F21,D21&lt;G21),"Er","")</f>
        <v/>
      </c>
      <c r="S21" s="135" t="str">
        <f aca="false">IF(OR(D21&lt;E21,E21&lt;G21),"Er","")</f>
        <v/>
      </c>
      <c r="T21" s="135" t="str">
        <f aca="false">IF(OR(D21&lt;F21,F21&lt;G21),"Er","")</f>
        <v/>
      </c>
      <c r="U21" s="135" t="str">
        <f aca="false">IF(OR(D21&lt;G21,E21&lt;G21,F21&lt;G21),"Er","")</f>
        <v/>
      </c>
    </row>
    <row r="22" s="89" customFormat="true" ht="16.5" hidden="false" customHeight="true" outlineLevel="0" collapsed="false">
      <c r="B22" s="225" t="str">
        <f aca="false">IF(ISNA(VLOOKUP(C22,NGHANH_DH_LIST,2,FALSE())),"",VLOOKUP(C22,NGHANH_DH_LIST,2,FALSE()))</f>
        <v>Sư phạm Địa lý</v>
      </c>
      <c r="C22" s="134" t="n">
        <v>52140219</v>
      </c>
      <c r="D22" s="226" t="n">
        <f aca="false">SUM(H22:M22)</f>
        <v>183</v>
      </c>
      <c r="E22" s="229" t="n">
        <v>138</v>
      </c>
      <c r="F22" s="229"/>
      <c r="G22" s="229"/>
      <c r="H22" s="229" t="n">
        <v>47</v>
      </c>
      <c r="I22" s="229" t="n">
        <v>43</v>
      </c>
      <c r="J22" s="229" t="n">
        <v>42</v>
      </c>
      <c r="K22" s="229" t="n">
        <v>51</v>
      </c>
      <c r="L22" s="229"/>
      <c r="M22" s="229"/>
      <c r="N22" s="232"/>
      <c r="O22" s="232"/>
      <c r="P22" s="233"/>
      <c r="Q22" s="187"/>
      <c r="R22" s="135" t="str">
        <f aca="false">IF(OR(D22&lt;E22,D22&lt;F22,D22&lt;G22),"Er","")</f>
        <v/>
      </c>
      <c r="S22" s="135" t="str">
        <f aca="false">IF(OR(D22&lt;E22,E22&lt;G22),"Er","")</f>
        <v/>
      </c>
      <c r="T22" s="135" t="str">
        <f aca="false">IF(OR(D22&lt;F22,F22&lt;G22),"Er","")</f>
        <v/>
      </c>
      <c r="U22" s="135" t="str">
        <f aca="false">IF(OR(D22&lt;G22,E22&lt;G22,F22&lt;G22),"Er","")</f>
        <v/>
      </c>
    </row>
    <row r="23" s="89" customFormat="true" ht="16.5" hidden="false" customHeight="true" outlineLevel="0" collapsed="false">
      <c r="B23" s="225" t="str">
        <f aca="false">IF(ISNA(VLOOKUP(C23,NGHANH_DH_LIST,2,FALSE())),"",VLOOKUP(C23,NGHANH_DH_LIST,2,FALSE()))</f>
        <v>Sư phạm Âm nhạc</v>
      </c>
      <c r="C23" s="134" t="n">
        <v>52140221</v>
      </c>
      <c r="D23" s="226" t="n">
        <f aca="false">SUM(H23:M23)</f>
        <v>32</v>
      </c>
      <c r="E23" s="229" t="n">
        <v>21</v>
      </c>
      <c r="F23" s="229"/>
      <c r="G23" s="229"/>
      <c r="H23" s="229" t="n">
        <v>7</v>
      </c>
      <c r="I23" s="229" t="n">
        <v>8</v>
      </c>
      <c r="J23" s="229" t="n">
        <v>17</v>
      </c>
      <c r="K23" s="229"/>
      <c r="L23" s="229"/>
      <c r="M23" s="229"/>
      <c r="N23" s="234"/>
      <c r="O23" s="234"/>
      <c r="P23" s="235"/>
      <c r="Q23" s="187"/>
      <c r="R23" s="135" t="str">
        <f aca="false">IF(OR(D23&lt;E23,D23&lt;F23,D23&lt;G23),"Er","")</f>
        <v/>
      </c>
      <c r="S23" s="135" t="str">
        <f aca="false">IF(OR(D23&lt;E23,E23&lt;G23),"Er","")</f>
        <v/>
      </c>
      <c r="T23" s="135" t="str">
        <f aca="false">IF(OR(D23&lt;F23,F23&lt;G23),"Er","")</f>
        <v/>
      </c>
      <c r="U23" s="135" t="str">
        <f aca="false">IF(OR(D23&lt;G23,E23&lt;G23,F23&lt;G23),"Er","")</f>
        <v/>
      </c>
    </row>
    <row r="24" s="89" customFormat="true" ht="16.5" hidden="false" customHeight="true" outlineLevel="0" collapsed="false">
      <c r="B24" s="225" t="str">
        <f aca="false">IF(ISNA(VLOOKUP(C24,NGHANH_DH_LIST,2,FALSE())),"",VLOOKUP(C24,NGHANH_DH_LIST,2,FALSE()))</f>
        <v>Sư phạm Mỹ thuật</v>
      </c>
      <c r="C24" s="134" t="n">
        <v>52140222</v>
      </c>
      <c r="D24" s="226" t="n">
        <f aca="false">SUM(H24:M24)</f>
        <v>22</v>
      </c>
      <c r="E24" s="229" t="n">
        <v>13</v>
      </c>
      <c r="F24" s="229"/>
      <c r="G24" s="229"/>
      <c r="H24" s="229"/>
      <c r="I24" s="229" t="n">
        <v>11</v>
      </c>
      <c r="J24" s="229" t="n">
        <v>11</v>
      </c>
      <c r="K24" s="229"/>
      <c r="L24" s="229"/>
      <c r="M24" s="229"/>
      <c r="N24" s="234"/>
      <c r="O24" s="234"/>
      <c r="P24" s="235"/>
      <c r="Q24" s="187"/>
      <c r="R24" s="135" t="str">
        <f aca="false">IF(OR(D24&lt;E24,D24&lt;F24,D24&lt;G24),"Er","")</f>
        <v/>
      </c>
      <c r="S24" s="135" t="str">
        <f aca="false">IF(OR(D24&lt;E24,E24&lt;G24),"Er","")</f>
        <v/>
      </c>
      <c r="T24" s="135" t="str">
        <f aca="false">IF(OR(D24&lt;F24,F24&lt;G24),"Er","")</f>
        <v/>
      </c>
      <c r="U24" s="135" t="str">
        <f aca="false">IF(OR(D24&lt;G24,E24&lt;G24,F24&lt;G24),"Er","")</f>
        <v/>
      </c>
    </row>
    <row r="25" s="89" customFormat="true" ht="16.5" hidden="false" customHeight="true" outlineLevel="0" collapsed="false">
      <c r="B25" s="225" t="str">
        <f aca="false">IF(ISNA(VLOOKUP(C25,NGHANH_DH_LIST,2,FALSE())),"",VLOOKUP(C25,NGHANH_DH_LIST,2,FALSE()))</f>
        <v>Sư phạm Tiếng Anh</v>
      </c>
      <c r="C25" s="134" t="n">
        <v>52140231</v>
      </c>
      <c r="D25" s="226" t="n">
        <f aca="false">SUM(H25:M25)</f>
        <v>195</v>
      </c>
      <c r="E25" s="229" t="n">
        <v>179</v>
      </c>
      <c r="F25" s="229"/>
      <c r="G25" s="229"/>
      <c r="H25" s="229" t="n">
        <v>42</v>
      </c>
      <c r="I25" s="229" t="n">
        <v>46</v>
      </c>
      <c r="J25" s="229" t="n">
        <v>54</v>
      </c>
      <c r="K25" s="229" t="n">
        <v>53</v>
      </c>
      <c r="L25" s="229"/>
      <c r="M25" s="229"/>
      <c r="N25" s="234"/>
      <c r="O25" s="234"/>
      <c r="P25" s="235"/>
      <c r="Q25" s="187"/>
      <c r="R25" s="135" t="str">
        <f aca="false">IF(OR(D25&lt;E25,D25&lt;F25,D25&lt;G25),"Er","")</f>
        <v/>
      </c>
      <c r="S25" s="135" t="str">
        <f aca="false">IF(OR(D25&lt;E25,E25&lt;G25),"Er","")</f>
        <v/>
      </c>
      <c r="T25" s="135" t="str">
        <f aca="false">IF(OR(D25&lt;F25,F25&lt;G25),"Er","")</f>
        <v/>
      </c>
      <c r="U25" s="135" t="str">
        <f aca="false">IF(OR(D25&lt;G25,E25&lt;G25,F25&lt;G25),"Er","")</f>
        <v/>
      </c>
    </row>
    <row r="26" s="89" customFormat="true" ht="16.5" hidden="false" customHeight="true" outlineLevel="0" collapsed="false">
      <c r="B26" s="225" t="str">
        <f aca="false">IF(ISNA(VLOOKUP(C26,NGHANH_DH_LIST,2,FALSE())),"",VLOOKUP(C26,NGHANH_DH_LIST,2,FALSE()))</f>
        <v>Việt Nam học</v>
      </c>
      <c r="C26" s="134" t="n">
        <v>52220113</v>
      </c>
      <c r="D26" s="226" t="n">
        <f aca="false">SUM(H26:M26)</f>
        <v>153</v>
      </c>
      <c r="E26" s="231" t="n">
        <v>112</v>
      </c>
      <c r="F26" s="231"/>
      <c r="G26" s="231"/>
      <c r="H26" s="231" t="n">
        <v>8</v>
      </c>
      <c r="I26" s="231" t="n">
        <v>42</v>
      </c>
      <c r="J26" s="231" t="n">
        <v>50</v>
      </c>
      <c r="K26" s="231" t="n">
        <f aca="false">52+1</f>
        <v>53</v>
      </c>
      <c r="L26" s="231"/>
      <c r="M26" s="229"/>
      <c r="N26" s="236"/>
      <c r="O26" s="236"/>
      <c r="P26" s="237"/>
      <c r="Q26" s="187"/>
      <c r="R26" s="135" t="str">
        <f aca="false">IF(OR(D26&lt;E26,D26&lt;F26,D26&lt;G26),"Er","")</f>
        <v/>
      </c>
      <c r="S26" s="135" t="str">
        <f aca="false">IF(OR(D26&lt;E26,E26&lt;G26),"Er","")</f>
        <v/>
      </c>
      <c r="T26" s="135" t="str">
        <f aca="false">IF(OR(D26&lt;F26,F26&lt;G26),"Er","")</f>
        <v/>
      </c>
      <c r="U26" s="135" t="str">
        <f aca="false">IF(OR(D26&lt;G26,E26&lt;G26,F26&lt;G26),"Er","")</f>
        <v/>
      </c>
    </row>
    <row r="27" s="89" customFormat="true" ht="15.75" hidden="false" customHeight="true" outlineLevel="0" collapsed="false">
      <c r="B27" s="225" t="str">
        <f aca="false">IF(ISNA(VLOOKUP(C27,NGHANH_DH_LIST,2,FALSE())),"",VLOOKUP(C27,NGHANH_DH_LIST,2,FALSE()))</f>
        <v>Ngôn ngữ Anh</v>
      </c>
      <c r="C27" s="134" t="n">
        <v>52220201</v>
      </c>
      <c r="D27" s="226" t="n">
        <f aca="false">SUM(H27:M27)</f>
        <v>180</v>
      </c>
      <c r="E27" s="229" t="n">
        <v>160</v>
      </c>
      <c r="F27" s="229"/>
      <c r="G27" s="229"/>
      <c r="H27" s="229" t="n">
        <v>55</v>
      </c>
      <c r="I27" s="229" t="n">
        <v>88</v>
      </c>
      <c r="J27" s="229" t="n">
        <v>36</v>
      </c>
      <c r="K27" s="229" t="n">
        <v>1</v>
      </c>
      <c r="L27" s="229"/>
      <c r="M27" s="229"/>
      <c r="N27" s="232"/>
      <c r="O27" s="232"/>
      <c r="P27" s="233"/>
      <c r="Q27" s="187"/>
      <c r="R27" s="135" t="str">
        <f aca="false">IF(OR(D27&lt;E27,D27&lt;F27,D27&lt;G27),"Er","")</f>
        <v/>
      </c>
      <c r="S27" s="135" t="str">
        <f aca="false">IF(OR(D27&lt;E27,E27&lt;G27),"Er","")</f>
        <v/>
      </c>
      <c r="T27" s="135" t="str">
        <f aca="false">IF(OR(D27&lt;F27,F27&lt;G27),"Er","")</f>
        <v/>
      </c>
      <c r="U27" s="135" t="str">
        <f aca="false">IF(OR(D27&lt;G27,E27&lt;G27,F27&lt;G27),"Er","")</f>
        <v/>
      </c>
    </row>
    <row r="28" s="89" customFormat="true" ht="15.75" hidden="false" customHeight="true" outlineLevel="0" collapsed="false">
      <c r="B28" s="225" t="str">
        <f aca="false">IF(ISNA(VLOOKUP(C28,NGHANH_DH_LIST,2,FALSE())),"",VLOOKUP(C28,NGHANH_DH_LIST,2,FALSE()))</f>
        <v>Ngôn ngữ Trung Quốc</v>
      </c>
      <c r="C28" s="134" t="n">
        <v>52220204</v>
      </c>
      <c r="D28" s="226" t="n">
        <f aca="false">SUM(H28:M28)</f>
        <v>109</v>
      </c>
      <c r="E28" s="229" t="n">
        <v>101</v>
      </c>
      <c r="F28" s="229"/>
      <c r="G28" s="229"/>
      <c r="H28" s="229" t="n">
        <v>19</v>
      </c>
      <c r="I28" s="229" t="n">
        <v>31</v>
      </c>
      <c r="J28" s="229" t="n">
        <v>19</v>
      </c>
      <c r="K28" s="229" t="n">
        <f aca="false">38+2</f>
        <v>40</v>
      </c>
      <c r="L28" s="229"/>
      <c r="M28" s="229"/>
      <c r="N28" s="234"/>
      <c r="O28" s="234"/>
      <c r="P28" s="235"/>
      <c r="Q28" s="187"/>
      <c r="R28" s="135" t="str">
        <f aca="false">IF(OR(D28&lt;E28,D28&lt;F28,D28&lt;G28),"Er","")</f>
        <v/>
      </c>
      <c r="S28" s="135" t="str">
        <f aca="false">IF(OR(D28&lt;E28,E28&lt;G28),"Er","")</f>
        <v/>
      </c>
      <c r="T28" s="135" t="str">
        <f aca="false">IF(OR(D28&lt;F28,F28&lt;G28),"Er","")</f>
        <v/>
      </c>
      <c r="U28" s="135" t="str">
        <f aca="false">IF(OR(D28&lt;G28,E28&lt;G28,F28&lt;G28),"Er","")</f>
        <v/>
      </c>
    </row>
    <row r="29" s="89" customFormat="true" ht="15.75" hidden="false" customHeight="true" outlineLevel="0" collapsed="false">
      <c r="B29" s="225" t="str">
        <f aca="false">IF(ISNA(VLOOKUP(C29,NGHANH_DH_LIST,2,FALSE())),"",VLOOKUP(C29,NGHANH_DH_LIST,2,FALSE()))</f>
        <v>Quản trị kinh doanh</v>
      </c>
      <c r="C29" s="134" t="n">
        <v>52340101</v>
      </c>
      <c r="D29" s="226" t="n">
        <f aca="false">SUM(H29:M29)</f>
        <v>174</v>
      </c>
      <c r="E29" s="229" t="n">
        <v>100</v>
      </c>
      <c r="F29" s="229"/>
      <c r="G29" s="229"/>
      <c r="H29" s="229" t="n">
        <v>12</v>
      </c>
      <c r="I29" s="229" t="n">
        <v>48</v>
      </c>
      <c r="J29" s="229" t="n">
        <v>26</v>
      </c>
      <c r="K29" s="229" t="n">
        <f aca="false">74+13+1</f>
        <v>88</v>
      </c>
      <c r="L29" s="229"/>
      <c r="M29" s="229"/>
      <c r="N29" s="234"/>
      <c r="O29" s="234"/>
      <c r="P29" s="235"/>
      <c r="Q29" s="187"/>
      <c r="R29" s="135" t="str">
        <f aca="false">IF(OR(D29&lt;E29,D29&lt;F29,D29&lt;G29),"Er","")</f>
        <v/>
      </c>
      <c r="S29" s="135" t="str">
        <f aca="false">IF(OR(D29&lt;E29,E29&lt;G29),"Er","")</f>
        <v/>
      </c>
      <c r="T29" s="135" t="str">
        <f aca="false">IF(OR(D29&lt;F29,F29&lt;G29),"Er","")</f>
        <v/>
      </c>
      <c r="U29" s="135" t="str">
        <f aca="false">IF(OR(D29&lt;G29,E29&lt;G29,F29&lt;G29),"Er","")</f>
        <v/>
      </c>
    </row>
    <row r="30" s="89" customFormat="true" ht="15.75" hidden="false" customHeight="true" outlineLevel="0" collapsed="false">
      <c r="B30" s="225" t="str">
        <f aca="false">IF(ISNA(VLOOKUP(C30,NGHANH_DH_LIST,2,FALSE())),"",VLOOKUP(C30,NGHANH_DH_LIST,2,FALSE()))</f>
        <v>Quản trị dịch vụ du lịch và lữ hành</v>
      </c>
      <c r="C30" s="134" t="n">
        <v>52340103</v>
      </c>
      <c r="D30" s="226" t="n">
        <f aca="false">SUM(H30:M30)</f>
        <v>8</v>
      </c>
      <c r="E30" s="229" t="n">
        <v>7</v>
      </c>
      <c r="F30" s="229"/>
      <c r="G30" s="229"/>
      <c r="H30" s="229" t="n">
        <v>8</v>
      </c>
      <c r="I30" s="229"/>
      <c r="J30" s="229"/>
      <c r="K30" s="229"/>
      <c r="L30" s="229"/>
      <c r="M30" s="229"/>
      <c r="N30" s="234"/>
      <c r="O30" s="234"/>
      <c r="P30" s="235"/>
      <c r="Q30" s="187"/>
      <c r="R30" s="135" t="str">
        <f aca="false">IF(OR(D30&lt;E30,D30&lt;F30,D30&lt;G30),"Er","")</f>
        <v/>
      </c>
      <c r="S30" s="135" t="str">
        <f aca="false">IF(OR(D30&lt;E30,E30&lt;G30),"Er","")</f>
        <v/>
      </c>
      <c r="T30" s="135" t="str">
        <f aca="false">IF(OR(D30&lt;F30,F30&lt;G30),"Er","")</f>
        <v/>
      </c>
      <c r="U30" s="135" t="str">
        <f aca="false">IF(OR(D30&lt;G30,E30&lt;G30,F30&lt;G30),"Er","")</f>
        <v/>
      </c>
    </row>
    <row r="31" s="89" customFormat="true" ht="15.75" hidden="false" customHeight="true" outlineLevel="0" collapsed="false">
      <c r="B31" s="225" t="str">
        <f aca="false">IF(ISNA(VLOOKUP(C31,NGHANH_DH_LIST,2,FALSE())),"",VLOOKUP(C31,NGHANH_DH_LIST,2,FALSE()))</f>
        <v>Tài chính – Ngân hàng</v>
      </c>
      <c r="C31" s="134" t="n">
        <v>52340201</v>
      </c>
      <c r="D31" s="226" t="n">
        <f aca="false">SUM(H31:M31)</f>
        <v>272</v>
      </c>
      <c r="E31" s="231" t="n">
        <v>160</v>
      </c>
      <c r="F31" s="231"/>
      <c r="G31" s="231"/>
      <c r="H31" s="231" t="n">
        <v>14</v>
      </c>
      <c r="I31" s="231" t="n">
        <v>44</v>
      </c>
      <c r="J31" s="231" t="n">
        <v>74</v>
      </c>
      <c r="K31" s="231" t="n">
        <f aca="false">131+9</f>
        <v>140</v>
      </c>
      <c r="L31" s="231"/>
      <c r="M31" s="229"/>
      <c r="N31" s="236"/>
      <c r="O31" s="236"/>
      <c r="P31" s="237"/>
      <c r="Q31" s="187"/>
      <c r="R31" s="135" t="str">
        <f aca="false">IF(OR(D31&lt;E31,D31&lt;F31,D31&lt;G31),"Er","")</f>
        <v/>
      </c>
      <c r="S31" s="135" t="str">
        <f aca="false">IF(OR(D31&lt;E31,E31&lt;G31),"Er","")</f>
        <v/>
      </c>
      <c r="T31" s="135" t="str">
        <f aca="false">IF(OR(D31&lt;F31,F31&lt;G31),"Er","")</f>
        <v/>
      </c>
      <c r="U31" s="135" t="str">
        <f aca="false">IF(OR(D31&lt;G31,E31&lt;G31,F31&lt;G31),"Er","")</f>
        <v/>
      </c>
    </row>
    <row r="32" s="89" customFormat="true" ht="15.75" hidden="false" customHeight="true" outlineLevel="0" collapsed="false">
      <c r="B32" s="225" t="str">
        <f aca="false">IF(ISNA(VLOOKUP(C32,NGHANH_DH_LIST,2,FALSE())),"",VLOOKUP(C32,NGHANH_DH_LIST,2,FALSE()))</f>
        <v>Kế toán</v>
      </c>
      <c r="C32" s="134" t="n">
        <v>52340301</v>
      </c>
      <c r="D32" s="226" t="n">
        <f aca="false">SUM(H32:M32)</f>
        <v>513</v>
      </c>
      <c r="E32" s="229" t="n">
        <v>437</v>
      </c>
      <c r="F32" s="229"/>
      <c r="G32" s="229"/>
      <c r="H32" s="229" t="n">
        <v>76</v>
      </c>
      <c r="I32" s="229" t="n">
        <v>159</v>
      </c>
      <c r="J32" s="229" t="n">
        <v>134</v>
      </c>
      <c r="K32" s="229" t="n">
        <f aca="false">143+1</f>
        <v>144</v>
      </c>
      <c r="L32" s="229"/>
      <c r="M32" s="229"/>
      <c r="N32" s="232"/>
      <c r="O32" s="232"/>
      <c r="P32" s="233"/>
      <c r="Q32" s="187"/>
      <c r="R32" s="135" t="str">
        <f aca="false">IF(OR(D32&lt;E32,D32&lt;F32,D32&lt;G32),"Er","")</f>
        <v/>
      </c>
      <c r="S32" s="135" t="str">
        <f aca="false">IF(OR(D32&lt;E32,E32&lt;G32),"Er","")</f>
        <v/>
      </c>
      <c r="T32" s="135" t="str">
        <f aca="false">IF(OR(D32&lt;F32,F32&lt;G32),"Er","")</f>
        <v/>
      </c>
      <c r="U32" s="135" t="str">
        <f aca="false">IF(OR(D32&lt;G32,E32&lt;G32,F32&lt;G32),"Er","")</f>
        <v/>
      </c>
    </row>
    <row r="33" s="89" customFormat="true" ht="15.75" hidden="false" customHeight="true" outlineLevel="0" collapsed="false">
      <c r="B33" s="225" t="str">
        <f aca="false">IF(ISNA(VLOOKUP(C33,NGHANH_DH_LIST,2,FALSE())),"",VLOOKUP(C33,NGHANH_DH_LIST,2,FALSE()))</f>
        <v>Công nghệ thông tin</v>
      </c>
      <c r="C33" s="134" t="n">
        <v>52480201</v>
      </c>
      <c r="D33" s="226" t="n">
        <f aca="false">SUM(H33:M33)</f>
        <v>119</v>
      </c>
      <c r="E33" s="229" t="n">
        <v>27</v>
      </c>
      <c r="F33" s="229"/>
      <c r="G33" s="229"/>
      <c r="H33" s="229" t="n">
        <v>14</v>
      </c>
      <c r="I33" s="229" t="n">
        <v>36</v>
      </c>
      <c r="J33" s="229" t="n">
        <v>16</v>
      </c>
      <c r="K33" s="229" t="n">
        <f aca="false">43+8+2</f>
        <v>53</v>
      </c>
      <c r="L33" s="229"/>
      <c r="M33" s="229"/>
      <c r="N33" s="234"/>
      <c r="O33" s="234"/>
      <c r="P33" s="235"/>
      <c r="Q33" s="187"/>
      <c r="R33" s="135" t="str">
        <f aca="false">IF(OR(D33&lt;E33,D33&lt;F33,D33&lt;G33),"Er","")</f>
        <v/>
      </c>
      <c r="S33" s="135" t="str">
        <f aca="false">IF(OR(D33&lt;E33,E33&lt;G33),"Er","")</f>
        <v/>
      </c>
      <c r="T33" s="135" t="str">
        <f aca="false">IF(OR(D33&lt;F33,F33&lt;G33),"Er","")</f>
        <v/>
      </c>
      <c r="U33" s="135" t="str">
        <f aca="false">IF(OR(D33&lt;G33,E33&lt;G33,F33&lt;G33),"Er","")</f>
        <v/>
      </c>
    </row>
    <row r="34" s="89" customFormat="true" ht="15.75" hidden="false" customHeight="true" outlineLevel="0" collapsed="false">
      <c r="B34" s="225" t="str">
        <f aca="false">IF(ISNA(VLOOKUP(C34,NGHANH_DH_LIST,2,FALSE())),"",VLOOKUP(C34,NGHANH_DH_LIST,2,FALSE()))</f>
        <v>Kỹ thuật điện, điện tử</v>
      </c>
      <c r="C34" s="134" t="n">
        <v>52520201</v>
      </c>
      <c r="D34" s="226" t="n">
        <f aca="false">SUM(H34:M34)</f>
        <v>44</v>
      </c>
      <c r="E34" s="229" t="n">
        <v>2</v>
      </c>
      <c r="F34" s="229"/>
      <c r="G34" s="229"/>
      <c r="H34" s="229" t="n">
        <v>12</v>
      </c>
      <c r="I34" s="229" t="n">
        <v>18</v>
      </c>
      <c r="J34" s="229" t="n">
        <v>14</v>
      </c>
      <c r="K34" s="229"/>
      <c r="L34" s="229"/>
      <c r="M34" s="229"/>
      <c r="N34" s="234"/>
      <c r="O34" s="234"/>
      <c r="P34" s="235"/>
      <c r="Q34" s="187"/>
      <c r="R34" s="135" t="str">
        <f aca="false">IF(OR(D34&lt;E34,D34&lt;F34,D34&lt;G34),"Er","")</f>
        <v/>
      </c>
      <c r="S34" s="135" t="str">
        <f aca="false">IF(OR(D34&lt;E34,E34&lt;G34),"Er","")</f>
        <v/>
      </c>
      <c r="T34" s="135" t="str">
        <f aca="false">IF(OR(D34&lt;F34,F34&lt;G34),"Er","")</f>
        <v/>
      </c>
      <c r="U34" s="135" t="str">
        <f aca="false">IF(OR(D34&lt;G34,E34&lt;G34,F34&lt;G34),"Er","")</f>
        <v/>
      </c>
    </row>
    <row r="35" s="89" customFormat="true" ht="15.75" hidden="false" customHeight="true" outlineLevel="0" collapsed="false">
      <c r="B35" s="225" t="str">
        <f aca="false">IF(ISNA(VLOOKUP(C35,NGHANH_DH_LIST,2,FALSE())),"",VLOOKUP(C35,NGHANH_DH_LIST,2,FALSE()))</f>
        <v>Chăn nuôi</v>
      </c>
      <c r="C35" s="134" t="n">
        <v>52620105</v>
      </c>
      <c r="D35" s="226" t="n">
        <f aca="false">SUM(H35:M35)</f>
        <v>71</v>
      </c>
      <c r="E35" s="229" t="n">
        <v>30</v>
      </c>
      <c r="F35" s="229"/>
      <c r="G35" s="229"/>
      <c r="H35" s="229" t="n">
        <v>4</v>
      </c>
      <c r="I35" s="229" t="n">
        <v>25</v>
      </c>
      <c r="J35" s="229" t="n">
        <v>14</v>
      </c>
      <c r="K35" s="229" t="n">
        <f aca="false">20+8</f>
        <v>28</v>
      </c>
      <c r="L35" s="229"/>
      <c r="M35" s="229"/>
      <c r="N35" s="234"/>
      <c r="O35" s="234"/>
      <c r="P35" s="235"/>
      <c r="Q35" s="187"/>
      <c r="R35" s="135" t="str">
        <f aca="false">IF(OR(D35&lt;E35,D35&lt;F35,D35&lt;G35),"Er","")</f>
        <v/>
      </c>
      <c r="S35" s="135" t="str">
        <f aca="false">IF(OR(D35&lt;E35,E35&lt;G35),"Er","")</f>
        <v/>
      </c>
      <c r="T35" s="135" t="str">
        <f aca="false">IF(OR(D35&lt;F35,F35&lt;G35),"Er","")</f>
        <v/>
      </c>
      <c r="U35" s="135" t="str">
        <f aca="false">IF(OR(D35&lt;G35,E35&lt;G35,F35&lt;G35),"Er","")</f>
        <v/>
      </c>
    </row>
    <row r="36" s="89" customFormat="true" ht="15.75" hidden="false" customHeight="true" outlineLevel="0" collapsed="false">
      <c r="B36" s="225" t="str">
        <f aca="false">IF(ISNA(VLOOKUP(C36,NGHANH_DH_LIST,2,FALSE())),"",VLOOKUP(C36,NGHANH_DH_LIST,2,FALSE()))</f>
        <v>Khoa học cây trồng</v>
      </c>
      <c r="C36" s="134" t="n">
        <v>52620110</v>
      </c>
      <c r="D36" s="226" t="n">
        <f aca="false">SUM(H36:M36)</f>
        <v>75</v>
      </c>
      <c r="E36" s="231" t="n">
        <v>37</v>
      </c>
      <c r="F36" s="231"/>
      <c r="G36" s="231"/>
      <c r="H36" s="231" t="n">
        <v>14</v>
      </c>
      <c r="I36" s="231" t="n">
        <v>28</v>
      </c>
      <c r="J36" s="231" t="n">
        <v>8</v>
      </c>
      <c r="K36" s="231" t="n">
        <f aca="false">20+5</f>
        <v>25</v>
      </c>
      <c r="L36" s="231"/>
      <c r="M36" s="229"/>
      <c r="N36" s="236"/>
      <c r="O36" s="236"/>
      <c r="P36" s="237"/>
      <c r="Q36" s="187"/>
      <c r="R36" s="135" t="str">
        <f aca="false">IF(OR(D36&lt;E36,D36&lt;F36,D36&lt;G36),"Er","")</f>
        <v/>
      </c>
      <c r="S36" s="135" t="str">
        <f aca="false">IF(OR(D36&lt;E36,E36&lt;G36),"Er","")</f>
        <v/>
      </c>
      <c r="T36" s="135" t="str">
        <f aca="false">IF(OR(D36&lt;F36,F36&lt;G36),"Er","")</f>
        <v/>
      </c>
      <c r="U36" s="135" t="str">
        <f aca="false">IF(OR(D36&lt;G36,E36&lt;G36,F36&lt;G36),"Er","")</f>
        <v/>
      </c>
    </row>
    <row r="37" s="89" customFormat="true" ht="16.5" hidden="false" customHeight="true" outlineLevel="0" collapsed="false">
      <c r="B37" s="225" t="str">
        <f aca="false">IF(ISNA(VLOOKUP(C37,NGHANH_DH_LIST,2,FALSE())),"",VLOOKUP(C37,NGHANH_DH_LIST,2,FALSE()))</f>
        <v>Kinh tế nông nghiệp</v>
      </c>
      <c r="C37" s="134" t="n">
        <v>52620115</v>
      </c>
      <c r="D37" s="226" t="n">
        <f aca="false">SUM(H37:M37)</f>
        <v>53</v>
      </c>
      <c r="E37" s="229" t="n">
        <v>37</v>
      </c>
      <c r="F37" s="229"/>
      <c r="G37" s="229"/>
      <c r="H37" s="229" t="n">
        <v>15</v>
      </c>
      <c r="I37" s="229" t="n">
        <v>33</v>
      </c>
      <c r="J37" s="229" t="n">
        <v>5</v>
      </c>
      <c r="K37" s="229"/>
      <c r="L37" s="229"/>
      <c r="M37" s="229"/>
      <c r="N37" s="232"/>
      <c r="O37" s="232"/>
      <c r="P37" s="233"/>
      <c r="Q37" s="187"/>
      <c r="R37" s="135" t="str">
        <f aca="false">IF(OR(D37&lt;E37,D37&lt;F37,D37&lt;G37),"Er","")</f>
        <v/>
      </c>
      <c r="S37" s="135" t="str">
        <f aca="false">IF(OR(D37&lt;E37,E37&lt;G37),"Er","")</f>
        <v/>
      </c>
      <c r="T37" s="135" t="str">
        <f aca="false">IF(OR(D37&lt;F37,F37&lt;G37),"Er","")</f>
        <v/>
      </c>
      <c r="U37" s="135" t="str">
        <f aca="false">IF(OR(D37&lt;G37,E37&lt;G37,F37&lt;G37),"Er","")</f>
        <v/>
      </c>
    </row>
    <row r="38" s="89" customFormat="true" ht="16.5" hidden="false" customHeight="true" outlineLevel="0" collapsed="false">
      <c r="B38" s="225" t="str">
        <f aca="false">IF(ISNA(VLOOKUP(C38,NGHANH_DH_LIST,2,FALSE())),"",VLOOKUP(C38,NGHANH_DH_LIST,2,FALSE()))</f>
        <v>Kinh tế</v>
      </c>
      <c r="C38" s="134" t="n">
        <v>52310101</v>
      </c>
      <c r="D38" s="226" t="n">
        <f aca="false">SUM(H38:M38)</f>
        <v>25</v>
      </c>
      <c r="E38" s="229" t="n">
        <v>8</v>
      </c>
      <c r="F38" s="229"/>
      <c r="G38" s="229"/>
      <c r="H38" s="229" t="n">
        <v>4</v>
      </c>
      <c r="I38" s="229" t="n">
        <v>21</v>
      </c>
      <c r="J38" s="229"/>
      <c r="K38" s="229"/>
      <c r="L38" s="229"/>
      <c r="M38" s="229"/>
      <c r="N38" s="234"/>
      <c r="O38" s="234"/>
      <c r="P38" s="235"/>
      <c r="Q38" s="187"/>
      <c r="R38" s="135" t="str">
        <f aca="false">IF(OR(D38&lt;E38,D38&lt;F38,D38&lt;G38),"Er","")</f>
        <v/>
      </c>
      <c r="S38" s="135" t="str">
        <f aca="false">IF(OR(D38&lt;E38,E38&lt;G38),"Er","")</f>
        <v/>
      </c>
      <c r="T38" s="135" t="str">
        <f aca="false">IF(OR(D38&lt;F38,F38&lt;G38),"Er","")</f>
        <v/>
      </c>
      <c r="U38" s="135" t="str">
        <f aca="false">IF(OR(D38&lt;G38,E38&lt;G38,F38&lt;G38),"Er","")</f>
        <v/>
      </c>
      <c r="V38" s="214"/>
    </row>
    <row r="39" s="89" customFormat="true" ht="16.5" hidden="false" customHeight="true" outlineLevel="0" collapsed="false">
      <c r="B39" s="225" t="str">
        <f aca="false">IF(ISNA(VLOOKUP(C39,NGHANH_DH_LIST,2,FALSE())),"",VLOOKUP(C39,NGHANH_DH_LIST,2,FALSE()))</f>
        <v>Thú y</v>
      </c>
      <c r="C39" s="134" t="n">
        <v>52640101</v>
      </c>
      <c r="D39" s="226" t="n">
        <f aca="false">SUM(H39:M39)</f>
        <v>63</v>
      </c>
      <c r="E39" s="229" t="n">
        <v>24</v>
      </c>
      <c r="F39" s="229"/>
      <c r="G39" s="229"/>
      <c r="H39" s="229" t="n">
        <v>25</v>
      </c>
      <c r="I39" s="229" t="n">
        <v>38</v>
      </c>
      <c r="J39" s="229"/>
      <c r="K39" s="229"/>
      <c r="L39" s="229"/>
      <c r="M39" s="229"/>
      <c r="N39" s="234"/>
      <c r="O39" s="234"/>
      <c r="P39" s="235"/>
      <c r="Q39" s="187"/>
      <c r="R39" s="135" t="str">
        <f aca="false">IF(OR(D39&lt;E39,D39&lt;F39,D39&lt;G39),"Er","")</f>
        <v/>
      </c>
      <c r="S39" s="135" t="str">
        <f aca="false">IF(OR(D39&lt;E39,E39&lt;G39),"Er","")</f>
        <v/>
      </c>
      <c r="T39" s="135" t="str">
        <f aca="false">IF(OR(D39&lt;F39,F39&lt;G39),"Er","")</f>
        <v/>
      </c>
      <c r="U39" s="135" t="str">
        <f aca="false">IF(OR(D39&lt;G39,E39&lt;G39,F39&lt;G39),"Er","")</f>
        <v/>
      </c>
      <c r="V39" s="214"/>
    </row>
    <row r="40" s="89" customFormat="true" ht="16.5" hidden="false" customHeight="true" outlineLevel="0" collapsed="false">
      <c r="B40" s="225" t="str">
        <f aca="false">IF(ISNA(VLOOKUP(C40,NGHANH_DH_LIST,2,FALSE())),"",VLOOKUP(C40,NGHANH_DH_LIST,2,FALSE()))</f>
        <v>Công tác xã hội</v>
      </c>
      <c r="C40" s="134" t="n">
        <v>52760101</v>
      </c>
      <c r="D40" s="226" t="n">
        <f aca="false">SUM(H40:M40)</f>
        <v>30</v>
      </c>
      <c r="E40" s="229" t="n">
        <v>20</v>
      </c>
      <c r="F40" s="229"/>
      <c r="G40" s="229"/>
      <c r="H40" s="229" t="n">
        <v>30</v>
      </c>
      <c r="I40" s="229"/>
      <c r="J40" s="229"/>
      <c r="K40" s="229"/>
      <c r="L40" s="229"/>
      <c r="M40" s="229"/>
      <c r="N40" s="234"/>
      <c r="O40" s="234"/>
      <c r="P40" s="235"/>
      <c r="Q40" s="187"/>
      <c r="R40" s="135" t="str">
        <f aca="false">IF(OR(D40&lt;E40,D40&lt;F40,D40&lt;G40),"Er","")</f>
        <v/>
      </c>
      <c r="S40" s="135" t="str">
        <f aca="false">IF(OR(D40&lt;E40,E40&lt;G40),"Er","")</f>
        <v/>
      </c>
      <c r="T40" s="135" t="str">
        <f aca="false">IF(OR(D40&lt;F40,F40&lt;G40),"Er","")</f>
        <v/>
      </c>
      <c r="U40" s="135" t="str">
        <f aca="false">IF(OR(D40&lt;G40,E40&lt;G40,F40&lt;G40),"Er","")</f>
        <v/>
      </c>
    </row>
    <row r="41" s="89" customFormat="true" ht="16.5" hidden="false" customHeight="true" outlineLevel="0" collapsed="false">
      <c r="B41" s="225" t="str">
        <f aca="false">IF(ISNA(VLOOKUP(C41,NGHANH_DH_LIST,2,FALSE())),"",VLOOKUP(C41,NGHANH_DH_LIST,2,FALSE()))</f>
        <v/>
      </c>
      <c r="C41" s="134" t="n">
        <v>52220341</v>
      </c>
      <c r="D41" s="226" t="n">
        <f aca="false">SUM(H41:M41)</f>
        <v>33</v>
      </c>
      <c r="E41" s="231" t="n">
        <v>22</v>
      </c>
      <c r="F41" s="231"/>
      <c r="G41" s="231"/>
      <c r="H41" s="231" t="n">
        <v>8</v>
      </c>
      <c r="I41" s="231" t="n">
        <v>25</v>
      </c>
      <c r="J41" s="231"/>
      <c r="K41" s="231"/>
      <c r="L41" s="231"/>
      <c r="M41" s="229"/>
      <c r="N41" s="236"/>
      <c r="O41" s="236"/>
      <c r="P41" s="237"/>
      <c r="Q41" s="187"/>
      <c r="R41" s="135" t="str">
        <f aca="false">IF(OR(D41&lt;E41,D41&lt;F41,D41&lt;G41),"Er","")</f>
        <v/>
      </c>
      <c r="S41" s="135" t="str">
        <f aca="false">IF(OR(D41&lt;E41,E41&lt;G41),"Er","")</f>
        <v/>
      </c>
      <c r="T41" s="135" t="str">
        <f aca="false">IF(OR(D41&lt;F41,F41&lt;G41),"Er","")</f>
        <v/>
      </c>
      <c r="U41" s="135" t="str">
        <f aca="false">IF(OR(D41&lt;G41,E41&lt;G41,F41&lt;G41),"Er","")</f>
        <v/>
      </c>
    </row>
    <row r="42" s="89" customFormat="true" ht="18" hidden="false" customHeight="true" outlineLevel="0" collapsed="false">
      <c r="B42" s="225" t="str">
        <f aca="false">IF(ISNA(VLOOKUP(C42,NGHANH_DH_LIST,2,FALSE())),"",VLOOKUP(C42,NGHANH_DH_LIST,2,FALSE()))</f>
        <v/>
      </c>
      <c r="C42" s="134"/>
      <c r="D42" s="226" t="n">
        <f aca="false">SUM(H42:M42)</f>
        <v>0</v>
      </c>
      <c r="E42" s="229"/>
      <c r="F42" s="229"/>
      <c r="G42" s="229"/>
      <c r="H42" s="229"/>
      <c r="I42" s="229"/>
      <c r="J42" s="229"/>
      <c r="K42" s="229"/>
      <c r="L42" s="229"/>
      <c r="M42" s="229"/>
      <c r="N42" s="232"/>
      <c r="O42" s="232"/>
      <c r="P42" s="233"/>
      <c r="Q42" s="187"/>
      <c r="R42" s="135" t="str">
        <f aca="false">IF(OR(D42&lt;E42,D42&lt;F42,D42&lt;G42),"Er","")</f>
        <v/>
      </c>
      <c r="S42" s="135" t="str">
        <f aca="false">IF(OR(D42&lt;E42,E42&lt;G42),"Er","")</f>
        <v/>
      </c>
      <c r="T42" s="135" t="str">
        <f aca="false">IF(OR(D42&lt;F42,F42&lt;G42),"Er","")</f>
        <v/>
      </c>
      <c r="U42" s="135" t="str">
        <f aca="false">IF(OR(D42&lt;G42,E42&lt;G42,F42&lt;G42),"Er","")</f>
        <v/>
      </c>
    </row>
    <row r="43" s="89" customFormat="true" ht="18" hidden="false" customHeight="true" outlineLevel="0" collapsed="false">
      <c r="B43" s="225" t="str">
        <f aca="false">IF(ISNA(VLOOKUP(C43,NGHANH_DH_LIST,2,FALSE())),"",VLOOKUP(C43,NGHANH_DH_LIST,2,FALSE()))</f>
        <v/>
      </c>
      <c r="C43" s="134"/>
      <c r="D43" s="226" t="n">
        <f aca="false">SUM(H43:M43)</f>
        <v>0</v>
      </c>
      <c r="E43" s="229"/>
      <c r="F43" s="229"/>
      <c r="G43" s="229"/>
      <c r="H43" s="229"/>
      <c r="I43" s="229"/>
      <c r="J43" s="229"/>
      <c r="K43" s="229"/>
      <c r="L43" s="229"/>
      <c r="M43" s="229"/>
      <c r="N43" s="234"/>
      <c r="O43" s="234"/>
      <c r="P43" s="235"/>
      <c r="Q43" s="187"/>
      <c r="R43" s="135" t="str">
        <f aca="false">IF(OR(D43&lt;E43,D43&lt;F43,D43&lt;G43),"Er","")</f>
        <v/>
      </c>
      <c r="S43" s="135" t="str">
        <f aca="false">IF(OR(D43&lt;E43,E43&lt;G43),"Er","")</f>
        <v/>
      </c>
      <c r="T43" s="135" t="str">
        <f aca="false">IF(OR(D43&lt;F43,F43&lt;G43),"Er","")</f>
        <v/>
      </c>
      <c r="U43" s="135" t="str">
        <f aca="false">IF(OR(D43&lt;G43,E43&lt;G43,F43&lt;G43),"Er","")</f>
        <v/>
      </c>
    </row>
    <row r="44" s="89" customFormat="true" ht="18" hidden="false" customHeight="true" outlineLevel="0" collapsed="false">
      <c r="B44" s="225" t="str">
        <f aca="false">IF(ISNA(VLOOKUP(C44,NGHANH_DH_LIST,2,FALSE())),"",VLOOKUP(C44,NGHANH_DH_LIST,2,FALSE()))</f>
        <v/>
      </c>
      <c r="C44" s="134"/>
      <c r="D44" s="226" t="n">
        <f aca="false">SUM(H44:M44)</f>
        <v>0</v>
      </c>
      <c r="E44" s="229"/>
      <c r="F44" s="229"/>
      <c r="G44" s="229"/>
      <c r="H44" s="229"/>
      <c r="I44" s="229"/>
      <c r="J44" s="229"/>
      <c r="K44" s="229"/>
      <c r="L44" s="229"/>
      <c r="M44" s="229"/>
      <c r="N44" s="234"/>
      <c r="O44" s="234"/>
      <c r="P44" s="235"/>
      <c r="Q44" s="187"/>
      <c r="R44" s="135" t="str">
        <f aca="false">IF(OR(D44&lt;E44,D44&lt;F44,D44&lt;G44),"Er","")</f>
        <v/>
      </c>
      <c r="S44" s="135" t="str">
        <f aca="false">IF(OR(D44&lt;E44,E44&lt;G44),"Er","")</f>
        <v/>
      </c>
      <c r="T44" s="135" t="str">
        <f aca="false">IF(OR(D44&lt;F44,F44&lt;G44),"Er","")</f>
        <v/>
      </c>
      <c r="U44" s="135" t="str">
        <f aca="false">IF(OR(D44&lt;G44,E44&lt;G44,F44&lt;G44),"Er","")</f>
        <v/>
      </c>
    </row>
    <row r="45" s="89" customFormat="true" ht="15.95" hidden="false" customHeight="true" outlineLevel="0" collapsed="false">
      <c r="B45" s="225" t="str">
        <f aca="false">IF(ISNA(VLOOKUP(C45,NGHANH_DH_LIST,2,FALSE())),"",VLOOKUP(C45,NGHANH_DH_LIST,2,FALSE()))</f>
        <v/>
      </c>
      <c r="C45" s="134"/>
      <c r="D45" s="226" t="n">
        <f aca="false">SUM(H45:M45)</f>
        <v>0</v>
      </c>
      <c r="E45" s="229"/>
      <c r="F45" s="229"/>
      <c r="G45" s="229"/>
      <c r="H45" s="229"/>
      <c r="I45" s="229"/>
      <c r="J45" s="229"/>
      <c r="K45" s="229"/>
      <c r="L45" s="229"/>
      <c r="M45" s="229"/>
      <c r="N45" s="234"/>
      <c r="O45" s="234"/>
      <c r="P45" s="235"/>
      <c r="Q45" s="187"/>
      <c r="R45" s="135" t="str">
        <f aca="false">IF(OR(D45&lt;E45,D45&lt;F45,D45&lt;G45),"Er","")</f>
        <v/>
      </c>
      <c r="S45" s="135" t="str">
        <f aca="false">IF(OR(D45&lt;E45,E45&lt;G45),"Er","")</f>
        <v/>
      </c>
      <c r="T45" s="135" t="str">
        <f aca="false">IF(OR(D45&lt;F45,F45&lt;G45),"Er","")</f>
        <v/>
      </c>
      <c r="U45" s="135" t="str">
        <f aca="false">IF(OR(D45&lt;G45,E45&lt;G45,F45&lt;G45),"Er","")</f>
        <v/>
      </c>
    </row>
    <row r="46" s="214" customFormat="true" ht="15.95" hidden="false" customHeight="true" outlineLevel="0" collapsed="false">
      <c r="B46" s="225" t="str">
        <f aca="false">IF(ISNA(VLOOKUP(C46,NGHANH_DH_LIST,2,FALSE())),"",VLOOKUP(C46,NGHANH_DH_LIST,2,FALSE()))</f>
        <v/>
      </c>
      <c r="C46" s="134"/>
      <c r="D46" s="226" t="n">
        <f aca="false">SUM(H46:M46)</f>
        <v>0</v>
      </c>
      <c r="E46" s="231"/>
      <c r="F46" s="231"/>
      <c r="G46" s="231"/>
      <c r="H46" s="231"/>
      <c r="I46" s="231"/>
      <c r="J46" s="231"/>
      <c r="K46" s="231"/>
      <c r="L46" s="231"/>
      <c r="M46" s="229"/>
      <c r="N46" s="236"/>
      <c r="O46" s="236"/>
      <c r="P46" s="237"/>
      <c r="Q46" s="187"/>
      <c r="R46" s="135" t="str">
        <f aca="false">IF(OR(D46&lt;E46,D46&lt;F46,D46&lt;G46),"Er","")</f>
        <v/>
      </c>
      <c r="S46" s="135" t="str">
        <f aca="false">IF(OR(D46&lt;E46,E46&lt;G46),"Er","")</f>
        <v/>
      </c>
      <c r="T46" s="135" t="str">
        <f aca="false">IF(OR(D46&lt;F46,F46&lt;G46),"Er","")</f>
        <v/>
      </c>
      <c r="U46" s="135" t="str">
        <f aca="false">IF(OR(D46&lt;G46,E46&lt;G46,F46&lt;G46),"Er","")</f>
        <v/>
      </c>
      <c r="V46" s="89"/>
    </row>
    <row r="47" s="214" customFormat="true" ht="16.5" hidden="false" customHeight="true" outlineLevel="0" collapsed="false">
      <c r="B47" s="225" t="str">
        <f aca="false">IF(ISNA(VLOOKUP(C47,NGHANH_DH_LIST,2,FALSE())),"",VLOOKUP(C47,NGHANH_DH_LIST,2,FALSE()))</f>
        <v/>
      </c>
      <c r="C47" s="134"/>
      <c r="D47" s="226" t="n">
        <f aca="false">SUM(H47:M47)</f>
        <v>0</v>
      </c>
      <c r="E47" s="229"/>
      <c r="F47" s="229"/>
      <c r="G47" s="229"/>
      <c r="H47" s="229"/>
      <c r="I47" s="229"/>
      <c r="J47" s="229"/>
      <c r="K47" s="229"/>
      <c r="L47" s="229"/>
      <c r="M47" s="229"/>
      <c r="N47" s="232"/>
      <c r="O47" s="232"/>
      <c r="P47" s="233"/>
      <c r="Q47" s="187"/>
      <c r="R47" s="135" t="str">
        <f aca="false">IF(OR(D47&lt;E47,D47&lt;F47,D47&lt;G47),"Er","")</f>
        <v/>
      </c>
      <c r="S47" s="135" t="str">
        <f aca="false">IF(OR(D47&lt;E47,E47&lt;G47),"Er","")</f>
        <v/>
      </c>
      <c r="T47" s="135" t="str">
        <f aca="false">IF(OR(D47&lt;F47,F47&lt;G47),"Er","")</f>
        <v/>
      </c>
      <c r="U47" s="135" t="str">
        <f aca="false">IF(OR(D47&lt;G47,E47&lt;G47,F47&lt;G47),"Er","")</f>
        <v/>
      </c>
      <c r="V47" s="89"/>
    </row>
    <row r="48" s="89" customFormat="true" ht="16.5" hidden="false" customHeight="true" outlineLevel="0" collapsed="false">
      <c r="B48" s="225" t="str">
        <f aca="false">IF(ISNA(VLOOKUP(C48,NGHANH_DH_LIST,2,FALSE())),"",VLOOKUP(C48,NGHANH_DH_LIST,2,FALSE()))</f>
        <v/>
      </c>
      <c r="C48" s="134"/>
      <c r="D48" s="226" t="n">
        <f aca="false">SUM(H48:M48)</f>
        <v>0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34"/>
      <c r="O48" s="234"/>
      <c r="P48" s="235"/>
      <c r="Q48" s="187"/>
      <c r="R48" s="135" t="str">
        <f aca="false">IF(OR(D48&lt;E48,D48&lt;F48,D48&lt;G48),"Er","")</f>
        <v/>
      </c>
      <c r="S48" s="135" t="str">
        <f aca="false">IF(OR(D48&lt;E48,E48&lt;G48),"Er","")</f>
        <v/>
      </c>
      <c r="T48" s="135" t="str">
        <f aca="false">IF(OR(D48&lt;F48,F48&lt;G48),"Er","")</f>
        <v/>
      </c>
      <c r="U48" s="135" t="str">
        <f aca="false">IF(OR(D48&lt;G48,E48&lt;G48,F48&lt;G48),"Er","")</f>
        <v/>
      </c>
    </row>
    <row r="49" s="89" customFormat="true" ht="16.5" hidden="false" customHeight="true" outlineLevel="0" collapsed="false">
      <c r="B49" s="225" t="str">
        <f aca="false">IF(ISNA(VLOOKUP(C49,NGHANH_DH_LIST,2,FALSE())),"",VLOOKUP(C49,NGHANH_DH_LIST,2,FALSE()))</f>
        <v/>
      </c>
      <c r="C49" s="134"/>
      <c r="D49" s="226" t="n">
        <f aca="false">SUM(H49:M49)</f>
        <v>0</v>
      </c>
      <c r="E49" s="229"/>
      <c r="F49" s="229"/>
      <c r="G49" s="229"/>
      <c r="H49" s="229"/>
      <c r="I49" s="229"/>
      <c r="J49" s="229"/>
      <c r="K49" s="229"/>
      <c r="L49" s="229"/>
      <c r="M49" s="229"/>
      <c r="N49" s="234"/>
      <c r="O49" s="234"/>
      <c r="P49" s="235"/>
      <c r="Q49" s="187"/>
      <c r="R49" s="135" t="str">
        <f aca="false">IF(OR(D49&lt;E49,D49&lt;F49,D49&lt;G49),"Er","")</f>
        <v/>
      </c>
      <c r="S49" s="135" t="str">
        <f aca="false">IF(OR(D49&lt;E49,E49&lt;G49),"Er","")</f>
        <v/>
      </c>
      <c r="T49" s="135" t="str">
        <f aca="false">IF(OR(D49&lt;F49,F49&lt;G49),"Er","")</f>
        <v/>
      </c>
      <c r="U49" s="135" t="str">
        <f aca="false">IF(OR(D49&lt;G49,E49&lt;G49,F49&lt;G49),"Er","")</f>
        <v/>
      </c>
    </row>
    <row r="50" s="89" customFormat="true" ht="16.5" hidden="false" customHeight="true" outlineLevel="0" collapsed="false">
      <c r="B50" s="225" t="str">
        <f aca="false">IF(ISNA(VLOOKUP(C50,NGHANH_DH_LIST,2,FALSE())),"",VLOOKUP(C50,NGHANH_DH_LIST,2,FALSE()))</f>
        <v/>
      </c>
      <c r="C50" s="134"/>
      <c r="D50" s="226" t="n">
        <f aca="false">SUM(H50:M50)</f>
        <v>0</v>
      </c>
      <c r="E50" s="229"/>
      <c r="F50" s="229"/>
      <c r="G50" s="229"/>
      <c r="H50" s="229"/>
      <c r="I50" s="229"/>
      <c r="J50" s="229"/>
      <c r="K50" s="229"/>
      <c r="L50" s="229"/>
      <c r="M50" s="229"/>
      <c r="N50" s="234"/>
      <c r="O50" s="234"/>
      <c r="P50" s="235"/>
      <c r="Q50" s="187"/>
      <c r="R50" s="135" t="str">
        <f aca="false">IF(OR(D50&lt;E50,D50&lt;F50,D50&lt;G50),"Er","")</f>
        <v/>
      </c>
      <c r="S50" s="135" t="str">
        <f aca="false">IF(OR(D50&lt;E50,E50&lt;G50),"Er","")</f>
        <v/>
      </c>
      <c r="T50" s="135" t="str">
        <f aca="false">IF(OR(D50&lt;F50,F50&lt;G50),"Er","")</f>
        <v/>
      </c>
      <c r="U50" s="135" t="str">
        <f aca="false">IF(OR(D50&lt;G50,E50&lt;G50,F50&lt;G50),"Er","")</f>
        <v/>
      </c>
    </row>
    <row r="51" s="89" customFormat="true" ht="16.5" hidden="false" customHeight="true" outlineLevel="0" collapsed="false">
      <c r="B51" s="225" t="str">
        <f aca="false">IF(ISNA(VLOOKUP(C51,NGHANH_DH_LIST,2,FALSE())),"",VLOOKUP(C51,NGHANH_DH_LIST,2,FALSE()))</f>
        <v/>
      </c>
      <c r="C51" s="134"/>
      <c r="D51" s="226" t="n">
        <f aca="false">SUM(H51:M51)</f>
        <v>0</v>
      </c>
      <c r="E51" s="231"/>
      <c r="F51" s="231"/>
      <c r="G51" s="231"/>
      <c r="H51" s="231"/>
      <c r="I51" s="231"/>
      <c r="J51" s="231"/>
      <c r="K51" s="231"/>
      <c r="L51" s="231"/>
      <c r="M51" s="229"/>
      <c r="N51" s="236"/>
      <c r="O51" s="236"/>
      <c r="P51" s="237"/>
      <c r="Q51" s="187"/>
      <c r="R51" s="135" t="str">
        <f aca="false">IF(OR(D51&lt;E51,D51&lt;F51,D51&lt;G51),"Er","")</f>
        <v/>
      </c>
      <c r="S51" s="135" t="str">
        <f aca="false">IF(OR(D51&lt;E51,E51&lt;G51),"Er","")</f>
        <v/>
      </c>
      <c r="T51" s="135" t="str">
        <f aca="false">IF(OR(D51&lt;F51,F51&lt;G51),"Er","")</f>
        <v/>
      </c>
      <c r="U51" s="135" t="str">
        <f aca="false">IF(OR(D51&lt;G51,E51&lt;G51,F51&lt;G51),"Er","")</f>
        <v/>
      </c>
    </row>
    <row r="52" s="89" customFormat="true" ht="16.5" hidden="false" customHeight="true" outlineLevel="0" collapsed="false">
      <c r="B52" s="225" t="str">
        <f aca="false">IF(ISNA(VLOOKUP(C52,NGHANH_DH_LIST,2,FALSE())),"",VLOOKUP(C52,NGHANH_DH_LIST,2,FALSE()))</f>
        <v/>
      </c>
      <c r="C52" s="134"/>
      <c r="D52" s="226" t="n">
        <f aca="false">SUM(H52:M52)</f>
        <v>0</v>
      </c>
      <c r="E52" s="229"/>
      <c r="F52" s="229"/>
      <c r="G52" s="229"/>
      <c r="H52" s="229"/>
      <c r="I52" s="229"/>
      <c r="J52" s="229"/>
      <c r="K52" s="229"/>
      <c r="L52" s="229"/>
      <c r="M52" s="229"/>
      <c r="N52" s="234"/>
      <c r="O52" s="234"/>
      <c r="P52" s="235"/>
      <c r="Q52" s="187"/>
      <c r="R52" s="135" t="str">
        <f aca="false">IF(OR(D52&lt;E52,D52&lt;F52,D52&lt;G52),"Er","")</f>
        <v/>
      </c>
      <c r="S52" s="135" t="str">
        <f aca="false">IF(OR(D52&lt;E52,E52&lt;G52),"Er","")</f>
        <v/>
      </c>
      <c r="T52" s="135" t="str">
        <f aca="false">IF(OR(D52&lt;F52,F52&lt;G52),"Er","")</f>
        <v/>
      </c>
      <c r="U52" s="135" t="str">
        <f aca="false">IF(OR(D52&lt;G52,E52&lt;G52,F52&lt;G52),"Er","")</f>
        <v/>
      </c>
    </row>
    <row r="53" s="89" customFormat="true" ht="16.5" hidden="false" customHeight="true" outlineLevel="0" collapsed="false">
      <c r="B53" s="225" t="str">
        <f aca="false">IF(ISNA(VLOOKUP(C53,NGHANH_DH_LIST,2,FALSE())),"",VLOOKUP(C53,NGHANH_DH_LIST,2,FALSE()))</f>
        <v/>
      </c>
      <c r="C53" s="134"/>
      <c r="D53" s="226" t="n">
        <f aca="false">SUM(H53:M53)</f>
        <v>0</v>
      </c>
      <c r="E53" s="231"/>
      <c r="F53" s="229"/>
      <c r="G53" s="229"/>
      <c r="H53" s="231"/>
      <c r="I53" s="231"/>
      <c r="J53" s="231"/>
      <c r="K53" s="231"/>
      <c r="L53" s="231"/>
      <c r="M53" s="229"/>
      <c r="N53" s="236"/>
      <c r="O53" s="236"/>
      <c r="P53" s="237"/>
      <c r="Q53" s="187"/>
      <c r="R53" s="135" t="str">
        <f aca="false">IF(OR(D53&lt;E53,D53&lt;F53,D53&lt;G53),"Er","")</f>
        <v/>
      </c>
      <c r="S53" s="135" t="str">
        <f aca="false">IF(OR(D53&lt;E53,E53&lt;G53),"Er","")</f>
        <v/>
      </c>
      <c r="T53" s="135" t="str">
        <f aca="false">IF(OR(D53&lt;F53,F53&lt;G53),"Er","")</f>
        <v/>
      </c>
      <c r="U53" s="135" t="str">
        <f aca="false">IF(OR(D53&lt;G53,E53&lt;G53,F53&lt;G53),"Er","")</f>
        <v/>
      </c>
    </row>
    <row r="54" s="89" customFormat="true" ht="16.5" hidden="false" customHeight="true" outlineLevel="0" collapsed="false">
      <c r="B54" s="225" t="str">
        <f aca="false">IF(ISNA(VLOOKUP(C54,NGHANH_DH_LIST,2,FALSE())),"",VLOOKUP(C54,NGHANH_DH_LIST,2,FALSE()))</f>
        <v/>
      </c>
      <c r="C54" s="134"/>
      <c r="D54" s="226" t="n">
        <f aca="false">SUM(H54:M54)</f>
        <v>0</v>
      </c>
      <c r="E54" s="229"/>
      <c r="F54" s="229"/>
      <c r="G54" s="229"/>
      <c r="H54" s="229"/>
      <c r="I54" s="229"/>
      <c r="J54" s="229"/>
      <c r="K54" s="229"/>
      <c r="L54" s="229"/>
      <c r="M54" s="229"/>
      <c r="N54" s="232"/>
      <c r="O54" s="232"/>
      <c r="P54" s="233"/>
      <c r="Q54" s="187"/>
      <c r="R54" s="135" t="str">
        <f aca="false">IF(OR(D54&lt;E54,D54&lt;F54,D54&lt;G54),"Er","")</f>
        <v/>
      </c>
      <c r="S54" s="135" t="str">
        <f aca="false">IF(OR(D54&lt;E54,E54&lt;G54),"Er","")</f>
        <v/>
      </c>
      <c r="T54" s="135" t="str">
        <f aca="false">IF(OR(D54&lt;F54,F54&lt;G54),"Er","")</f>
        <v/>
      </c>
      <c r="U54" s="135" t="str">
        <f aca="false">IF(OR(D54&lt;G54,E54&lt;G54,F54&lt;G54),"Er","")</f>
        <v/>
      </c>
    </row>
    <row r="55" s="89" customFormat="true" ht="16.5" hidden="false" customHeight="true" outlineLevel="0" collapsed="false">
      <c r="B55" s="225" t="str">
        <f aca="false">IF(ISNA(VLOOKUP(C55,NGHANH_DH_LIST,2,FALSE())),"",VLOOKUP(C55,NGHANH_DH_LIST,2,FALSE()))</f>
        <v/>
      </c>
      <c r="C55" s="134"/>
      <c r="D55" s="226" t="n">
        <f aca="false">SUM(H55:M55)</f>
        <v>0</v>
      </c>
      <c r="E55" s="229"/>
      <c r="F55" s="229"/>
      <c r="G55" s="229"/>
      <c r="H55" s="229"/>
      <c r="I55" s="229"/>
      <c r="J55" s="229"/>
      <c r="K55" s="229"/>
      <c r="L55" s="229"/>
      <c r="M55" s="229"/>
      <c r="N55" s="234"/>
      <c r="O55" s="234"/>
      <c r="P55" s="235"/>
      <c r="Q55" s="187"/>
      <c r="R55" s="135" t="str">
        <f aca="false">IF(OR(D55&lt;E55,D55&lt;F55,D55&lt;G55),"Er","")</f>
        <v/>
      </c>
      <c r="S55" s="135" t="str">
        <f aca="false">IF(OR(D55&lt;E55,E55&lt;G55),"Er","")</f>
        <v/>
      </c>
      <c r="T55" s="135" t="str">
        <f aca="false">IF(OR(D55&lt;F55,F55&lt;G55),"Er","")</f>
        <v/>
      </c>
      <c r="U55" s="135" t="str">
        <f aca="false">IF(OR(D55&lt;G55,E55&lt;G55,F55&lt;G55),"Er","")</f>
        <v/>
      </c>
    </row>
    <row r="56" s="89" customFormat="true" ht="16.5" hidden="false" customHeight="true" outlineLevel="0" collapsed="false">
      <c r="B56" s="225" t="str">
        <f aca="false">IF(ISNA(VLOOKUP(C56,NGHANH_DH_LIST,2,FALSE())),"",VLOOKUP(C56,NGHANH_DH_LIST,2,FALSE()))</f>
        <v/>
      </c>
      <c r="C56" s="134"/>
      <c r="D56" s="226" t="n">
        <f aca="false">SUM(H56:M56)</f>
        <v>0</v>
      </c>
      <c r="E56" s="229"/>
      <c r="F56" s="229"/>
      <c r="G56" s="229"/>
      <c r="H56" s="229"/>
      <c r="I56" s="229"/>
      <c r="J56" s="229"/>
      <c r="K56" s="229"/>
      <c r="L56" s="229"/>
      <c r="M56" s="229"/>
      <c r="N56" s="234"/>
      <c r="O56" s="234"/>
      <c r="P56" s="235"/>
      <c r="Q56" s="187"/>
      <c r="R56" s="135" t="str">
        <f aca="false">IF(OR(D56&lt;E56,D56&lt;F56,D56&lt;G56),"Er","")</f>
        <v/>
      </c>
      <c r="S56" s="135" t="str">
        <f aca="false">IF(OR(D56&lt;E56,E56&lt;G56),"Er","")</f>
        <v/>
      </c>
      <c r="T56" s="135" t="str">
        <f aca="false">IF(OR(D56&lt;F56,F56&lt;G56),"Er","")</f>
        <v/>
      </c>
      <c r="U56" s="135" t="str">
        <f aca="false">IF(OR(D56&lt;G56,E56&lt;G56,F56&lt;G56),"Er","")</f>
        <v/>
      </c>
    </row>
    <row r="57" s="89" customFormat="true" ht="16.5" hidden="false" customHeight="true" outlineLevel="0" collapsed="false">
      <c r="B57" s="225" t="str">
        <f aca="false">IF(ISNA(VLOOKUP(C57,NGHANH_DH_LIST,2,FALSE())),"",VLOOKUP(C57,NGHANH_DH_LIST,2,FALSE()))</f>
        <v/>
      </c>
      <c r="C57" s="134"/>
      <c r="D57" s="226" t="n">
        <f aca="false">SUM(H57:M57)</f>
        <v>0</v>
      </c>
      <c r="E57" s="229"/>
      <c r="F57" s="229"/>
      <c r="G57" s="229"/>
      <c r="H57" s="229"/>
      <c r="I57" s="229"/>
      <c r="J57" s="229"/>
      <c r="K57" s="229"/>
      <c r="L57" s="229"/>
      <c r="M57" s="229"/>
      <c r="N57" s="234"/>
      <c r="O57" s="234"/>
      <c r="P57" s="235"/>
      <c r="Q57" s="187"/>
      <c r="R57" s="135" t="str">
        <f aca="false">IF(OR(D57&lt;E57,D57&lt;F57,D57&lt;G57),"Er","")</f>
        <v/>
      </c>
      <c r="S57" s="135" t="str">
        <f aca="false">IF(OR(D57&lt;E57,E57&lt;G57),"Er","")</f>
        <v/>
      </c>
      <c r="T57" s="135" t="str">
        <f aca="false">IF(OR(D57&lt;F57,F57&lt;G57),"Er","")</f>
        <v/>
      </c>
      <c r="U57" s="135" t="str">
        <f aca="false">IF(OR(D57&lt;G57,E57&lt;G57,F57&lt;G57),"Er","")</f>
        <v/>
      </c>
    </row>
    <row r="58" s="89" customFormat="true" ht="16.5" hidden="false" customHeight="true" outlineLevel="0" collapsed="false">
      <c r="B58" s="238" t="str">
        <f aca="false">IF(ISNA(VLOOKUP(C58,NGHANH_DH_LIST,2,FALSE())),"",VLOOKUP(C58,NGHANH_DH_LIST,2,FALSE()))</f>
        <v/>
      </c>
      <c r="C58" s="144"/>
      <c r="D58" s="239" t="n">
        <f aca="false">SUM(H58:M58)</f>
        <v>0</v>
      </c>
      <c r="E58" s="240"/>
      <c r="F58" s="240"/>
      <c r="G58" s="240"/>
      <c r="H58" s="240"/>
      <c r="I58" s="240"/>
      <c r="J58" s="240"/>
      <c r="K58" s="240"/>
      <c r="L58" s="240"/>
      <c r="M58" s="241"/>
      <c r="N58" s="242"/>
      <c r="O58" s="243"/>
      <c r="P58" s="244"/>
      <c r="Q58" s="187"/>
      <c r="R58" s="135" t="str">
        <f aca="false">IF(OR(D58&lt;E58,D58&lt;F58,D58&lt;G58),"Er","")</f>
        <v/>
      </c>
      <c r="S58" s="135" t="str">
        <f aca="false">IF(OR(D58&lt;E58,E58&lt;G58),"Er","")</f>
        <v/>
      </c>
      <c r="T58" s="135" t="str">
        <f aca="false">IF(OR(D58&lt;F58,F58&lt;G58),"Er","")</f>
        <v/>
      </c>
      <c r="U58" s="135" t="str">
        <f aca="false">IF(OR(D58&lt;G58,E58&lt;G58,F58&lt;G58),"Er","")</f>
        <v/>
      </c>
    </row>
    <row r="59" s="89" customFormat="true" ht="16.5" hidden="false" customHeight="true" outlineLevel="0" collapsed="false">
      <c r="B59" s="83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245" t="s">
        <v>1078</v>
      </c>
      <c r="N59" s="245"/>
      <c r="O59" s="245"/>
      <c r="P59" s="245"/>
      <c r="Q59" s="246"/>
      <c r="R59" s="96"/>
      <c r="S59" s="96"/>
    </row>
    <row r="60" s="89" customFormat="true" ht="16.5" hidden="false" customHeight="true" outlineLevel="0" collapsed="false">
      <c r="B60" s="149" t="s">
        <v>1079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0" t="s">
        <v>1080</v>
      </c>
      <c r="N60" s="150"/>
      <c r="O60" s="150"/>
      <c r="P60" s="150"/>
      <c r="Q60" s="195"/>
      <c r="R60" s="96"/>
      <c r="S60" s="96"/>
    </row>
    <row r="61" s="89" customFormat="true" ht="16.5" hidden="false" customHeight="true" outlineLevel="0" collapsed="false">
      <c r="B61" s="149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1"/>
      <c r="N61" s="151"/>
      <c r="O61" s="151"/>
      <c r="P61" s="151"/>
      <c r="Q61" s="247"/>
      <c r="R61" s="248"/>
      <c r="S61" s="94"/>
    </row>
    <row r="62" s="89" customFormat="true" ht="16.5" hidden="false" customHeight="true" outlineLevel="0" collapsed="false"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47"/>
      <c r="N62" s="147"/>
      <c r="O62" s="147"/>
      <c r="P62" s="184"/>
      <c r="R62" s="197"/>
      <c r="S62" s="94"/>
    </row>
    <row r="63" s="89" customFormat="true" ht="16.5" hidden="false" customHeight="true" outlineLevel="0" collapsed="false">
      <c r="B63" s="149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47"/>
      <c r="N63" s="147"/>
      <c r="O63" s="147"/>
      <c r="P63" s="184"/>
      <c r="R63" s="202"/>
      <c r="S63" s="94"/>
    </row>
    <row r="64" s="89" customFormat="true" ht="16.5" hidden="false" customHeight="true" outlineLevel="0" collapsed="false">
      <c r="B64" s="149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47"/>
      <c r="N64" s="147"/>
      <c r="O64" s="147"/>
      <c r="P64" s="184"/>
      <c r="R64" s="202"/>
      <c r="S64" s="94"/>
    </row>
    <row r="65" s="89" customFormat="true" ht="16.5" hidden="false" customHeight="true" outlineLevel="0" collapsed="false">
      <c r="B65" s="149" t="s">
        <v>1081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85"/>
      <c r="N65" s="85"/>
      <c r="O65" s="85"/>
      <c r="P65" s="85"/>
      <c r="Q65" s="249"/>
      <c r="R65" s="202"/>
      <c r="S65" s="96"/>
    </row>
    <row r="66" s="89" customFormat="true" ht="16.5" hidden="false" customHeight="true" outlineLevel="0" collapsed="false">
      <c r="B66" s="87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250"/>
      <c r="N66" s="250"/>
      <c r="O66" s="250"/>
      <c r="P66" s="250"/>
      <c r="Q66" s="187"/>
      <c r="R66" s="96"/>
      <c r="S66" s="96"/>
    </row>
    <row r="67" s="89" customFormat="true" ht="16.5" hidden="false" customHeight="true" outlineLevel="0" collapsed="false">
      <c r="B67" s="87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250"/>
      <c r="N67" s="250"/>
      <c r="O67" s="250"/>
      <c r="P67" s="250"/>
      <c r="Q67" s="187"/>
      <c r="R67" s="96"/>
      <c r="S67" s="96"/>
    </row>
    <row r="68" s="89" customFormat="true" ht="16.5" hidden="false" customHeight="true" outlineLevel="0" collapsed="false">
      <c r="B68" s="90" t="s">
        <v>1124</v>
      </c>
      <c r="C68" s="98" t="s">
        <v>1096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251" t="s">
        <v>1018</v>
      </c>
      <c r="O68" s="252"/>
      <c r="P68" s="252"/>
      <c r="Q68" s="248"/>
      <c r="R68" s="96"/>
      <c r="S68" s="96"/>
    </row>
    <row r="69" s="89" customFormat="true" ht="16.5" hidden="false" customHeight="true" outlineLevel="0" collapsed="false">
      <c r="B69" s="97" t="s">
        <v>1125</v>
      </c>
      <c r="C69" s="158" t="s">
        <v>1087</v>
      </c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93" t="str">
        <f aca="false">Bia!$C$10</f>
        <v>Tr.ĐH Hùng Vương</v>
      </c>
      <c r="O69" s="196"/>
      <c r="P69" s="196"/>
      <c r="Q69" s="197"/>
      <c r="R69" s="96"/>
      <c r="S69" s="96"/>
      <c r="T69" s="214"/>
      <c r="U69" s="214"/>
    </row>
    <row r="70" s="89" customFormat="true" ht="16.5" hidden="false" customHeight="true" outlineLevel="0" collapsed="false">
      <c r="B70" s="97" t="s">
        <v>1038</v>
      </c>
      <c r="C70" s="150" t="s">
        <v>1098</v>
      </c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201"/>
      <c r="O70" s="201"/>
      <c r="P70" s="201"/>
      <c r="Q70" s="202"/>
      <c r="R70" s="96"/>
      <c r="S70" s="96"/>
      <c r="T70" s="214"/>
      <c r="U70" s="214"/>
    </row>
    <row r="71" s="89" customFormat="true" ht="16.5" hidden="false" customHeight="true" outlineLevel="0" collapsed="false">
      <c r="B71" s="97" t="s">
        <v>1039</v>
      </c>
      <c r="C71" s="150" t="s">
        <v>1126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201"/>
      <c r="O71" s="201"/>
      <c r="P71" s="201"/>
      <c r="Q71" s="202"/>
      <c r="R71" s="96"/>
      <c r="S71" s="96"/>
    </row>
    <row r="72" s="89" customFormat="true" ht="16.5" hidden="false" customHeight="true" outlineLevel="0" collapsed="false">
      <c r="B72" s="108" t="s">
        <v>1040</v>
      </c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201"/>
      <c r="O72" s="201"/>
      <c r="P72" s="201"/>
      <c r="Q72" s="202"/>
      <c r="R72" s="96"/>
      <c r="S72" s="96"/>
    </row>
    <row r="73" s="89" customFormat="true" ht="16.5" hidden="false" customHeight="true" outlineLevel="0" collapsed="false">
      <c r="B73" s="88"/>
      <c r="C73" s="253"/>
      <c r="D73" s="200"/>
      <c r="E73" s="110"/>
      <c r="F73" s="110"/>
      <c r="G73" s="110"/>
      <c r="H73" s="110"/>
      <c r="I73" s="110"/>
      <c r="J73" s="110"/>
      <c r="K73" s="110"/>
      <c r="L73" s="110"/>
      <c r="M73" s="110"/>
      <c r="N73" s="201"/>
      <c r="O73" s="201"/>
      <c r="P73" s="201"/>
      <c r="Q73" s="202"/>
      <c r="R73" s="96"/>
      <c r="S73" s="96"/>
    </row>
    <row r="74" s="89" customFormat="true" ht="16.5" hidden="false" customHeight="true" outlineLevel="0" collapsed="false">
      <c r="B74" s="203"/>
      <c r="C74" s="204" t="s">
        <v>1100</v>
      </c>
      <c r="D74" s="204" t="s">
        <v>1046</v>
      </c>
      <c r="E74" s="205" t="s">
        <v>1042</v>
      </c>
      <c r="F74" s="205"/>
      <c r="G74" s="205"/>
      <c r="H74" s="206" t="s">
        <v>1101</v>
      </c>
      <c r="I74" s="206"/>
      <c r="J74" s="206"/>
      <c r="K74" s="206"/>
      <c r="L74" s="206"/>
      <c r="M74" s="206"/>
      <c r="N74" s="207" t="s">
        <v>1045</v>
      </c>
      <c r="O74" s="207"/>
      <c r="P74" s="207"/>
      <c r="Q74" s="187"/>
      <c r="R74" s="96"/>
      <c r="S74" s="96"/>
      <c r="V74" s="214"/>
    </row>
    <row r="75" s="89" customFormat="true" ht="16.5" hidden="false" customHeight="true" outlineLevel="0" collapsed="false">
      <c r="B75" s="208"/>
      <c r="C75" s="204" t="s">
        <v>1102</v>
      </c>
      <c r="D75" s="204" t="s">
        <v>1103</v>
      </c>
      <c r="E75" s="209" t="s">
        <v>1043</v>
      </c>
      <c r="F75" s="210" t="s">
        <v>1044</v>
      </c>
      <c r="G75" s="210"/>
      <c r="H75" s="211" t="s">
        <v>1104</v>
      </c>
      <c r="I75" s="211" t="s">
        <v>1104</v>
      </c>
      <c r="J75" s="211" t="s">
        <v>1104</v>
      </c>
      <c r="K75" s="211" t="s">
        <v>1104</v>
      </c>
      <c r="L75" s="211" t="s">
        <v>1104</v>
      </c>
      <c r="M75" s="211" t="s">
        <v>1104</v>
      </c>
      <c r="N75" s="212"/>
      <c r="O75" s="95"/>
      <c r="P75" s="213"/>
      <c r="Q75" s="187"/>
      <c r="R75" s="96"/>
      <c r="S75" s="96"/>
      <c r="V75" s="214"/>
    </row>
    <row r="76" s="89" customFormat="true" ht="16.5" hidden="false" customHeight="true" outlineLevel="0" collapsed="false">
      <c r="B76" s="208"/>
      <c r="C76" s="204"/>
      <c r="D76" s="204"/>
      <c r="E76" s="204"/>
      <c r="F76" s="209" t="s">
        <v>1105</v>
      </c>
      <c r="G76" s="209" t="s">
        <v>1106</v>
      </c>
      <c r="H76" s="209" t="s">
        <v>1107</v>
      </c>
      <c r="I76" s="209" t="s">
        <v>1108</v>
      </c>
      <c r="J76" s="209" t="s">
        <v>1109</v>
      </c>
      <c r="K76" s="209" t="s">
        <v>1110</v>
      </c>
      <c r="L76" s="209" t="s">
        <v>1111</v>
      </c>
      <c r="M76" s="209" t="s">
        <v>1112</v>
      </c>
      <c r="N76" s="215"/>
      <c r="O76" s="216"/>
      <c r="P76" s="217"/>
      <c r="Q76" s="187"/>
      <c r="R76" s="96"/>
      <c r="S76" s="96"/>
      <c r="V76" s="214"/>
    </row>
    <row r="77" s="89" customFormat="true" ht="16.5" hidden="false" customHeight="true" outlineLevel="0" collapsed="false">
      <c r="B77" s="129" t="s">
        <v>1048</v>
      </c>
      <c r="C77" s="129" t="n">
        <v>1</v>
      </c>
      <c r="D77" s="129" t="n">
        <v>2</v>
      </c>
      <c r="E77" s="129" t="n">
        <v>3</v>
      </c>
      <c r="F77" s="129" t="n">
        <v>4</v>
      </c>
      <c r="G77" s="129" t="n">
        <v>5</v>
      </c>
      <c r="H77" s="129" t="n">
        <v>6</v>
      </c>
      <c r="I77" s="129" t="n">
        <v>7</v>
      </c>
      <c r="J77" s="129" t="n">
        <v>8</v>
      </c>
      <c r="K77" s="129" t="n">
        <v>9</v>
      </c>
      <c r="L77" s="129" t="n">
        <v>10</v>
      </c>
      <c r="M77" s="129" t="n">
        <v>11</v>
      </c>
      <c r="N77" s="129" t="n">
        <v>12</v>
      </c>
      <c r="O77" s="129"/>
      <c r="P77" s="129"/>
      <c r="Q77" s="187"/>
      <c r="R77" s="96"/>
      <c r="S77" s="96"/>
    </row>
    <row r="78" s="89" customFormat="true" ht="15.95" hidden="false" customHeight="true" outlineLevel="0" collapsed="false">
      <c r="B78" s="218" t="s">
        <v>1046</v>
      </c>
      <c r="C78" s="254"/>
      <c r="D78" s="220" t="n">
        <f aca="false">SUM(D79:D130)</f>
        <v>0</v>
      </c>
      <c r="E78" s="220" t="n">
        <f aca="false">SUM(E79:E130)</f>
        <v>0</v>
      </c>
      <c r="F78" s="220" t="n">
        <f aca="false">SUM(F79:F130)</f>
        <v>0</v>
      </c>
      <c r="G78" s="220" t="n">
        <f aca="false">SUM(G79:G130)</f>
        <v>0</v>
      </c>
      <c r="H78" s="220" t="n">
        <f aca="false">SUM(H79:H130)</f>
        <v>0</v>
      </c>
      <c r="I78" s="220" t="n">
        <f aca="false">SUM(I79:I130)</f>
        <v>0</v>
      </c>
      <c r="J78" s="220" t="n">
        <f aca="false">SUM(J79:J130)</f>
        <v>0</v>
      </c>
      <c r="K78" s="220" t="n">
        <f aca="false">SUM(K79:K130)</f>
        <v>0</v>
      </c>
      <c r="L78" s="220" t="n">
        <f aca="false">SUM(L79:L130)</f>
        <v>0</v>
      </c>
      <c r="M78" s="220" t="n">
        <f aca="false">SUM(M79:M130)</f>
        <v>0</v>
      </c>
      <c r="N78" s="255"/>
      <c r="O78" s="256"/>
      <c r="P78" s="257"/>
      <c r="Q78" s="187"/>
      <c r="R78" s="135" t="str">
        <f aca="false">IF(OR(D78&lt;E78,D78&lt;F78,D78&lt;G78),"Er","")</f>
        <v/>
      </c>
      <c r="S78" s="135" t="str">
        <f aca="false">IF(OR(D78&lt;E78,E78&lt;G78),"Er","")</f>
        <v/>
      </c>
      <c r="T78" s="135" t="str">
        <f aca="false">IF(OR(D78&lt;F78,F78&lt;G78),"Er","")</f>
        <v/>
      </c>
      <c r="U78" s="135" t="str">
        <f aca="false">IF(OR(D78&lt;G78,E78&lt;G78,F78&lt;G78),"Er","")</f>
        <v/>
      </c>
    </row>
    <row r="79" s="89" customFormat="true" ht="15.95" hidden="false" customHeight="true" outlineLevel="0" collapsed="false">
      <c r="B79" s="225" t="str">
        <f aca="false">IF(ISNA(VLOOKUP(C79,NGHANH_DH_LIST,2,FALSE())),"",VLOOKUP(C79,NGHANH_DH_LIST,2,FALSE()))</f>
        <v/>
      </c>
      <c r="C79" s="134"/>
      <c r="D79" s="226" t="n">
        <f aca="false">SUM(H79:M79)</f>
        <v>0</v>
      </c>
      <c r="E79" s="227"/>
      <c r="F79" s="227"/>
      <c r="G79" s="227"/>
      <c r="H79" s="227"/>
      <c r="I79" s="227"/>
      <c r="J79" s="227"/>
      <c r="K79" s="227"/>
      <c r="L79" s="227"/>
      <c r="M79" s="228"/>
      <c r="N79" s="258" t="s">
        <v>1127</v>
      </c>
      <c r="O79" s="259"/>
      <c r="P79" s="260"/>
      <c r="Q79" s="187"/>
      <c r="R79" s="135" t="str">
        <f aca="false">IF(OR(D79&lt;E79,D79&lt;F79,D79&lt;G79),"Er","")</f>
        <v/>
      </c>
      <c r="S79" s="135" t="str">
        <f aca="false">IF(OR(D79&lt;E79,E79&lt;G79),"Er","")</f>
        <v/>
      </c>
      <c r="T79" s="135" t="str">
        <f aca="false">IF(OR(D79&lt;F79,F79&lt;G79),"Er","")</f>
        <v/>
      </c>
      <c r="U79" s="135" t="str">
        <f aca="false">IF(OR(D79&lt;G79,E79&lt;G79,F79&lt;G79),"Er","")</f>
        <v/>
      </c>
    </row>
    <row r="80" s="89" customFormat="true" ht="15.95" hidden="false" customHeight="true" outlineLevel="0" collapsed="false">
      <c r="B80" s="225" t="str">
        <f aca="false">IF(ISNA(VLOOKUP(C80,NGHANH_DH_LIST,2,FALSE())),"",VLOOKUP(C80,NGHANH_DH_LIST,2,FALSE()))</f>
        <v/>
      </c>
      <c r="C80" s="134"/>
      <c r="D80" s="226" t="n">
        <f aca="false">SUM(H80:M80)</f>
        <v>0</v>
      </c>
      <c r="E80" s="227"/>
      <c r="F80" s="227"/>
      <c r="G80" s="227"/>
      <c r="H80" s="227"/>
      <c r="I80" s="227"/>
      <c r="J80" s="227"/>
      <c r="K80" s="227"/>
      <c r="L80" s="227"/>
      <c r="M80" s="228"/>
      <c r="N80" s="258" t="s">
        <v>1128</v>
      </c>
      <c r="O80" s="259"/>
      <c r="P80" s="260"/>
      <c r="Q80" s="187"/>
      <c r="R80" s="135" t="str">
        <f aca="false">IF(OR(D80&lt;E80,D80&lt;F80,D80&lt;G80),"Er","")</f>
        <v/>
      </c>
      <c r="S80" s="135" t="str">
        <f aca="false">IF(OR(D80&lt;E80,E80&lt;G80),"Er","")</f>
        <v/>
      </c>
      <c r="T80" s="135" t="str">
        <f aca="false">IF(OR(D80&lt;F80,F80&lt;G80),"Er","")</f>
        <v/>
      </c>
      <c r="U80" s="135" t="str">
        <f aca="false">IF(OR(D80&lt;G80,E80&lt;G80,F80&lt;G80),"Er","")</f>
        <v/>
      </c>
    </row>
    <row r="81" s="89" customFormat="true" ht="15.95" hidden="false" customHeight="true" outlineLevel="0" collapsed="false">
      <c r="B81" s="225" t="str">
        <f aca="false">IF(ISNA(VLOOKUP(C81,NGHANH_DH_LIST,2,FALSE())),"",VLOOKUP(C81,NGHANH_DH_LIST,2,FALSE()))</f>
        <v/>
      </c>
      <c r="C81" s="134"/>
      <c r="D81" s="226" t="n">
        <f aca="false">SUM(H81:M81)</f>
        <v>0</v>
      </c>
      <c r="E81" s="138"/>
      <c r="F81" s="138"/>
      <c r="G81" s="138"/>
      <c r="H81" s="138"/>
      <c r="I81" s="138"/>
      <c r="J81" s="138"/>
      <c r="K81" s="138"/>
      <c r="L81" s="138"/>
      <c r="M81" s="138"/>
      <c r="N81" s="261" t="s">
        <v>1129</v>
      </c>
      <c r="O81" s="259"/>
      <c r="P81" s="260"/>
      <c r="Q81" s="187"/>
      <c r="R81" s="135" t="str">
        <f aca="false">IF(OR(D81&lt;E81,D81&lt;F81,D81&lt;G81),"Er","")</f>
        <v/>
      </c>
      <c r="S81" s="135" t="str">
        <f aca="false">IF(OR(D81&lt;E81,E81&lt;G81),"Er","")</f>
        <v/>
      </c>
      <c r="T81" s="135" t="str">
        <f aca="false">IF(OR(D81&lt;F81,F81&lt;G81),"Er","")</f>
        <v/>
      </c>
      <c r="U81" s="135" t="str">
        <f aca="false">IF(OR(D81&lt;G81,E81&lt;G81,F81&lt;G81),"Er","")</f>
        <v/>
      </c>
    </row>
    <row r="82" s="214" customFormat="true" ht="14.25" hidden="false" customHeight="true" outlineLevel="0" collapsed="false">
      <c r="B82" s="225" t="str">
        <f aca="false">IF(ISNA(VLOOKUP(C82,NGHANH_DH_LIST,2,FALSE())),"",VLOOKUP(C82,NGHANH_DH_LIST,2,FALSE()))</f>
        <v/>
      </c>
      <c r="C82" s="134"/>
      <c r="D82" s="226" t="n">
        <f aca="false">SUM(H82:M82)</f>
        <v>0</v>
      </c>
      <c r="E82" s="138"/>
      <c r="F82" s="138"/>
      <c r="G82" s="138"/>
      <c r="H82" s="138"/>
      <c r="I82" s="138"/>
      <c r="J82" s="138"/>
      <c r="K82" s="138"/>
      <c r="L82" s="138"/>
      <c r="M82" s="262"/>
      <c r="N82" s="258" t="s">
        <v>1118</v>
      </c>
      <c r="O82" s="259"/>
      <c r="P82" s="260"/>
      <c r="Q82" s="187"/>
      <c r="R82" s="135" t="str">
        <f aca="false">IF(OR(D82&lt;E82,D82&lt;F82,D82&lt;G82),"Er","")</f>
        <v/>
      </c>
      <c r="S82" s="135" t="str">
        <f aca="false">IF(OR(D82&lt;E82,E82&lt;G82),"Er","")</f>
        <v/>
      </c>
      <c r="T82" s="135" t="str">
        <f aca="false">IF(OR(D82&lt;F82,F82&lt;G82),"Er","")</f>
        <v/>
      </c>
      <c r="U82" s="135" t="str">
        <f aca="false">IF(OR(D82&lt;G82,E82&lt;G82,F82&lt;G82),"Er","")</f>
        <v/>
      </c>
      <c r="V82" s="89"/>
    </row>
    <row r="83" s="214" customFormat="true" ht="14.25" hidden="false" customHeight="true" outlineLevel="0" collapsed="false">
      <c r="B83" s="225" t="str">
        <f aca="false">IF(ISNA(VLOOKUP(C83,NGHANH_DH_LIST,2,FALSE())),"",VLOOKUP(C83,NGHANH_DH_LIST,2,FALSE()))</f>
        <v/>
      </c>
      <c r="C83" s="134"/>
      <c r="D83" s="226" t="n">
        <f aca="false">SUM(H83:M83)</f>
        <v>0</v>
      </c>
      <c r="E83" s="138"/>
      <c r="F83" s="138"/>
      <c r="G83" s="138"/>
      <c r="H83" s="138"/>
      <c r="I83" s="138"/>
      <c r="J83" s="138"/>
      <c r="K83" s="138"/>
      <c r="L83" s="138"/>
      <c r="M83" s="262"/>
      <c r="N83" s="262"/>
      <c r="O83" s="259"/>
      <c r="P83" s="260"/>
      <c r="Q83" s="187"/>
      <c r="R83" s="135" t="str">
        <f aca="false">IF(OR(D83&lt;E83,D83&lt;F83,D83&lt;G83),"Er","")</f>
        <v/>
      </c>
      <c r="S83" s="135" t="str">
        <f aca="false">IF(OR(D83&lt;E83,E83&lt;G83),"Er","")</f>
        <v/>
      </c>
      <c r="T83" s="135" t="str">
        <f aca="false">IF(OR(D83&lt;F83,F83&lt;G83),"Er","")</f>
        <v/>
      </c>
      <c r="U83" s="135" t="str">
        <f aca="false">IF(OR(D83&lt;G83,E83&lt;G83,F83&lt;G83),"Er","")</f>
        <v/>
      </c>
      <c r="V83" s="89"/>
    </row>
    <row r="84" s="214" customFormat="true" ht="14.25" hidden="false" customHeight="true" outlineLevel="0" collapsed="false">
      <c r="B84" s="225" t="str">
        <f aca="false">IF(ISNA(VLOOKUP(C84,NGHANH_DH_LIST,2,FALSE())),"",VLOOKUP(C84,NGHANH_DH_LIST,2,FALSE()))</f>
        <v/>
      </c>
      <c r="C84" s="134"/>
      <c r="D84" s="226" t="n">
        <f aca="false">SUM(H84:M84)</f>
        <v>0</v>
      </c>
      <c r="E84" s="138"/>
      <c r="F84" s="138"/>
      <c r="G84" s="138"/>
      <c r="H84" s="138"/>
      <c r="I84" s="138"/>
      <c r="J84" s="138"/>
      <c r="K84" s="138"/>
      <c r="L84" s="138"/>
      <c r="M84" s="262"/>
      <c r="N84" s="262"/>
      <c r="O84" s="259"/>
      <c r="P84" s="260"/>
      <c r="Q84" s="187"/>
      <c r="R84" s="135" t="str">
        <f aca="false">IF(OR(D84&lt;E84,D84&lt;F84,D84&lt;G84),"Er","")</f>
        <v/>
      </c>
      <c r="S84" s="135" t="str">
        <f aca="false">IF(OR(D84&lt;E84,E84&lt;G84),"Er","")</f>
        <v/>
      </c>
      <c r="T84" s="135" t="str">
        <f aca="false">IF(OR(D84&lt;F84,F84&lt;G84),"Er","")</f>
        <v/>
      </c>
      <c r="U84" s="135" t="str">
        <f aca="false">IF(OR(D84&lt;G84,E84&lt;G84,F84&lt;G84),"Er","")</f>
        <v/>
      </c>
      <c r="V84" s="89"/>
    </row>
    <row r="85" s="89" customFormat="true" ht="14.25" hidden="false" customHeight="true" outlineLevel="0" collapsed="false">
      <c r="B85" s="225" t="str">
        <f aca="false">IF(ISNA(VLOOKUP(C85,NGHANH_DH_LIST,2,FALSE())),"",VLOOKUP(C85,NGHANH_DH_LIST,2,FALSE()))</f>
        <v/>
      </c>
      <c r="C85" s="134"/>
      <c r="D85" s="226" t="n">
        <f aca="false">SUM(H85:M85)</f>
        <v>0</v>
      </c>
      <c r="E85" s="138"/>
      <c r="F85" s="263"/>
      <c r="G85" s="263"/>
      <c r="H85" s="263"/>
      <c r="I85" s="263"/>
      <c r="J85" s="263"/>
      <c r="K85" s="263"/>
      <c r="L85" s="263"/>
      <c r="M85" s="264"/>
      <c r="N85" s="262"/>
      <c r="O85" s="259"/>
      <c r="P85" s="260"/>
      <c r="Q85" s="187"/>
      <c r="R85" s="135" t="str">
        <f aca="false">IF(OR(D85&lt;E85,D85&lt;F85,D85&lt;G85),"Er","")</f>
        <v/>
      </c>
      <c r="S85" s="135" t="str">
        <f aca="false">IF(OR(D85&lt;E85,E85&lt;G85),"Er","")</f>
        <v/>
      </c>
      <c r="T85" s="135" t="str">
        <f aca="false">IF(OR(D85&lt;F85,F85&lt;G85),"Er","")</f>
        <v/>
      </c>
      <c r="U85" s="135" t="str">
        <f aca="false">IF(OR(D85&lt;G85,E85&lt;G85,F85&lt;G85),"Er","")</f>
        <v/>
      </c>
    </row>
    <row r="86" s="89" customFormat="true" ht="14.25" hidden="false" customHeight="true" outlineLevel="0" collapsed="false">
      <c r="B86" s="225" t="str">
        <f aca="false">IF(ISNA(VLOOKUP(C86,NGHANH_DH_LIST,2,FALSE())),"",VLOOKUP(C86,NGHANH_DH_LIST,2,FALSE()))</f>
        <v/>
      </c>
      <c r="C86" s="134"/>
      <c r="D86" s="226" t="n">
        <f aca="false">SUM(H86:M86)</f>
        <v>0</v>
      </c>
      <c r="E86" s="138"/>
      <c r="F86" s="138"/>
      <c r="G86" s="138"/>
      <c r="H86" s="138"/>
      <c r="I86" s="138"/>
      <c r="J86" s="138"/>
      <c r="K86" s="138"/>
      <c r="L86" s="138"/>
      <c r="M86" s="262"/>
      <c r="N86" s="262"/>
      <c r="O86" s="259"/>
      <c r="P86" s="260"/>
      <c r="Q86" s="187"/>
      <c r="R86" s="135" t="str">
        <f aca="false">IF(OR(D86&lt;E86,D86&lt;F86,D86&lt;G86),"Er","")</f>
        <v/>
      </c>
      <c r="S86" s="135" t="str">
        <f aca="false">IF(OR(D86&lt;E86,E86&lt;G86),"Er","")</f>
        <v/>
      </c>
      <c r="T86" s="135" t="str">
        <f aca="false">IF(OR(D86&lt;F86,F86&lt;G86),"Er","")</f>
        <v/>
      </c>
      <c r="U86" s="135" t="str">
        <f aca="false">IF(OR(D86&lt;G86,E86&lt;G86,F86&lt;G86),"Er","")</f>
        <v/>
      </c>
    </row>
    <row r="87" s="89" customFormat="true" ht="14.25" hidden="false" customHeight="true" outlineLevel="0" collapsed="false">
      <c r="B87" s="225" t="str">
        <f aca="false">IF(ISNA(VLOOKUP(C87,NGHANH_DH_LIST,2,FALSE())),"",VLOOKUP(C87,NGHANH_DH_LIST,2,FALSE()))</f>
        <v/>
      </c>
      <c r="C87" s="134"/>
      <c r="D87" s="226" t="n">
        <f aca="false">SUM(H87:M87)</f>
        <v>0</v>
      </c>
      <c r="E87" s="138"/>
      <c r="F87" s="138"/>
      <c r="G87" s="138"/>
      <c r="H87" s="138"/>
      <c r="I87" s="138"/>
      <c r="J87" s="138"/>
      <c r="K87" s="138"/>
      <c r="L87" s="138"/>
      <c r="M87" s="262"/>
      <c r="N87" s="262"/>
      <c r="O87" s="259"/>
      <c r="P87" s="260"/>
      <c r="Q87" s="187"/>
      <c r="R87" s="135" t="str">
        <f aca="false">IF(OR(D87&lt;E87,D87&lt;F87,D87&lt;G87),"Er","")</f>
        <v/>
      </c>
      <c r="S87" s="135" t="str">
        <f aca="false">IF(OR(D87&lt;E87,E87&lt;G87),"Er","")</f>
        <v/>
      </c>
      <c r="T87" s="135" t="str">
        <f aca="false">IF(OR(D87&lt;F87,F87&lt;G87),"Er","")</f>
        <v/>
      </c>
      <c r="U87" s="135" t="str">
        <f aca="false">IF(OR(D87&lt;G87,E87&lt;G87,F87&lt;G87),"Er","")</f>
        <v/>
      </c>
    </row>
    <row r="88" s="89" customFormat="true" ht="14.25" hidden="false" customHeight="true" outlineLevel="0" collapsed="false">
      <c r="B88" s="225" t="str">
        <f aca="false">IF(ISNA(VLOOKUP(C88,NGHANH_DH_LIST,2,FALSE())),"",VLOOKUP(C88,NGHANH_DH_LIST,2,FALSE()))</f>
        <v/>
      </c>
      <c r="C88" s="134"/>
      <c r="D88" s="226" t="n">
        <f aca="false">SUM(H88:M88)</f>
        <v>0</v>
      </c>
      <c r="E88" s="138"/>
      <c r="F88" s="138"/>
      <c r="G88" s="138"/>
      <c r="H88" s="138"/>
      <c r="I88" s="138"/>
      <c r="J88" s="138"/>
      <c r="K88" s="138"/>
      <c r="L88" s="138"/>
      <c r="M88" s="262"/>
      <c r="N88" s="262"/>
      <c r="O88" s="259"/>
      <c r="P88" s="260"/>
      <c r="Q88" s="187"/>
      <c r="R88" s="135" t="str">
        <f aca="false">IF(OR(D88&lt;E88,D88&lt;F88,D88&lt;G88),"Er","")</f>
        <v/>
      </c>
      <c r="S88" s="135" t="str">
        <f aca="false">IF(OR(D88&lt;E88,E88&lt;G88),"Er","")</f>
        <v/>
      </c>
      <c r="T88" s="135" t="str">
        <f aca="false">IF(OR(D88&lt;F88,F88&lt;G88),"Er","")</f>
        <v/>
      </c>
      <c r="U88" s="135" t="str">
        <f aca="false">IF(OR(D88&lt;G88,E88&lt;G88,F88&lt;G88),"Er","")</f>
        <v/>
      </c>
    </row>
    <row r="89" s="89" customFormat="true" ht="14.25" hidden="false" customHeight="true" outlineLevel="0" collapsed="false">
      <c r="B89" s="225" t="str">
        <f aca="false">IF(ISNA(VLOOKUP(C89,NGHANH_DH_LIST,2,FALSE())),"",VLOOKUP(C89,NGHANH_DH_LIST,2,FALSE()))</f>
        <v/>
      </c>
      <c r="C89" s="134"/>
      <c r="D89" s="226" t="n">
        <f aca="false">SUM(H89:M89)</f>
        <v>0</v>
      </c>
      <c r="E89" s="138"/>
      <c r="F89" s="138"/>
      <c r="G89" s="138"/>
      <c r="H89" s="138"/>
      <c r="I89" s="138"/>
      <c r="J89" s="138"/>
      <c r="K89" s="138"/>
      <c r="L89" s="138"/>
      <c r="M89" s="262"/>
      <c r="N89" s="262"/>
      <c r="O89" s="259"/>
      <c r="P89" s="260"/>
      <c r="Q89" s="187"/>
      <c r="R89" s="135" t="str">
        <f aca="false">IF(OR(D89&lt;E89,D89&lt;F89,D89&lt;G89),"Er","")</f>
        <v/>
      </c>
      <c r="S89" s="135" t="str">
        <f aca="false">IF(OR(D89&lt;E89,E89&lt;G89),"Er","")</f>
        <v/>
      </c>
      <c r="T89" s="135" t="str">
        <f aca="false">IF(OR(D89&lt;F89,F89&lt;G89),"Er","")</f>
        <v/>
      </c>
      <c r="U89" s="135" t="str">
        <f aca="false">IF(OR(D89&lt;G89,E89&lt;G89,F89&lt;G89),"Er","")</f>
        <v/>
      </c>
    </row>
    <row r="90" s="89" customFormat="true" ht="14.25" hidden="false" customHeight="true" outlineLevel="0" collapsed="false">
      <c r="B90" s="225" t="str">
        <f aca="false">IF(ISNA(VLOOKUP(C90,NGHANH_DH_LIST,2,FALSE())),"",VLOOKUP(C90,NGHANH_DH_LIST,2,FALSE()))</f>
        <v/>
      </c>
      <c r="C90" s="134"/>
      <c r="D90" s="226" t="n">
        <f aca="false">SUM(H90:M90)</f>
        <v>0</v>
      </c>
      <c r="E90" s="138"/>
      <c r="F90" s="138"/>
      <c r="G90" s="138"/>
      <c r="H90" s="138"/>
      <c r="I90" s="138"/>
      <c r="J90" s="138"/>
      <c r="K90" s="138"/>
      <c r="L90" s="138"/>
      <c r="M90" s="262"/>
      <c r="N90" s="262"/>
      <c r="O90" s="259"/>
      <c r="P90" s="260"/>
      <c r="Q90" s="187"/>
      <c r="R90" s="135" t="str">
        <f aca="false">IF(OR(D90&lt;E90,D90&lt;F90,D90&lt;G90),"Er","")</f>
        <v/>
      </c>
      <c r="S90" s="135" t="str">
        <f aca="false">IF(OR(D90&lt;E90,E90&lt;G90),"Er","")</f>
        <v/>
      </c>
      <c r="T90" s="135" t="str">
        <f aca="false">IF(OR(D90&lt;F90,F90&lt;G90),"Er","")</f>
        <v/>
      </c>
      <c r="U90" s="135" t="str">
        <f aca="false">IF(OR(D90&lt;G90,E90&lt;G90,F90&lt;G90),"Er","")</f>
        <v/>
      </c>
    </row>
    <row r="91" s="89" customFormat="true" ht="14.25" hidden="false" customHeight="true" outlineLevel="0" collapsed="false">
      <c r="B91" s="225" t="str">
        <f aca="false">IF(ISNA(VLOOKUP(C91,NGHANH_DH_LIST,2,FALSE())),"",VLOOKUP(C91,NGHANH_DH_LIST,2,FALSE()))</f>
        <v/>
      </c>
      <c r="C91" s="134"/>
      <c r="D91" s="226" t="n">
        <f aca="false">SUM(H91:M91)</f>
        <v>0</v>
      </c>
      <c r="E91" s="138"/>
      <c r="F91" s="138"/>
      <c r="G91" s="138"/>
      <c r="H91" s="138"/>
      <c r="I91" s="138"/>
      <c r="J91" s="138"/>
      <c r="K91" s="138"/>
      <c r="L91" s="138"/>
      <c r="M91" s="262"/>
      <c r="N91" s="262"/>
      <c r="O91" s="259"/>
      <c r="P91" s="260"/>
      <c r="Q91" s="187"/>
      <c r="R91" s="135" t="str">
        <f aca="false">IF(OR(D91&lt;E91,D91&lt;F91,D91&lt;G91),"Er","")</f>
        <v/>
      </c>
      <c r="S91" s="135" t="str">
        <f aca="false">IF(OR(D91&lt;E91,E91&lt;G91),"Er","")</f>
        <v/>
      </c>
      <c r="T91" s="135" t="str">
        <f aca="false">IF(OR(D91&lt;F91,F91&lt;G91),"Er","")</f>
        <v/>
      </c>
      <c r="U91" s="135" t="str">
        <f aca="false">IF(OR(D91&lt;G91,E91&lt;G91,F91&lt;G91),"Er","")</f>
        <v/>
      </c>
    </row>
    <row r="92" s="89" customFormat="true" ht="14.25" hidden="false" customHeight="true" outlineLevel="0" collapsed="false">
      <c r="B92" s="225" t="str">
        <f aca="false">IF(ISNA(VLOOKUP(C92,NGHANH_DH_LIST,2,FALSE())),"",VLOOKUP(C92,NGHANH_DH_LIST,2,FALSE()))</f>
        <v/>
      </c>
      <c r="C92" s="134"/>
      <c r="D92" s="226" t="n">
        <f aca="false">SUM(H92:M92)</f>
        <v>0</v>
      </c>
      <c r="E92" s="138"/>
      <c r="F92" s="138"/>
      <c r="G92" s="138"/>
      <c r="H92" s="138"/>
      <c r="I92" s="138"/>
      <c r="J92" s="138"/>
      <c r="K92" s="138"/>
      <c r="L92" s="138"/>
      <c r="M92" s="262"/>
      <c r="N92" s="262"/>
      <c r="O92" s="259"/>
      <c r="P92" s="260"/>
      <c r="Q92" s="187"/>
      <c r="R92" s="135" t="str">
        <f aca="false">IF(OR(D92&lt;E92,D92&lt;F92,D92&lt;G92),"Er","")</f>
        <v/>
      </c>
      <c r="S92" s="135" t="str">
        <f aca="false">IF(OR(D92&lt;E92,E92&lt;G92),"Er","")</f>
        <v/>
      </c>
      <c r="T92" s="135" t="str">
        <f aca="false">IF(OR(D92&lt;F92,F92&lt;G92),"Er","")</f>
        <v/>
      </c>
      <c r="U92" s="135" t="str">
        <f aca="false">IF(OR(D92&lt;G92,E92&lt;G92,F92&lt;G92),"Er","")</f>
        <v/>
      </c>
    </row>
    <row r="93" s="89" customFormat="true" ht="14.25" hidden="false" customHeight="true" outlineLevel="0" collapsed="false">
      <c r="B93" s="225" t="str">
        <f aca="false">IF(ISNA(VLOOKUP(C93,NGHANH_DH_LIST,2,FALSE())),"",VLOOKUP(C93,NGHANH_DH_LIST,2,FALSE()))</f>
        <v/>
      </c>
      <c r="C93" s="134"/>
      <c r="D93" s="226" t="n">
        <f aca="false">SUM(H93:M93)</f>
        <v>0</v>
      </c>
      <c r="E93" s="138"/>
      <c r="F93" s="138"/>
      <c r="G93" s="138"/>
      <c r="H93" s="138"/>
      <c r="I93" s="138"/>
      <c r="J93" s="138"/>
      <c r="K93" s="138"/>
      <c r="L93" s="138"/>
      <c r="M93" s="262"/>
      <c r="N93" s="262"/>
      <c r="O93" s="259"/>
      <c r="P93" s="260"/>
      <c r="Q93" s="187"/>
      <c r="R93" s="135" t="str">
        <f aca="false">IF(OR(D93&lt;E93,D93&lt;F93,D93&lt;G93),"Er","")</f>
        <v/>
      </c>
      <c r="S93" s="135" t="str">
        <f aca="false">IF(OR(D93&lt;E93,E93&lt;G93),"Er","")</f>
        <v/>
      </c>
      <c r="T93" s="135" t="str">
        <f aca="false">IF(OR(D93&lt;F93,F93&lt;G93),"Er","")</f>
        <v/>
      </c>
      <c r="U93" s="135" t="str">
        <f aca="false">IF(OR(D93&lt;G93,E93&lt;G93,F93&lt;G93),"Er","")</f>
        <v/>
      </c>
    </row>
    <row r="94" s="89" customFormat="true" ht="14.25" hidden="false" customHeight="true" outlineLevel="0" collapsed="false">
      <c r="B94" s="225" t="str">
        <f aca="false">IF(ISNA(VLOOKUP(C94,NGHANH_DH_LIST,2,FALSE())),"",VLOOKUP(C94,NGHANH_DH_LIST,2,FALSE()))</f>
        <v/>
      </c>
      <c r="C94" s="134"/>
      <c r="D94" s="226" t="n">
        <f aca="false">SUM(H94:M94)</f>
        <v>0</v>
      </c>
      <c r="E94" s="138"/>
      <c r="F94" s="263"/>
      <c r="G94" s="263"/>
      <c r="H94" s="263"/>
      <c r="I94" s="263"/>
      <c r="J94" s="263"/>
      <c r="K94" s="263"/>
      <c r="L94" s="263"/>
      <c r="M94" s="264"/>
      <c r="N94" s="262"/>
      <c r="O94" s="259"/>
      <c r="P94" s="260"/>
      <c r="Q94" s="187"/>
      <c r="R94" s="135" t="str">
        <f aca="false">IF(OR(D94&lt;E94,D94&lt;F94,D94&lt;G94),"Er","")</f>
        <v/>
      </c>
      <c r="S94" s="135" t="str">
        <f aca="false">IF(OR(D94&lt;E94,E94&lt;G94),"Er","")</f>
        <v/>
      </c>
      <c r="T94" s="135" t="str">
        <f aca="false">IF(OR(D94&lt;F94,F94&lt;G94),"Er","")</f>
        <v/>
      </c>
      <c r="U94" s="135" t="str">
        <f aca="false">IF(OR(D94&lt;G94,E94&lt;G94,F94&lt;G94),"Er","")</f>
        <v/>
      </c>
    </row>
    <row r="95" s="89" customFormat="true" ht="14.25" hidden="false" customHeight="true" outlineLevel="0" collapsed="false">
      <c r="B95" s="225" t="str">
        <f aca="false">IF(ISNA(VLOOKUP(C95,NGHANH_DH_LIST,2,FALSE())),"",VLOOKUP(C95,NGHANH_DH_LIST,2,FALSE()))</f>
        <v/>
      </c>
      <c r="C95" s="134"/>
      <c r="D95" s="226" t="n">
        <f aca="false">SUM(H95:M95)</f>
        <v>0</v>
      </c>
      <c r="E95" s="138"/>
      <c r="F95" s="138"/>
      <c r="G95" s="138"/>
      <c r="H95" s="138"/>
      <c r="I95" s="138"/>
      <c r="J95" s="138"/>
      <c r="K95" s="138"/>
      <c r="L95" s="138"/>
      <c r="M95" s="262"/>
      <c r="N95" s="262"/>
      <c r="O95" s="259"/>
      <c r="P95" s="260"/>
      <c r="Q95" s="187"/>
      <c r="R95" s="135" t="str">
        <f aca="false">IF(OR(D95&lt;E95,D95&lt;F95,D95&lt;G95),"Er","")</f>
        <v/>
      </c>
      <c r="S95" s="135" t="str">
        <f aca="false">IF(OR(D95&lt;E95,E95&lt;G95),"Er","")</f>
        <v/>
      </c>
      <c r="T95" s="135" t="str">
        <f aca="false">IF(OR(D95&lt;F95,F95&lt;G95),"Er","")</f>
        <v/>
      </c>
      <c r="U95" s="135" t="str">
        <f aca="false">IF(OR(D95&lt;G95,E95&lt;G95,F95&lt;G95),"Er","")</f>
        <v/>
      </c>
    </row>
    <row r="96" s="89" customFormat="true" ht="14.25" hidden="false" customHeight="true" outlineLevel="0" collapsed="false">
      <c r="B96" s="225" t="str">
        <f aca="false">IF(ISNA(VLOOKUP(C96,NGHANH_DH_LIST,2,FALSE())),"",VLOOKUP(C96,NGHANH_DH_LIST,2,FALSE()))</f>
        <v/>
      </c>
      <c r="C96" s="134"/>
      <c r="D96" s="226" t="n">
        <f aca="false">SUM(H96:M96)</f>
        <v>0</v>
      </c>
      <c r="E96" s="138"/>
      <c r="F96" s="138"/>
      <c r="G96" s="138"/>
      <c r="H96" s="138"/>
      <c r="I96" s="138"/>
      <c r="J96" s="138"/>
      <c r="K96" s="138"/>
      <c r="L96" s="138"/>
      <c r="M96" s="262"/>
      <c r="N96" s="262"/>
      <c r="O96" s="259"/>
      <c r="P96" s="260"/>
      <c r="Q96" s="187"/>
      <c r="R96" s="135" t="str">
        <f aca="false">IF(OR(D96&lt;E96,D96&lt;F96,D96&lt;G96),"Er","")</f>
        <v/>
      </c>
      <c r="S96" s="135" t="str">
        <f aca="false">IF(OR(D96&lt;E96,E96&lt;G96),"Er","")</f>
        <v/>
      </c>
      <c r="T96" s="135" t="str">
        <f aca="false">IF(OR(D96&lt;F96,F96&lt;G96),"Er","")</f>
        <v/>
      </c>
      <c r="U96" s="135" t="str">
        <f aca="false">IF(OR(D96&lt;G96,E96&lt;G96,F96&lt;G96),"Er","")</f>
        <v/>
      </c>
    </row>
    <row r="97" s="89" customFormat="true" ht="14.25" hidden="false" customHeight="true" outlineLevel="0" collapsed="false">
      <c r="B97" s="225" t="str">
        <f aca="false">IF(ISNA(VLOOKUP(C97,NGHANH_DH_LIST,2,FALSE())),"",VLOOKUP(C97,NGHANH_DH_LIST,2,FALSE()))</f>
        <v/>
      </c>
      <c r="C97" s="134"/>
      <c r="D97" s="226" t="n">
        <f aca="false">SUM(H97:M97)</f>
        <v>0</v>
      </c>
      <c r="E97" s="138"/>
      <c r="F97" s="138"/>
      <c r="G97" s="138"/>
      <c r="H97" s="138"/>
      <c r="I97" s="138"/>
      <c r="J97" s="138"/>
      <c r="K97" s="138"/>
      <c r="L97" s="138"/>
      <c r="M97" s="262"/>
      <c r="N97" s="262"/>
      <c r="O97" s="259"/>
      <c r="P97" s="260"/>
      <c r="Q97" s="187"/>
      <c r="R97" s="135" t="str">
        <f aca="false">IF(OR(D97&lt;E97,D97&lt;F97,D97&lt;G97),"Er","")</f>
        <v/>
      </c>
      <c r="S97" s="135" t="str">
        <f aca="false">IF(OR(D97&lt;E97,E97&lt;G97),"Er","")</f>
        <v/>
      </c>
      <c r="T97" s="135" t="str">
        <f aca="false">IF(OR(D97&lt;F97,F97&lt;G97),"Er","")</f>
        <v/>
      </c>
      <c r="U97" s="135" t="str">
        <f aca="false">IF(OR(D97&lt;G97,E97&lt;G97,F97&lt;G97),"Er","")</f>
        <v/>
      </c>
    </row>
    <row r="98" s="89" customFormat="true" ht="14.25" hidden="false" customHeight="true" outlineLevel="0" collapsed="false">
      <c r="B98" s="225" t="str">
        <f aca="false">IF(ISNA(VLOOKUP(C98,NGHANH_DH_LIST,2,FALSE())),"",VLOOKUP(C98,NGHANH_DH_LIST,2,FALSE()))</f>
        <v/>
      </c>
      <c r="C98" s="134"/>
      <c r="D98" s="226" t="n">
        <f aca="false">SUM(H98:M98)</f>
        <v>0</v>
      </c>
      <c r="E98" s="138"/>
      <c r="F98" s="138"/>
      <c r="G98" s="138"/>
      <c r="H98" s="138"/>
      <c r="I98" s="138"/>
      <c r="J98" s="138"/>
      <c r="K98" s="138"/>
      <c r="L98" s="138"/>
      <c r="M98" s="262"/>
      <c r="N98" s="262"/>
      <c r="O98" s="259"/>
      <c r="P98" s="260"/>
      <c r="Q98" s="187"/>
      <c r="R98" s="135" t="str">
        <f aca="false">IF(OR(D98&lt;E98,D98&lt;F98,D98&lt;G98),"Er","")</f>
        <v/>
      </c>
      <c r="S98" s="135" t="str">
        <f aca="false">IF(OR(D98&lt;E98,E98&lt;G98),"Er","")</f>
        <v/>
      </c>
      <c r="T98" s="135" t="str">
        <f aca="false">IF(OR(D98&lt;F98,F98&lt;G98),"Er","")</f>
        <v/>
      </c>
      <c r="U98" s="135" t="str">
        <f aca="false">IF(OR(D98&lt;G98,E98&lt;G98,F98&lt;G98),"Er","")</f>
        <v/>
      </c>
    </row>
    <row r="99" s="89" customFormat="true" ht="14.25" hidden="false" customHeight="true" outlineLevel="0" collapsed="false">
      <c r="B99" s="225" t="str">
        <f aca="false">IF(ISNA(VLOOKUP(C99,NGHANH_DH_LIST,2,FALSE())),"",VLOOKUP(C99,NGHANH_DH_LIST,2,FALSE()))</f>
        <v/>
      </c>
      <c r="C99" s="134"/>
      <c r="D99" s="226" t="n">
        <f aca="false">SUM(H99:M99)</f>
        <v>0</v>
      </c>
      <c r="E99" s="138"/>
      <c r="F99" s="138"/>
      <c r="G99" s="138"/>
      <c r="H99" s="138"/>
      <c r="I99" s="138"/>
      <c r="J99" s="138"/>
      <c r="K99" s="138"/>
      <c r="L99" s="138"/>
      <c r="M99" s="262"/>
      <c r="N99" s="262"/>
      <c r="O99" s="259"/>
      <c r="P99" s="260"/>
      <c r="Q99" s="187"/>
      <c r="R99" s="135" t="str">
        <f aca="false">IF(OR(D99&lt;E99,D99&lt;F99,D99&lt;G99),"Er","")</f>
        <v/>
      </c>
      <c r="S99" s="135" t="str">
        <f aca="false">IF(OR(D99&lt;E99,E99&lt;G99),"Er","")</f>
        <v/>
      </c>
      <c r="T99" s="135" t="str">
        <f aca="false">IF(OR(D99&lt;F99,F99&lt;G99),"Er","")</f>
        <v/>
      </c>
      <c r="U99" s="135" t="str">
        <f aca="false">IF(OR(D99&lt;G99,E99&lt;G99,F99&lt;G99),"Er","")</f>
        <v/>
      </c>
    </row>
    <row r="100" s="89" customFormat="true" ht="14.25" hidden="false" customHeight="true" outlineLevel="0" collapsed="false">
      <c r="B100" s="225" t="str">
        <f aca="false">IF(ISNA(VLOOKUP(C100,NGHANH_DH_LIST,2,FALSE())),"",VLOOKUP(C100,NGHANH_DH_LIST,2,FALSE()))</f>
        <v/>
      </c>
      <c r="C100" s="134"/>
      <c r="D100" s="226" t="n">
        <f aca="false">SUM(H100:M100)</f>
        <v>0</v>
      </c>
      <c r="E100" s="138"/>
      <c r="F100" s="138"/>
      <c r="G100" s="138"/>
      <c r="H100" s="138"/>
      <c r="I100" s="138"/>
      <c r="J100" s="138"/>
      <c r="K100" s="138"/>
      <c r="L100" s="138"/>
      <c r="M100" s="262"/>
      <c r="N100" s="262"/>
      <c r="O100" s="259"/>
      <c r="P100" s="260"/>
      <c r="Q100" s="187"/>
      <c r="R100" s="135" t="str">
        <f aca="false">IF(OR(D100&lt;E100,D100&lt;F100,D100&lt;G100),"Er","")</f>
        <v/>
      </c>
      <c r="S100" s="135" t="str">
        <f aca="false">IF(OR(D100&lt;E100,E100&lt;G100),"Er","")</f>
        <v/>
      </c>
      <c r="T100" s="135" t="str">
        <f aca="false">IF(OR(D100&lt;F100,F100&lt;G100),"Er","")</f>
        <v/>
      </c>
      <c r="U100" s="135" t="str">
        <f aca="false">IF(OR(D100&lt;G100,E100&lt;G100,F100&lt;G100),"Er","")</f>
        <v/>
      </c>
    </row>
    <row r="101" s="89" customFormat="true" ht="16.5" hidden="false" customHeight="true" outlineLevel="0" collapsed="false">
      <c r="B101" s="225" t="str">
        <f aca="false">IF(ISNA(VLOOKUP(C101,NGHANH_DH_LIST,2,FALSE())),"",VLOOKUP(C101,NGHANH_DH_LIST,2,FALSE()))</f>
        <v/>
      </c>
      <c r="C101" s="134"/>
      <c r="D101" s="226" t="n">
        <f aca="false">SUM(H101:M101)</f>
        <v>0</v>
      </c>
      <c r="E101" s="138"/>
      <c r="F101" s="138"/>
      <c r="G101" s="138"/>
      <c r="H101" s="138"/>
      <c r="I101" s="138"/>
      <c r="J101" s="138"/>
      <c r="K101" s="138"/>
      <c r="L101" s="138"/>
      <c r="M101" s="262"/>
      <c r="N101" s="262"/>
      <c r="O101" s="259"/>
      <c r="P101" s="260"/>
      <c r="Q101" s="187"/>
      <c r="R101" s="135" t="str">
        <f aca="false">IF(OR(D101&lt;E101,D101&lt;F101,D101&lt;G101),"Er","")</f>
        <v/>
      </c>
      <c r="S101" s="135" t="str">
        <f aca="false">IF(OR(D101&lt;E101,E101&lt;G101),"Er","")</f>
        <v/>
      </c>
      <c r="T101" s="135" t="str">
        <f aca="false">IF(OR(D101&lt;F101,F101&lt;G101),"Er","")</f>
        <v/>
      </c>
      <c r="U101" s="135" t="str">
        <f aca="false">IF(OR(D101&lt;G101,E101&lt;G101,F101&lt;G101),"Er","")</f>
        <v/>
      </c>
    </row>
    <row r="102" s="89" customFormat="true" ht="16.5" hidden="false" customHeight="true" outlineLevel="0" collapsed="false">
      <c r="B102" s="225" t="str">
        <f aca="false">IF(ISNA(VLOOKUP(C102,NGHANH_DH_LIST,2,FALSE())),"",VLOOKUP(C102,NGHANH_DH_LIST,2,FALSE()))</f>
        <v/>
      </c>
      <c r="C102" s="134"/>
      <c r="D102" s="226" t="n">
        <f aca="false">SUM(H102:M102)</f>
        <v>0</v>
      </c>
      <c r="E102" s="138"/>
      <c r="F102" s="138"/>
      <c r="G102" s="138"/>
      <c r="H102" s="138"/>
      <c r="I102" s="138"/>
      <c r="J102" s="138"/>
      <c r="K102" s="138"/>
      <c r="L102" s="138"/>
      <c r="M102" s="262"/>
      <c r="N102" s="262"/>
      <c r="O102" s="259"/>
      <c r="P102" s="260"/>
      <c r="Q102" s="187"/>
      <c r="R102" s="135" t="str">
        <f aca="false">IF(OR(D102&lt;E102,D102&lt;F102,D102&lt;G102),"Er","")</f>
        <v/>
      </c>
      <c r="S102" s="135" t="str">
        <f aca="false">IF(OR(D102&lt;E102,E102&lt;G102),"Er","")</f>
        <v/>
      </c>
      <c r="T102" s="135" t="str">
        <f aca="false">IF(OR(D102&lt;F102,F102&lt;G102),"Er","")</f>
        <v/>
      </c>
      <c r="U102" s="135" t="str">
        <f aca="false">IF(OR(D102&lt;G102,E102&lt;G102,F102&lt;G102),"Er","")</f>
        <v/>
      </c>
    </row>
    <row r="103" s="89" customFormat="true" ht="16.5" hidden="false" customHeight="true" outlineLevel="0" collapsed="false">
      <c r="B103" s="225" t="str">
        <f aca="false">IF(ISNA(VLOOKUP(C103,NGHANH_DH_LIST,2,FALSE())),"",VLOOKUP(C103,NGHANH_DH_LIST,2,FALSE()))</f>
        <v/>
      </c>
      <c r="C103" s="134"/>
      <c r="D103" s="226" t="n">
        <f aca="false">SUM(H103:M103)</f>
        <v>0</v>
      </c>
      <c r="E103" s="138"/>
      <c r="F103" s="263"/>
      <c r="G103" s="263"/>
      <c r="H103" s="263"/>
      <c r="I103" s="263"/>
      <c r="J103" s="263"/>
      <c r="K103" s="263"/>
      <c r="L103" s="263"/>
      <c r="M103" s="264"/>
      <c r="N103" s="262"/>
      <c r="O103" s="259"/>
      <c r="P103" s="260"/>
      <c r="Q103" s="187"/>
      <c r="R103" s="135" t="str">
        <f aca="false">IF(OR(D103&lt;E103,D103&lt;F103,D103&lt;G103),"Er","")</f>
        <v/>
      </c>
      <c r="S103" s="135" t="str">
        <f aca="false">IF(OR(D103&lt;E103,E103&lt;G103),"Er","")</f>
        <v/>
      </c>
      <c r="T103" s="135" t="str">
        <f aca="false">IF(OR(D103&lt;F103,F103&lt;G103),"Er","")</f>
        <v/>
      </c>
      <c r="U103" s="135" t="str">
        <f aca="false">IF(OR(D103&lt;G103,E103&lt;G103,F103&lt;G103),"Er","")</f>
        <v/>
      </c>
    </row>
    <row r="104" s="89" customFormat="true" ht="16.5" hidden="false" customHeight="true" outlineLevel="0" collapsed="false">
      <c r="B104" s="225" t="str">
        <f aca="false">IF(ISNA(VLOOKUP(C104,NGHANH_DH_LIST,2,FALSE())),"",VLOOKUP(C104,NGHANH_DH_LIST,2,FALSE()))</f>
        <v/>
      </c>
      <c r="C104" s="134"/>
      <c r="D104" s="226" t="n">
        <f aca="false">SUM(H104:M104)</f>
        <v>0</v>
      </c>
      <c r="E104" s="138"/>
      <c r="F104" s="138"/>
      <c r="G104" s="138"/>
      <c r="H104" s="138"/>
      <c r="I104" s="138"/>
      <c r="J104" s="138"/>
      <c r="K104" s="138"/>
      <c r="L104" s="138"/>
      <c r="M104" s="262"/>
      <c r="N104" s="262"/>
      <c r="O104" s="259"/>
      <c r="P104" s="260"/>
      <c r="Q104" s="187"/>
      <c r="R104" s="135" t="str">
        <f aca="false">IF(OR(D104&lt;E104,D104&lt;F104,D104&lt;G104),"Er","")</f>
        <v/>
      </c>
      <c r="S104" s="135" t="str">
        <f aca="false">IF(OR(D104&lt;E104,E104&lt;G104),"Er","")</f>
        <v/>
      </c>
      <c r="T104" s="135" t="str">
        <f aca="false">IF(OR(D104&lt;F104,F104&lt;G104),"Er","")</f>
        <v/>
      </c>
      <c r="U104" s="135" t="str">
        <f aca="false">IF(OR(D104&lt;G104,E104&lt;G104,F104&lt;G104),"Er","")</f>
        <v/>
      </c>
    </row>
    <row r="105" s="89" customFormat="true" ht="16.5" hidden="false" customHeight="true" outlineLevel="0" collapsed="false">
      <c r="B105" s="225" t="str">
        <f aca="false">IF(ISNA(VLOOKUP(C105,NGHANH_DH_LIST,2,FALSE())),"",VLOOKUP(C105,NGHANH_DH_LIST,2,FALSE()))</f>
        <v/>
      </c>
      <c r="C105" s="134"/>
      <c r="D105" s="226" t="n">
        <f aca="false">SUM(H105:M105)</f>
        <v>0</v>
      </c>
      <c r="E105" s="138"/>
      <c r="F105" s="138"/>
      <c r="G105" s="138"/>
      <c r="H105" s="138"/>
      <c r="I105" s="138"/>
      <c r="J105" s="138"/>
      <c r="K105" s="138"/>
      <c r="L105" s="138"/>
      <c r="M105" s="262"/>
      <c r="N105" s="262"/>
      <c r="O105" s="259"/>
      <c r="P105" s="260"/>
      <c r="Q105" s="187"/>
      <c r="R105" s="135" t="str">
        <f aca="false">IF(OR(D105&lt;E105,D105&lt;F105,D105&lt;G105),"Er","")</f>
        <v/>
      </c>
      <c r="S105" s="135" t="str">
        <f aca="false">IF(OR(D105&lt;E105,E105&lt;G105),"Er","")</f>
        <v/>
      </c>
      <c r="T105" s="135" t="str">
        <f aca="false">IF(OR(D105&lt;F105,F105&lt;G105),"Er","")</f>
        <v/>
      </c>
      <c r="U105" s="135" t="str">
        <f aca="false">IF(OR(D105&lt;G105,E105&lt;G105,F105&lt;G105),"Er","")</f>
        <v/>
      </c>
    </row>
    <row r="106" s="89" customFormat="true" ht="16.5" hidden="false" customHeight="true" outlineLevel="0" collapsed="false">
      <c r="B106" s="225" t="str">
        <f aca="false">IF(ISNA(VLOOKUP(C106,NGHANH_DH_LIST,2,FALSE())),"",VLOOKUP(C106,NGHANH_DH_LIST,2,FALSE()))</f>
        <v/>
      </c>
      <c r="C106" s="134"/>
      <c r="D106" s="226" t="n">
        <f aca="false">SUM(H106:M106)</f>
        <v>0</v>
      </c>
      <c r="E106" s="138"/>
      <c r="F106" s="138"/>
      <c r="G106" s="138"/>
      <c r="H106" s="138"/>
      <c r="I106" s="138"/>
      <c r="J106" s="138"/>
      <c r="K106" s="138"/>
      <c r="L106" s="138"/>
      <c r="M106" s="262"/>
      <c r="N106" s="262"/>
      <c r="O106" s="259"/>
      <c r="P106" s="260"/>
      <c r="Q106" s="187"/>
      <c r="R106" s="135" t="str">
        <f aca="false">IF(OR(D106&lt;E106,D106&lt;F106,D106&lt;G106),"Er","")</f>
        <v/>
      </c>
      <c r="S106" s="135" t="str">
        <f aca="false">IF(OR(D106&lt;E106,E106&lt;G106),"Er","")</f>
        <v/>
      </c>
      <c r="T106" s="135" t="str">
        <f aca="false">IF(OR(D106&lt;F106,F106&lt;G106),"Er","")</f>
        <v/>
      </c>
      <c r="U106" s="135" t="str">
        <f aca="false">IF(OR(D106&lt;G106,E106&lt;G106,F106&lt;G106),"Er","")</f>
        <v/>
      </c>
    </row>
    <row r="107" s="89" customFormat="true" ht="16.5" hidden="false" customHeight="true" outlineLevel="0" collapsed="false">
      <c r="B107" s="225" t="str">
        <f aca="false">IF(ISNA(VLOOKUP(C107,NGHANH_DH_LIST,2,FALSE())),"",VLOOKUP(C107,NGHANH_DH_LIST,2,FALSE()))</f>
        <v/>
      </c>
      <c r="C107" s="134"/>
      <c r="D107" s="226" t="n">
        <f aca="false">SUM(H107:M107)</f>
        <v>0</v>
      </c>
      <c r="E107" s="138"/>
      <c r="F107" s="138"/>
      <c r="G107" s="138"/>
      <c r="H107" s="138"/>
      <c r="I107" s="138"/>
      <c r="J107" s="138"/>
      <c r="K107" s="138"/>
      <c r="L107" s="138"/>
      <c r="M107" s="262"/>
      <c r="N107" s="262"/>
      <c r="O107" s="259"/>
      <c r="P107" s="260"/>
      <c r="Q107" s="187"/>
      <c r="R107" s="135" t="str">
        <f aca="false">IF(OR(D107&lt;E107,D107&lt;F107,D107&lt;G107),"Er","")</f>
        <v/>
      </c>
      <c r="S107" s="135" t="str">
        <f aca="false">IF(OR(D107&lt;E107,E107&lt;G107),"Er","")</f>
        <v/>
      </c>
      <c r="T107" s="135" t="str">
        <f aca="false">IF(OR(D107&lt;F107,F107&lt;G107),"Er","")</f>
        <v/>
      </c>
      <c r="U107" s="135" t="str">
        <f aca="false">IF(OR(D107&lt;G107,E107&lt;G107,F107&lt;G107),"Er","")</f>
        <v/>
      </c>
    </row>
    <row r="108" s="89" customFormat="true" ht="16.5" hidden="false" customHeight="true" outlineLevel="0" collapsed="false">
      <c r="B108" s="225" t="str">
        <f aca="false">IF(ISNA(VLOOKUP(C108,NGHANH_DH_LIST,2,FALSE())),"",VLOOKUP(C108,NGHANH_DH_LIST,2,FALSE()))</f>
        <v/>
      </c>
      <c r="C108" s="134"/>
      <c r="D108" s="226" t="n">
        <f aca="false">SUM(H108:M108)</f>
        <v>0</v>
      </c>
      <c r="E108" s="138"/>
      <c r="F108" s="138"/>
      <c r="G108" s="138"/>
      <c r="H108" s="138"/>
      <c r="I108" s="138"/>
      <c r="J108" s="138"/>
      <c r="K108" s="138"/>
      <c r="L108" s="138"/>
      <c r="M108" s="262"/>
      <c r="N108" s="262"/>
      <c r="O108" s="259"/>
      <c r="P108" s="260"/>
      <c r="Q108" s="187"/>
      <c r="R108" s="135" t="str">
        <f aca="false">IF(OR(D108&lt;E108,D108&lt;F108,D108&lt;G108),"Er","")</f>
        <v/>
      </c>
      <c r="S108" s="135" t="str">
        <f aca="false">IF(OR(D108&lt;E108,E108&lt;G108),"Er","")</f>
        <v/>
      </c>
      <c r="T108" s="135" t="str">
        <f aca="false">IF(OR(D108&lt;F108,F108&lt;G108),"Er","")</f>
        <v/>
      </c>
      <c r="U108" s="135" t="str">
        <f aca="false">IF(OR(D108&lt;G108,E108&lt;G108,F108&lt;G108),"Er","")</f>
        <v/>
      </c>
    </row>
    <row r="109" s="89" customFormat="true" ht="16.5" hidden="false" customHeight="true" outlineLevel="0" collapsed="false">
      <c r="B109" s="225" t="str">
        <f aca="false">IF(ISNA(VLOOKUP(C109,NGHANH_DH_LIST,2,FALSE())),"",VLOOKUP(C109,NGHANH_DH_LIST,2,FALSE()))</f>
        <v/>
      </c>
      <c r="C109" s="134"/>
      <c r="D109" s="226" t="n">
        <f aca="false">SUM(H109:M109)</f>
        <v>0</v>
      </c>
      <c r="E109" s="138"/>
      <c r="F109" s="138"/>
      <c r="G109" s="138"/>
      <c r="H109" s="138"/>
      <c r="I109" s="138"/>
      <c r="J109" s="138"/>
      <c r="K109" s="138"/>
      <c r="L109" s="138"/>
      <c r="M109" s="262"/>
      <c r="N109" s="262"/>
      <c r="O109" s="259"/>
      <c r="P109" s="260"/>
      <c r="Q109" s="187"/>
      <c r="R109" s="135" t="str">
        <f aca="false">IF(OR(D109&lt;E109,D109&lt;F109,D109&lt;G109),"Er","")</f>
        <v/>
      </c>
      <c r="S109" s="135" t="str">
        <f aca="false">IF(OR(D109&lt;E109,E109&lt;G109),"Er","")</f>
        <v/>
      </c>
      <c r="T109" s="135" t="str">
        <f aca="false">IF(OR(D109&lt;F109,F109&lt;G109),"Er","")</f>
        <v/>
      </c>
      <c r="U109" s="135" t="str">
        <f aca="false">IF(OR(D109&lt;G109,E109&lt;G109,F109&lt;G109),"Er","")</f>
        <v/>
      </c>
    </row>
    <row r="110" s="89" customFormat="true" ht="15.95" hidden="false" customHeight="true" outlineLevel="0" collapsed="false">
      <c r="B110" s="225" t="str">
        <f aca="false">IF(ISNA(VLOOKUP(C110,NGHANH_DH_LIST,2,FALSE())),"",VLOOKUP(C110,NGHANH_DH_LIST,2,FALSE()))</f>
        <v/>
      </c>
      <c r="C110" s="134"/>
      <c r="D110" s="226" t="n">
        <f aca="false">SUM(H110:M110)</f>
        <v>0</v>
      </c>
      <c r="E110" s="138"/>
      <c r="F110" s="138"/>
      <c r="G110" s="138"/>
      <c r="H110" s="138"/>
      <c r="I110" s="138"/>
      <c r="J110" s="138"/>
      <c r="K110" s="138"/>
      <c r="L110" s="138"/>
      <c r="M110" s="262"/>
      <c r="N110" s="262"/>
      <c r="O110" s="259"/>
      <c r="P110" s="260"/>
      <c r="Q110" s="187"/>
      <c r="R110" s="135" t="str">
        <f aca="false">IF(OR(D110&lt;E110,D110&lt;F110,D110&lt;G110),"Er","")</f>
        <v/>
      </c>
      <c r="S110" s="135" t="str">
        <f aca="false">IF(OR(D110&lt;E110,E110&lt;G110),"Er","")</f>
        <v/>
      </c>
      <c r="T110" s="135" t="str">
        <f aca="false">IF(OR(D110&lt;F110,F110&lt;G110),"Er","")</f>
        <v/>
      </c>
      <c r="U110" s="135" t="str">
        <f aca="false">IF(OR(D110&lt;G110,E110&lt;G110,F110&lt;G110),"Er","")</f>
        <v/>
      </c>
    </row>
    <row r="111" s="89" customFormat="true" ht="15.95" hidden="false" customHeight="true" outlineLevel="0" collapsed="false">
      <c r="B111" s="225" t="str">
        <f aca="false">IF(ISNA(VLOOKUP(C111,NGHANH_DH_LIST,2,FALSE())),"",VLOOKUP(C111,NGHANH_DH_LIST,2,FALSE()))</f>
        <v/>
      </c>
      <c r="C111" s="134"/>
      <c r="D111" s="226" t="n">
        <f aca="false">SUM(H111:M111)</f>
        <v>0</v>
      </c>
      <c r="E111" s="138"/>
      <c r="F111" s="263"/>
      <c r="G111" s="263"/>
      <c r="H111" s="263"/>
      <c r="I111" s="263"/>
      <c r="J111" s="263"/>
      <c r="K111" s="263"/>
      <c r="L111" s="263"/>
      <c r="M111" s="264"/>
      <c r="N111" s="262"/>
      <c r="O111" s="259"/>
      <c r="P111" s="260"/>
      <c r="Q111" s="187"/>
      <c r="R111" s="135" t="str">
        <f aca="false">IF(OR(D111&lt;E111,D111&lt;F111,D111&lt;G111),"Er","")</f>
        <v/>
      </c>
      <c r="S111" s="135" t="str">
        <f aca="false">IF(OR(D111&lt;E111,E111&lt;G111),"Er","")</f>
        <v/>
      </c>
      <c r="T111" s="135" t="str">
        <f aca="false">IF(OR(D111&lt;F111,F111&lt;G111),"Er","")</f>
        <v/>
      </c>
      <c r="U111" s="135" t="str">
        <f aca="false">IF(OR(D111&lt;G111,E111&lt;G111,F111&lt;G111),"Er","")</f>
        <v/>
      </c>
    </row>
    <row r="112" s="89" customFormat="true" ht="15.95" hidden="false" customHeight="true" outlineLevel="0" collapsed="false">
      <c r="B112" s="225" t="str">
        <f aca="false">IF(ISNA(VLOOKUP(C112,NGHANH_DH_LIST,2,FALSE())),"",VLOOKUP(C112,NGHANH_DH_LIST,2,FALSE()))</f>
        <v/>
      </c>
      <c r="C112" s="134"/>
      <c r="D112" s="226" t="n">
        <f aca="false">SUM(H112:M112)</f>
        <v>0</v>
      </c>
      <c r="E112" s="138"/>
      <c r="F112" s="138"/>
      <c r="G112" s="138"/>
      <c r="H112" s="138"/>
      <c r="I112" s="138"/>
      <c r="J112" s="138"/>
      <c r="K112" s="138"/>
      <c r="L112" s="138"/>
      <c r="M112" s="262"/>
      <c r="N112" s="262"/>
      <c r="O112" s="259"/>
      <c r="P112" s="260"/>
      <c r="Q112" s="187"/>
      <c r="R112" s="135" t="str">
        <f aca="false">IF(OR(D112&lt;E112,D112&lt;F112,D112&lt;G112),"Er","")</f>
        <v/>
      </c>
      <c r="S112" s="135" t="str">
        <f aca="false">IF(OR(D112&lt;E112,E112&lt;G112),"Er","")</f>
        <v/>
      </c>
      <c r="T112" s="135" t="str">
        <f aca="false">IF(OR(D112&lt;F112,F112&lt;G112),"Er","")</f>
        <v/>
      </c>
      <c r="U112" s="135" t="str">
        <f aca="false">IF(OR(D112&lt;G112,E112&lt;G112,F112&lt;G112),"Er","")</f>
        <v/>
      </c>
      <c r="V112" s="214"/>
    </row>
    <row r="113" s="89" customFormat="true" ht="15.95" hidden="false" customHeight="true" outlineLevel="0" collapsed="false">
      <c r="B113" s="225" t="str">
        <f aca="false">IF(ISNA(VLOOKUP(C113,NGHANH_DH_LIST,2,FALSE())),"",VLOOKUP(C113,NGHANH_DH_LIST,2,FALSE()))</f>
        <v/>
      </c>
      <c r="C113" s="134"/>
      <c r="D113" s="226" t="n">
        <f aca="false">SUM(H113:M113)</f>
        <v>0</v>
      </c>
      <c r="E113" s="138"/>
      <c r="F113" s="138"/>
      <c r="G113" s="138"/>
      <c r="H113" s="138"/>
      <c r="I113" s="138"/>
      <c r="J113" s="138"/>
      <c r="K113" s="138"/>
      <c r="L113" s="138"/>
      <c r="M113" s="262"/>
      <c r="N113" s="262"/>
      <c r="O113" s="259"/>
      <c r="P113" s="260"/>
      <c r="Q113" s="187"/>
      <c r="R113" s="135" t="str">
        <f aca="false">IF(OR(D113&lt;E113,D113&lt;F113,D113&lt;G113),"Er","")</f>
        <v/>
      </c>
      <c r="S113" s="135" t="str">
        <f aca="false">IF(OR(D113&lt;E113,E113&lt;G113),"Er","")</f>
        <v/>
      </c>
      <c r="T113" s="135" t="str">
        <f aca="false">IF(OR(D113&lt;F113,F113&lt;G113),"Er","")</f>
        <v/>
      </c>
      <c r="U113" s="135" t="str">
        <f aca="false">IF(OR(D113&lt;G113,E113&lt;G113,F113&lt;G113),"Er","")</f>
        <v/>
      </c>
      <c r="V113" s="214"/>
    </row>
    <row r="114" s="89" customFormat="true" ht="15.95" hidden="false" customHeight="true" outlineLevel="0" collapsed="false">
      <c r="B114" s="225" t="str">
        <f aca="false">IF(ISNA(VLOOKUP(C114,NGHANH_DH_LIST,2,FALSE())),"",VLOOKUP(C114,NGHANH_DH_LIST,2,FALSE()))</f>
        <v/>
      </c>
      <c r="C114" s="134"/>
      <c r="D114" s="226" t="n">
        <f aca="false">SUM(H114:M114)</f>
        <v>0</v>
      </c>
      <c r="E114" s="138"/>
      <c r="F114" s="138"/>
      <c r="G114" s="138"/>
      <c r="H114" s="138"/>
      <c r="I114" s="138"/>
      <c r="J114" s="138"/>
      <c r="K114" s="138"/>
      <c r="L114" s="138"/>
      <c r="M114" s="262"/>
      <c r="N114" s="262"/>
      <c r="O114" s="259"/>
      <c r="P114" s="260"/>
      <c r="Q114" s="187"/>
      <c r="R114" s="135" t="str">
        <f aca="false">IF(OR(D114&lt;E114,D114&lt;F114,D114&lt;G114),"Er","")</f>
        <v/>
      </c>
      <c r="S114" s="135" t="str">
        <f aca="false">IF(OR(D114&lt;E114,E114&lt;G114),"Er","")</f>
        <v/>
      </c>
      <c r="T114" s="135" t="str">
        <f aca="false">IF(OR(D114&lt;F114,F114&lt;G114),"Er","")</f>
        <v/>
      </c>
      <c r="U114" s="135" t="str">
        <f aca="false">IF(OR(D114&lt;G114,E114&lt;G114,F114&lt;G114),"Er","")</f>
        <v/>
      </c>
    </row>
    <row r="115" s="89" customFormat="true" ht="15" hidden="false" customHeight="true" outlineLevel="0" collapsed="false">
      <c r="B115" s="225" t="str">
        <f aca="false">IF(ISNA(VLOOKUP(C115,NGHANH_DH_LIST,2,FALSE())),"",VLOOKUP(C115,NGHANH_DH_LIST,2,FALSE()))</f>
        <v/>
      </c>
      <c r="C115" s="134"/>
      <c r="D115" s="226" t="n">
        <f aca="false">SUM(H115:M115)</f>
        <v>0</v>
      </c>
      <c r="E115" s="138"/>
      <c r="F115" s="138"/>
      <c r="G115" s="138"/>
      <c r="H115" s="138"/>
      <c r="I115" s="138"/>
      <c r="J115" s="138"/>
      <c r="K115" s="138"/>
      <c r="L115" s="138"/>
      <c r="M115" s="262"/>
      <c r="N115" s="262"/>
      <c r="O115" s="259"/>
      <c r="P115" s="260"/>
      <c r="Q115" s="187"/>
      <c r="R115" s="135" t="str">
        <f aca="false">IF(OR(D115&lt;E115,D115&lt;F115,D115&lt;G115),"Er","")</f>
        <v/>
      </c>
      <c r="S115" s="135" t="str">
        <f aca="false">IF(OR(D115&lt;E115,E115&lt;G115),"Er","")</f>
        <v/>
      </c>
      <c r="T115" s="135" t="str">
        <f aca="false">IF(OR(D115&lt;F115,F115&lt;G115),"Er","")</f>
        <v/>
      </c>
      <c r="U115" s="135" t="str">
        <f aca="false">IF(OR(D115&lt;G115,E115&lt;G115,F115&lt;G115),"Er","")</f>
        <v/>
      </c>
    </row>
    <row r="116" s="89" customFormat="true" ht="15.95" hidden="false" customHeight="true" outlineLevel="0" collapsed="false">
      <c r="B116" s="225" t="str">
        <f aca="false">IF(ISNA(VLOOKUP(C116,NGHANH_DH_LIST,2,FALSE())),"",VLOOKUP(C116,NGHANH_DH_LIST,2,FALSE()))</f>
        <v/>
      </c>
      <c r="C116" s="134"/>
      <c r="D116" s="226" t="n">
        <f aca="false">SUM(H116:M116)</f>
        <v>0</v>
      </c>
      <c r="E116" s="138"/>
      <c r="F116" s="138"/>
      <c r="G116" s="138"/>
      <c r="H116" s="138"/>
      <c r="I116" s="138"/>
      <c r="J116" s="138"/>
      <c r="K116" s="138"/>
      <c r="L116" s="138"/>
      <c r="M116" s="262"/>
      <c r="N116" s="262"/>
      <c r="O116" s="259"/>
      <c r="P116" s="260"/>
      <c r="Q116" s="187"/>
      <c r="R116" s="135" t="str">
        <f aca="false">IF(OR(D116&lt;E116,D116&lt;F116,D116&lt;G116),"Er","")</f>
        <v/>
      </c>
      <c r="S116" s="135" t="str">
        <f aca="false">IF(OR(D116&lt;E116,E116&lt;G116),"Er","")</f>
        <v/>
      </c>
      <c r="T116" s="135" t="str">
        <f aca="false">IF(OR(D116&lt;F116,F116&lt;G116),"Er","")</f>
        <v/>
      </c>
      <c r="U116" s="135" t="str">
        <f aca="false">IF(OR(D116&lt;G116,E116&lt;G116,F116&lt;G116),"Er","")</f>
        <v/>
      </c>
    </row>
    <row r="117" s="89" customFormat="true" ht="15.95" hidden="false" customHeight="true" outlineLevel="0" collapsed="false">
      <c r="B117" s="225" t="str">
        <f aca="false">IF(ISNA(VLOOKUP(C117,NGHANH_DH_LIST,2,FALSE())),"",VLOOKUP(C117,NGHANH_DH_LIST,2,FALSE()))</f>
        <v/>
      </c>
      <c r="C117" s="134"/>
      <c r="D117" s="226" t="n">
        <f aca="false">SUM(H117:M117)</f>
        <v>0</v>
      </c>
      <c r="E117" s="138"/>
      <c r="F117" s="263"/>
      <c r="G117" s="263"/>
      <c r="H117" s="263"/>
      <c r="I117" s="263"/>
      <c r="J117" s="263"/>
      <c r="K117" s="263"/>
      <c r="L117" s="263"/>
      <c r="M117" s="264"/>
      <c r="N117" s="262"/>
      <c r="O117" s="259"/>
      <c r="P117" s="260"/>
      <c r="Q117" s="187"/>
      <c r="R117" s="135" t="str">
        <f aca="false">IF(OR(D117&lt;E117,D117&lt;F117,D117&lt;G117),"Er","")</f>
        <v/>
      </c>
      <c r="S117" s="135" t="str">
        <f aca="false">IF(OR(D117&lt;E117,E117&lt;G117),"Er","")</f>
        <v/>
      </c>
      <c r="T117" s="135" t="str">
        <f aca="false">IF(OR(D117&lt;F117,F117&lt;G117),"Er","")</f>
        <v/>
      </c>
      <c r="U117" s="135" t="str">
        <f aca="false">IF(OR(D117&lt;G117,E117&lt;G117,F117&lt;G117),"Er","")</f>
        <v/>
      </c>
    </row>
    <row r="118" s="89" customFormat="true" ht="15.95" hidden="false" customHeight="true" outlineLevel="0" collapsed="false">
      <c r="B118" s="225" t="str">
        <f aca="false">IF(ISNA(VLOOKUP(C118,NGHANH_DH_LIST,2,FALSE())),"",VLOOKUP(C118,NGHANH_DH_LIST,2,FALSE()))</f>
        <v/>
      </c>
      <c r="C118" s="134"/>
      <c r="D118" s="226" t="n">
        <f aca="false">SUM(H118:M118)</f>
        <v>0</v>
      </c>
      <c r="E118" s="138"/>
      <c r="F118" s="138"/>
      <c r="G118" s="138"/>
      <c r="H118" s="138"/>
      <c r="I118" s="138"/>
      <c r="J118" s="138"/>
      <c r="K118" s="138"/>
      <c r="L118" s="138"/>
      <c r="M118" s="262"/>
      <c r="N118" s="262"/>
      <c r="O118" s="259"/>
      <c r="P118" s="260"/>
      <c r="Q118" s="187"/>
      <c r="R118" s="135" t="str">
        <f aca="false">IF(OR(D118&lt;E118,D118&lt;F118,D118&lt;G118),"Er","")</f>
        <v/>
      </c>
      <c r="S118" s="135" t="str">
        <f aca="false">IF(OR(D118&lt;E118,E118&lt;G118),"Er","")</f>
        <v/>
      </c>
      <c r="T118" s="135" t="str">
        <f aca="false">IF(OR(D118&lt;F118,F118&lt;G118),"Er","")</f>
        <v/>
      </c>
      <c r="U118" s="135" t="str">
        <f aca="false">IF(OR(D118&lt;G118,E118&lt;G118,F118&lt;G118),"Er","")</f>
        <v/>
      </c>
    </row>
    <row r="119" s="89" customFormat="true" ht="15.95" hidden="false" customHeight="true" outlineLevel="0" collapsed="false">
      <c r="B119" s="225" t="str">
        <f aca="false">IF(ISNA(VLOOKUP(C119,NGHANH_DH_LIST,2,FALSE())),"",VLOOKUP(C119,NGHANH_DH_LIST,2,FALSE()))</f>
        <v/>
      </c>
      <c r="C119" s="134"/>
      <c r="D119" s="226" t="n">
        <f aca="false">SUM(H119:M119)</f>
        <v>0</v>
      </c>
      <c r="E119" s="138"/>
      <c r="F119" s="138"/>
      <c r="G119" s="138"/>
      <c r="H119" s="138"/>
      <c r="I119" s="138"/>
      <c r="J119" s="138"/>
      <c r="K119" s="138"/>
      <c r="L119" s="138"/>
      <c r="M119" s="262"/>
      <c r="N119" s="262"/>
      <c r="O119" s="259"/>
      <c r="P119" s="260"/>
      <c r="Q119" s="187"/>
      <c r="R119" s="135" t="str">
        <f aca="false">IF(OR(D119&lt;E119,D119&lt;F119,D119&lt;G119),"Er","")</f>
        <v/>
      </c>
      <c r="S119" s="135" t="str">
        <f aca="false">IF(OR(D119&lt;E119,E119&lt;G119),"Er","")</f>
        <v/>
      </c>
      <c r="T119" s="135" t="str">
        <f aca="false">IF(OR(D119&lt;F119,F119&lt;G119),"Er","")</f>
        <v/>
      </c>
      <c r="U119" s="135" t="str">
        <f aca="false">IF(OR(D119&lt;G119,E119&lt;G119,F119&lt;G119),"Er","")</f>
        <v/>
      </c>
    </row>
    <row r="120" s="214" customFormat="true" ht="14.25" hidden="false" customHeight="true" outlineLevel="0" collapsed="false">
      <c r="B120" s="225" t="str">
        <f aca="false">IF(ISNA(VLOOKUP(C120,NGHANH_DH_LIST,2,FALSE())),"",VLOOKUP(C120,NGHANH_DH_LIST,2,FALSE()))</f>
        <v/>
      </c>
      <c r="C120" s="134"/>
      <c r="D120" s="226" t="n">
        <f aca="false">SUM(H120:M120)</f>
        <v>0</v>
      </c>
      <c r="E120" s="138"/>
      <c r="F120" s="138"/>
      <c r="G120" s="138"/>
      <c r="H120" s="138"/>
      <c r="I120" s="138"/>
      <c r="J120" s="138"/>
      <c r="K120" s="138"/>
      <c r="L120" s="138"/>
      <c r="M120" s="262"/>
      <c r="N120" s="262"/>
      <c r="O120" s="259"/>
      <c r="P120" s="260"/>
      <c r="Q120" s="187"/>
      <c r="R120" s="135" t="str">
        <f aca="false">IF(OR(D120&lt;E120,D120&lt;F120,D120&lt;G120),"Er","")</f>
        <v/>
      </c>
      <c r="S120" s="135" t="str">
        <f aca="false">IF(OR(D120&lt;E120,E120&lt;G120),"Er","")</f>
        <v/>
      </c>
      <c r="T120" s="135" t="str">
        <f aca="false">IF(OR(D120&lt;F120,F120&lt;G120),"Er","")</f>
        <v/>
      </c>
      <c r="U120" s="135" t="str">
        <f aca="false">IF(OR(D120&lt;G120,E120&lt;G120,F120&lt;G120),"Er","")</f>
        <v/>
      </c>
      <c r="V120" s="89"/>
    </row>
    <row r="121" s="214" customFormat="true" ht="14.25" hidden="false" customHeight="true" outlineLevel="0" collapsed="false">
      <c r="B121" s="225" t="str">
        <f aca="false">IF(ISNA(VLOOKUP(C121,NGHANH_DH_LIST,2,FALSE())),"",VLOOKUP(C121,NGHANH_DH_LIST,2,FALSE()))</f>
        <v/>
      </c>
      <c r="C121" s="134"/>
      <c r="D121" s="226" t="n">
        <f aca="false">SUM(H121:M121)</f>
        <v>0</v>
      </c>
      <c r="E121" s="138"/>
      <c r="F121" s="138"/>
      <c r="G121" s="138"/>
      <c r="H121" s="138"/>
      <c r="I121" s="138"/>
      <c r="J121" s="138"/>
      <c r="K121" s="138"/>
      <c r="L121" s="138"/>
      <c r="M121" s="262"/>
      <c r="N121" s="262"/>
      <c r="O121" s="259"/>
      <c r="P121" s="260"/>
      <c r="Q121" s="187"/>
      <c r="R121" s="135" t="str">
        <f aca="false">IF(OR(D121&lt;E121,D121&lt;F121,D121&lt;G121),"Er","")</f>
        <v/>
      </c>
      <c r="S121" s="135" t="str">
        <f aca="false">IF(OR(D121&lt;E121,E121&lt;G121),"Er","")</f>
        <v/>
      </c>
      <c r="T121" s="135" t="str">
        <f aca="false">IF(OR(D121&lt;F121,F121&lt;G121),"Er","")</f>
        <v/>
      </c>
      <c r="U121" s="135" t="str">
        <f aca="false">IF(OR(D121&lt;G121,E121&lt;G121,F121&lt;G121),"Er","")</f>
        <v/>
      </c>
      <c r="V121" s="89"/>
    </row>
    <row r="122" s="89" customFormat="true" ht="14.25" hidden="false" customHeight="true" outlineLevel="0" collapsed="false">
      <c r="B122" s="225" t="str">
        <f aca="false">IF(ISNA(VLOOKUP(C122,NGHANH_DH_LIST,2,FALSE())),"",VLOOKUP(C122,NGHANH_DH_LIST,2,FALSE()))</f>
        <v/>
      </c>
      <c r="C122" s="134"/>
      <c r="D122" s="226" t="n">
        <f aca="false">SUM(H122:M122)</f>
        <v>0</v>
      </c>
      <c r="E122" s="138"/>
      <c r="F122" s="138"/>
      <c r="G122" s="138"/>
      <c r="H122" s="138"/>
      <c r="I122" s="138"/>
      <c r="J122" s="138"/>
      <c r="K122" s="138"/>
      <c r="L122" s="138"/>
      <c r="M122" s="262"/>
      <c r="N122" s="262"/>
      <c r="O122" s="259"/>
      <c r="P122" s="260"/>
      <c r="Q122" s="187"/>
      <c r="R122" s="135" t="str">
        <f aca="false">IF(OR(D122&lt;E122,D122&lt;F122,D122&lt;G122),"Er","")</f>
        <v/>
      </c>
      <c r="S122" s="135" t="str">
        <f aca="false">IF(OR(D122&lt;E122,E122&lt;G122),"Er","")</f>
        <v/>
      </c>
      <c r="T122" s="135" t="str">
        <f aca="false">IF(OR(D122&lt;F122,F122&lt;G122),"Er","")</f>
        <v/>
      </c>
      <c r="U122" s="135" t="str">
        <f aca="false">IF(OR(D122&lt;G122,E122&lt;G122,F122&lt;G122),"Er","")</f>
        <v/>
      </c>
    </row>
    <row r="123" s="89" customFormat="true" ht="14.25" hidden="false" customHeight="true" outlineLevel="0" collapsed="false">
      <c r="B123" s="225" t="str">
        <f aca="false">IF(ISNA(VLOOKUP(C123,NGHANH_DH_LIST,2,FALSE())),"",VLOOKUP(C123,NGHANH_DH_LIST,2,FALSE()))</f>
        <v/>
      </c>
      <c r="C123" s="134"/>
      <c r="D123" s="226" t="n">
        <f aca="false">SUM(H123:M123)</f>
        <v>0</v>
      </c>
      <c r="E123" s="138"/>
      <c r="F123" s="263"/>
      <c r="G123" s="263"/>
      <c r="H123" s="263"/>
      <c r="I123" s="263"/>
      <c r="J123" s="263"/>
      <c r="K123" s="263"/>
      <c r="L123" s="263"/>
      <c r="M123" s="264"/>
      <c r="N123" s="262"/>
      <c r="O123" s="259"/>
      <c r="P123" s="260"/>
      <c r="Q123" s="187"/>
      <c r="R123" s="135" t="str">
        <f aca="false">IF(OR(D123&lt;E123,D123&lt;F123,D123&lt;G123),"Er","")</f>
        <v/>
      </c>
      <c r="S123" s="135" t="str">
        <f aca="false">IF(OR(D123&lt;E123,E123&lt;G123),"Er","")</f>
        <v/>
      </c>
      <c r="T123" s="135" t="str">
        <f aca="false">IF(OR(D123&lt;F123,F123&lt;G123),"Er","")</f>
        <v/>
      </c>
      <c r="U123" s="135" t="str">
        <f aca="false">IF(OR(D123&lt;G123,E123&lt;G123,F123&lt;G123),"Er","")</f>
        <v/>
      </c>
    </row>
    <row r="124" s="89" customFormat="true" ht="14.25" hidden="false" customHeight="true" outlineLevel="0" collapsed="false">
      <c r="B124" s="225" t="str">
        <f aca="false">IF(ISNA(VLOOKUP(C124,NGHANH_DH_LIST,2,FALSE())),"",VLOOKUP(C124,NGHANH_DH_LIST,2,FALSE()))</f>
        <v/>
      </c>
      <c r="C124" s="134"/>
      <c r="D124" s="226" t="n">
        <f aca="false">SUM(H124:M124)</f>
        <v>0</v>
      </c>
      <c r="E124" s="138"/>
      <c r="F124" s="138"/>
      <c r="G124" s="138"/>
      <c r="H124" s="138"/>
      <c r="I124" s="138"/>
      <c r="J124" s="138"/>
      <c r="K124" s="138"/>
      <c r="L124" s="138"/>
      <c r="M124" s="262"/>
      <c r="N124" s="262"/>
      <c r="O124" s="259"/>
      <c r="P124" s="260"/>
      <c r="Q124" s="187"/>
      <c r="R124" s="135" t="str">
        <f aca="false">IF(OR(D124&lt;E124,D124&lt;F124,D124&lt;G124),"Er","")</f>
        <v/>
      </c>
      <c r="S124" s="135" t="str">
        <f aca="false">IF(OR(D124&lt;E124,E124&lt;G124),"Er","")</f>
        <v/>
      </c>
      <c r="T124" s="135" t="str">
        <f aca="false">IF(OR(D124&lt;F124,F124&lt;G124),"Er","")</f>
        <v/>
      </c>
      <c r="U124" s="135" t="str">
        <f aca="false">IF(OR(D124&lt;G124,E124&lt;G124,F124&lt;G124),"Er","")</f>
        <v/>
      </c>
    </row>
    <row r="125" s="89" customFormat="true" ht="14.25" hidden="false" customHeight="true" outlineLevel="0" collapsed="false">
      <c r="B125" s="225" t="str">
        <f aca="false">IF(ISNA(VLOOKUP(C125,NGHANH_DH_LIST,2,FALSE())),"",VLOOKUP(C125,NGHANH_DH_LIST,2,FALSE()))</f>
        <v/>
      </c>
      <c r="C125" s="134"/>
      <c r="D125" s="226" t="n">
        <f aca="false">SUM(H125:M125)</f>
        <v>0</v>
      </c>
      <c r="E125" s="138"/>
      <c r="F125" s="138"/>
      <c r="G125" s="138"/>
      <c r="H125" s="138"/>
      <c r="I125" s="138"/>
      <c r="J125" s="138"/>
      <c r="K125" s="138"/>
      <c r="L125" s="138"/>
      <c r="M125" s="262"/>
      <c r="N125" s="262"/>
      <c r="O125" s="259"/>
      <c r="P125" s="260"/>
      <c r="Q125" s="187"/>
      <c r="R125" s="135" t="str">
        <f aca="false">IF(OR(D125&lt;E125,D125&lt;F125,D125&lt;G125),"Er","")</f>
        <v/>
      </c>
      <c r="S125" s="135" t="str">
        <f aca="false">IF(OR(D125&lt;E125,E125&lt;G125),"Er","")</f>
        <v/>
      </c>
      <c r="T125" s="135" t="str">
        <f aca="false">IF(OR(D125&lt;F125,F125&lt;G125),"Er","")</f>
        <v/>
      </c>
      <c r="U125" s="135" t="str">
        <f aca="false">IF(OR(D125&lt;G125,E125&lt;G125,F125&lt;G125),"Er","")</f>
        <v/>
      </c>
    </row>
    <row r="126" s="89" customFormat="true" ht="14.25" hidden="false" customHeight="true" outlineLevel="0" collapsed="false">
      <c r="B126" s="225" t="str">
        <f aca="false">IF(ISNA(VLOOKUP(C126,NGHANH_DH_LIST,2,FALSE())),"",VLOOKUP(C126,NGHANH_DH_LIST,2,FALSE()))</f>
        <v/>
      </c>
      <c r="C126" s="134"/>
      <c r="D126" s="226" t="n">
        <f aca="false">SUM(H126:M126)</f>
        <v>0</v>
      </c>
      <c r="E126" s="138"/>
      <c r="F126" s="138"/>
      <c r="G126" s="138"/>
      <c r="H126" s="138"/>
      <c r="I126" s="138"/>
      <c r="J126" s="138"/>
      <c r="K126" s="138"/>
      <c r="L126" s="138"/>
      <c r="M126" s="262"/>
      <c r="N126" s="262"/>
      <c r="O126" s="259"/>
      <c r="P126" s="260"/>
      <c r="Q126" s="187"/>
      <c r="R126" s="135" t="str">
        <f aca="false">IF(OR(D126&lt;E126,D126&lt;F126,D126&lt;G126),"Er","")</f>
        <v/>
      </c>
      <c r="S126" s="135" t="str">
        <f aca="false">IF(OR(D126&lt;E126,E126&lt;G126),"Er","")</f>
        <v/>
      </c>
      <c r="T126" s="135" t="str">
        <f aca="false">IF(OR(D126&lt;F126,F126&lt;G126),"Er","")</f>
        <v/>
      </c>
      <c r="U126" s="135" t="str">
        <f aca="false">IF(OR(D126&lt;G126,E126&lt;G126,F126&lt;G126),"Er","")</f>
        <v/>
      </c>
    </row>
    <row r="127" s="89" customFormat="true" ht="14.25" hidden="false" customHeight="true" outlineLevel="0" collapsed="false">
      <c r="B127" s="225" t="str">
        <f aca="false">IF(ISNA(VLOOKUP(C127,NGHANH_DH_LIST,2,FALSE())),"",VLOOKUP(C127,NGHANH_DH_LIST,2,FALSE()))</f>
        <v/>
      </c>
      <c r="C127" s="134"/>
      <c r="D127" s="226" t="n">
        <f aca="false">SUM(H127:M127)</f>
        <v>0</v>
      </c>
      <c r="E127" s="138"/>
      <c r="F127" s="138"/>
      <c r="G127" s="138"/>
      <c r="H127" s="138"/>
      <c r="I127" s="138"/>
      <c r="J127" s="138"/>
      <c r="K127" s="138"/>
      <c r="L127" s="138"/>
      <c r="M127" s="262"/>
      <c r="N127" s="262"/>
      <c r="O127" s="259"/>
      <c r="P127" s="260"/>
      <c r="Q127" s="187"/>
      <c r="R127" s="135" t="str">
        <f aca="false">IF(OR(D127&lt;E127,D127&lt;F127,D127&lt;G127),"Er","")</f>
        <v/>
      </c>
      <c r="S127" s="135" t="str">
        <f aca="false">IF(OR(D127&lt;E127,E127&lt;G127),"Er","")</f>
        <v/>
      </c>
      <c r="T127" s="135" t="str">
        <f aca="false">IF(OR(D127&lt;F127,F127&lt;G127),"Er","")</f>
        <v/>
      </c>
      <c r="U127" s="135" t="str">
        <f aca="false">IF(OR(D127&lt;G127,E127&lt;G127,F127&lt;G127),"Er","")</f>
        <v/>
      </c>
    </row>
    <row r="128" s="89" customFormat="true" ht="14.25" hidden="false" customHeight="true" outlineLevel="0" collapsed="false">
      <c r="B128" s="225" t="str">
        <f aca="false">IF(ISNA(VLOOKUP(C128,NGHANH_DH_LIST,2,FALSE())),"",VLOOKUP(C128,NGHANH_DH_LIST,2,FALSE()))</f>
        <v/>
      </c>
      <c r="C128" s="134"/>
      <c r="D128" s="226" t="n">
        <f aca="false">SUM(H128:M128)</f>
        <v>0</v>
      </c>
      <c r="E128" s="138"/>
      <c r="F128" s="138"/>
      <c r="G128" s="138"/>
      <c r="H128" s="138"/>
      <c r="I128" s="138"/>
      <c r="J128" s="138"/>
      <c r="K128" s="138"/>
      <c r="L128" s="138"/>
      <c r="M128" s="262"/>
      <c r="N128" s="262"/>
      <c r="O128" s="259"/>
      <c r="P128" s="260"/>
      <c r="Q128" s="187"/>
      <c r="R128" s="135" t="str">
        <f aca="false">IF(OR(D128&lt;E128,D128&lt;F128,D128&lt;G128),"Er","")</f>
        <v/>
      </c>
      <c r="S128" s="135" t="str">
        <f aca="false">IF(OR(D128&lt;E128,E128&lt;G128),"Er","")</f>
        <v/>
      </c>
      <c r="T128" s="135" t="str">
        <f aca="false">IF(OR(D128&lt;F128,F128&lt;G128),"Er","")</f>
        <v/>
      </c>
      <c r="U128" s="135" t="str">
        <f aca="false">IF(OR(D128&lt;G128,E128&lt;G128,F128&lt;G128),"Er","")</f>
        <v/>
      </c>
    </row>
    <row r="129" s="89" customFormat="true" ht="14.25" hidden="false" customHeight="true" outlineLevel="0" collapsed="false">
      <c r="B129" s="225" t="str">
        <f aca="false">IF(ISNA(VLOOKUP(C129,NGHANH_DH_LIST,2,FALSE())),"",VLOOKUP(C129,NGHANH_DH_LIST,2,FALSE()))</f>
        <v/>
      </c>
      <c r="C129" s="134"/>
      <c r="D129" s="226" t="n">
        <f aca="false">SUM(H129:M129)</f>
        <v>0</v>
      </c>
      <c r="E129" s="138"/>
      <c r="F129" s="138"/>
      <c r="G129" s="138"/>
      <c r="H129" s="138"/>
      <c r="I129" s="138"/>
      <c r="J129" s="138"/>
      <c r="K129" s="138"/>
      <c r="L129" s="138"/>
      <c r="M129" s="262"/>
      <c r="N129" s="262"/>
      <c r="O129" s="259"/>
      <c r="P129" s="260"/>
      <c r="Q129" s="187"/>
      <c r="R129" s="135" t="str">
        <f aca="false">IF(OR(D129&lt;E129,D129&lt;F129,D129&lt;G129),"Er","")</f>
        <v/>
      </c>
      <c r="S129" s="135" t="str">
        <f aca="false">IF(OR(D129&lt;E129,E129&lt;G129),"Er","")</f>
        <v/>
      </c>
      <c r="T129" s="135" t="str">
        <f aca="false">IF(OR(D129&lt;F129,F129&lt;G129),"Er","")</f>
        <v/>
      </c>
      <c r="U129" s="135" t="str">
        <f aca="false">IF(OR(D129&lt;G129,E129&lt;G129,F129&lt;G129),"Er","")</f>
        <v/>
      </c>
    </row>
    <row r="130" s="89" customFormat="true" ht="14.25" hidden="false" customHeight="true" outlineLevel="0" collapsed="false">
      <c r="B130" s="238" t="str">
        <f aca="false">IF(ISNA(VLOOKUP(C130,NGHANH_DH_LIST,2,FALSE())),"",VLOOKUP(C130,NGHANH_DH_LIST,2,FALSE()))</f>
        <v/>
      </c>
      <c r="C130" s="144"/>
      <c r="D130" s="239" t="n">
        <f aca="false">SUM(H130:M130)</f>
        <v>0</v>
      </c>
      <c r="E130" s="144"/>
      <c r="F130" s="144"/>
      <c r="G130" s="144"/>
      <c r="H130" s="144"/>
      <c r="I130" s="144"/>
      <c r="J130" s="144"/>
      <c r="K130" s="144"/>
      <c r="L130" s="144"/>
      <c r="M130" s="265"/>
      <c r="N130" s="265"/>
      <c r="O130" s="266"/>
      <c r="P130" s="267"/>
      <c r="Q130" s="187"/>
      <c r="R130" s="135" t="str">
        <f aca="false">IF(OR(D130&lt;E130,D130&lt;F130,D130&lt;G130),"Er","")</f>
        <v/>
      </c>
      <c r="S130" s="135" t="str">
        <f aca="false">IF(OR(D130&lt;E130,E130&lt;G130),"Er","")</f>
        <v/>
      </c>
      <c r="T130" s="135" t="str">
        <f aca="false">IF(OR(D130&lt;F130,F130&lt;G130),"Er","")</f>
        <v/>
      </c>
      <c r="U130" s="135" t="str">
        <f aca="false">IF(OR(D130&lt;G130,E130&lt;G130,F130&lt;G130),"Er","")</f>
        <v/>
      </c>
    </row>
    <row r="131" s="89" customFormat="true" ht="14.25" hidden="false" customHeight="true" outlineLevel="0" collapsed="false">
      <c r="B131" s="83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245" t="s">
        <v>1078</v>
      </c>
      <c r="N131" s="245"/>
      <c r="O131" s="245"/>
      <c r="P131" s="245"/>
      <c r="Q131" s="246"/>
      <c r="R131" s="248"/>
      <c r="S131" s="94"/>
    </row>
    <row r="132" s="89" customFormat="true" ht="14.25" hidden="false" customHeight="true" outlineLevel="0" collapsed="false">
      <c r="B132" s="149" t="s">
        <v>1079</v>
      </c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0" t="s">
        <v>1080</v>
      </c>
      <c r="N132" s="150"/>
      <c r="O132" s="150"/>
      <c r="P132" s="150"/>
      <c r="Q132" s="195"/>
      <c r="R132" s="197"/>
      <c r="S132" s="94"/>
    </row>
    <row r="133" s="89" customFormat="true" ht="14.25" hidden="false" customHeight="true" outlineLevel="0" collapsed="false">
      <c r="B133" s="149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1"/>
      <c r="N133" s="151"/>
      <c r="O133" s="151"/>
      <c r="P133" s="151"/>
      <c r="Q133" s="247"/>
      <c r="R133" s="248"/>
      <c r="S133" s="94"/>
    </row>
    <row r="134" s="89" customFormat="true" ht="14.25" hidden="false" customHeight="true" outlineLevel="0" collapsed="false"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47"/>
      <c r="N134" s="147"/>
      <c r="O134" s="147"/>
      <c r="P134" s="184"/>
      <c r="R134" s="197"/>
      <c r="S134" s="94"/>
    </row>
    <row r="135" s="89" customFormat="true" ht="14.25" hidden="false" customHeight="true" outlineLevel="0" collapsed="false">
      <c r="B135" s="149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47"/>
      <c r="N135" s="147"/>
      <c r="O135" s="147"/>
      <c r="P135" s="184"/>
      <c r="R135" s="202"/>
      <c r="S135" s="94"/>
    </row>
    <row r="136" s="89" customFormat="true" ht="14.25" hidden="false" customHeight="true" outlineLevel="0" collapsed="false">
      <c r="B136" s="149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47"/>
      <c r="N136" s="147"/>
      <c r="O136" s="147"/>
      <c r="P136" s="184"/>
      <c r="R136" s="202"/>
      <c r="S136" s="94"/>
    </row>
    <row r="137" s="89" customFormat="true" ht="14.25" hidden="false" customHeight="true" outlineLevel="0" collapsed="false">
      <c r="B137" s="149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47"/>
      <c r="N137" s="153"/>
      <c r="O137" s="153"/>
      <c r="P137" s="185"/>
      <c r="Q137" s="154"/>
      <c r="R137" s="202"/>
      <c r="S137" s="94"/>
    </row>
    <row r="138" s="89" customFormat="true" ht="14.25" hidden="false" customHeight="true" outlineLevel="0" collapsed="false">
      <c r="B138" s="149" t="s">
        <v>1081</v>
      </c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85"/>
      <c r="N138" s="85"/>
      <c r="O138" s="85"/>
      <c r="P138" s="85"/>
      <c r="Q138" s="249"/>
      <c r="R138" s="202"/>
      <c r="S138" s="94"/>
    </row>
    <row r="139" s="89" customFormat="true" ht="16.5" hidden="false" customHeight="true" outlineLevel="0" collapsed="false">
      <c r="B139" s="87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250"/>
      <c r="N139" s="250"/>
      <c r="O139" s="250"/>
      <c r="P139" s="250"/>
      <c r="Q139" s="187"/>
      <c r="R139" s="96"/>
      <c r="S139" s="96"/>
    </row>
    <row r="140" s="89" customFormat="true" ht="16.5" hidden="false" customHeight="true" outlineLevel="0" collapsed="false">
      <c r="B140" s="87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250"/>
      <c r="N140" s="250"/>
      <c r="O140" s="250"/>
      <c r="P140" s="250"/>
      <c r="Q140" s="187"/>
      <c r="R140" s="96"/>
      <c r="S140" s="96"/>
    </row>
    <row r="141" s="89" customFormat="true" ht="16.5" hidden="false" customHeight="true" outlineLevel="0" collapsed="false">
      <c r="B141" s="90" t="s">
        <v>1130</v>
      </c>
      <c r="C141" s="98" t="s">
        <v>1096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251" t="s">
        <v>1018</v>
      </c>
      <c r="O141" s="252"/>
      <c r="P141" s="252"/>
      <c r="Q141" s="248"/>
      <c r="R141" s="96"/>
      <c r="S141" s="96"/>
    </row>
    <row r="142" s="89" customFormat="true" ht="16.5" hidden="false" customHeight="true" outlineLevel="0" collapsed="false">
      <c r="B142" s="97" t="s">
        <v>1131</v>
      </c>
      <c r="C142" s="158" t="s">
        <v>1087</v>
      </c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93" t="str">
        <f aca="false">Bia!$C$10</f>
        <v>Tr.ĐH Hùng Vương</v>
      </c>
      <c r="O142" s="196"/>
      <c r="P142" s="196"/>
      <c r="Q142" s="197"/>
      <c r="R142" s="96"/>
      <c r="S142" s="96"/>
    </row>
    <row r="143" s="89" customFormat="true" ht="16.5" hidden="false" customHeight="true" outlineLevel="0" collapsed="false">
      <c r="B143" s="97" t="s">
        <v>1038</v>
      </c>
      <c r="C143" s="150" t="s">
        <v>1098</v>
      </c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201"/>
      <c r="O143" s="201"/>
      <c r="P143" s="201"/>
      <c r="Q143" s="202"/>
      <c r="R143" s="96"/>
      <c r="S143" s="96"/>
      <c r="T143" s="214"/>
      <c r="U143" s="214"/>
    </row>
    <row r="144" s="89" customFormat="true" ht="16.5" hidden="false" customHeight="true" outlineLevel="0" collapsed="false">
      <c r="B144" s="97" t="s">
        <v>1039</v>
      </c>
      <c r="C144" s="150" t="s">
        <v>1132</v>
      </c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201"/>
      <c r="O144" s="201"/>
      <c r="P144" s="201"/>
      <c r="Q144" s="202"/>
      <c r="R144" s="96"/>
      <c r="S144" s="96"/>
      <c r="T144" s="214"/>
      <c r="U144" s="214"/>
    </row>
    <row r="145" s="89" customFormat="true" ht="16.5" hidden="false" customHeight="true" outlineLevel="0" collapsed="false">
      <c r="B145" s="108" t="s">
        <v>1040</v>
      </c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201"/>
      <c r="O145" s="201"/>
      <c r="P145" s="201"/>
      <c r="Q145" s="202"/>
      <c r="R145" s="96"/>
      <c r="S145" s="96"/>
      <c r="T145" s="214"/>
      <c r="U145" s="214"/>
    </row>
    <row r="146" s="89" customFormat="true" ht="16.5" hidden="false" customHeight="true" outlineLevel="0" collapsed="false">
      <c r="B146" s="88"/>
      <c r="C146" s="253"/>
      <c r="D146" s="200"/>
      <c r="E146" s="110"/>
      <c r="F146" s="110"/>
      <c r="G146" s="110"/>
      <c r="H146" s="110"/>
      <c r="I146" s="110"/>
      <c r="J146" s="110"/>
      <c r="K146" s="110"/>
      <c r="L146" s="110"/>
      <c r="M146" s="110"/>
      <c r="N146" s="201"/>
      <c r="O146" s="201"/>
      <c r="P146" s="201"/>
      <c r="Q146" s="202"/>
      <c r="R146" s="96"/>
      <c r="S146" s="96"/>
    </row>
    <row r="147" s="89" customFormat="true" ht="18.75" hidden="false" customHeight="true" outlineLevel="0" collapsed="false">
      <c r="B147" s="203"/>
      <c r="C147" s="204" t="s">
        <v>1100</v>
      </c>
      <c r="D147" s="204" t="s">
        <v>1046</v>
      </c>
      <c r="E147" s="205" t="s">
        <v>1042</v>
      </c>
      <c r="F147" s="205"/>
      <c r="G147" s="205"/>
      <c r="H147" s="206" t="s">
        <v>1101</v>
      </c>
      <c r="I147" s="206"/>
      <c r="J147" s="206"/>
      <c r="K147" s="206"/>
      <c r="L147" s="206"/>
      <c r="M147" s="206"/>
      <c r="N147" s="207" t="s">
        <v>1045</v>
      </c>
      <c r="O147" s="207"/>
      <c r="P147" s="207"/>
      <c r="Q147" s="187"/>
      <c r="R147" s="96"/>
      <c r="S147" s="96"/>
    </row>
    <row r="148" s="89" customFormat="true" ht="15.75" hidden="false" customHeight="true" outlineLevel="0" collapsed="false">
      <c r="B148" s="208"/>
      <c r="C148" s="204" t="s">
        <v>1102</v>
      </c>
      <c r="D148" s="204" t="s">
        <v>1103</v>
      </c>
      <c r="E148" s="209" t="s">
        <v>1043</v>
      </c>
      <c r="F148" s="210" t="s">
        <v>1044</v>
      </c>
      <c r="G148" s="210"/>
      <c r="H148" s="211" t="s">
        <v>1104</v>
      </c>
      <c r="I148" s="211" t="s">
        <v>1104</v>
      </c>
      <c r="J148" s="211" t="s">
        <v>1104</v>
      </c>
      <c r="K148" s="211" t="s">
        <v>1104</v>
      </c>
      <c r="L148" s="211" t="s">
        <v>1104</v>
      </c>
      <c r="M148" s="211" t="s">
        <v>1104</v>
      </c>
      <c r="N148" s="212"/>
      <c r="O148" s="95"/>
      <c r="P148" s="213"/>
      <c r="Q148" s="187"/>
      <c r="R148" s="96"/>
      <c r="S148" s="96"/>
    </row>
    <row r="149" s="89" customFormat="true" ht="15.75" hidden="false" customHeight="true" outlineLevel="0" collapsed="false">
      <c r="B149" s="208"/>
      <c r="C149" s="204"/>
      <c r="D149" s="204"/>
      <c r="E149" s="204"/>
      <c r="F149" s="209" t="s">
        <v>1105</v>
      </c>
      <c r="G149" s="209" t="s">
        <v>1106</v>
      </c>
      <c r="H149" s="209" t="s">
        <v>1107</v>
      </c>
      <c r="I149" s="209" t="s">
        <v>1108</v>
      </c>
      <c r="J149" s="209" t="s">
        <v>1109</v>
      </c>
      <c r="K149" s="209" t="s">
        <v>1110</v>
      </c>
      <c r="L149" s="209" t="s">
        <v>1111</v>
      </c>
      <c r="M149" s="209" t="s">
        <v>1112</v>
      </c>
      <c r="N149" s="215"/>
      <c r="O149" s="216"/>
      <c r="P149" s="217"/>
      <c r="Q149" s="187"/>
      <c r="R149" s="96"/>
      <c r="S149" s="96"/>
    </row>
    <row r="150" s="89" customFormat="true" ht="15.75" hidden="false" customHeight="true" outlineLevel="0" collapsed="false">
      <c r="B150" s="129" t="s">
        <v>1048</v>
      </c>
      <c r="C150" s="129" t="n">
        <v>1</v>
      </c>
      <c r="D150" s="129" t="n">
        <v>2</v>
      </c>
      <c r="E150" s="129" t="n">
        <v>3</v>
      </c>
      <c r="F150" s="129" t="n">
        <v>4</v>
      </c>
      <c r="G150" s="129" t="n">
        <v>5</v>
      </c>
      <c r="H150" s="129" t="n">
        <v>6</v>
      </c>
      <c r="I150" s="129" t="n">
        <v>7</v>
      </c>
      <c r="J150" s="129" t="n">
        <v>8</v>
      </c>
      <c r="K150" s="129" t="n">
        <v>9</v>
      </c>
      <c r="L150" s="129" t="n">
        <v>10</v>
      </c>
      <c r="M150" s="129" t="n">
        <v>11</v>
      </c>
      <c r="N150" s="129" t="n">
        <v>12</v>
      </c>
      <c r="O150" s="129"/>
      <c r="P150" s="129"/>
      <c r="Q150" s="187"/>
      <c r="R150" s="96"/>
      <c r="S150" s="96"/>
    </row>
    <row r="151" s="89" customFormat="true" ht="15.75" hidden="false" customHeight="true" outlineLevel="0" collapsed="false">
      <c r="B151" s="218" t="s">
        <v>1046</v>
      </c>
      <c r="C151" s="219"/>
      <c r="D151" s="220" t="n">
        <f aca="false">SUM(D152:D201)</f>
        <v>2172</v>
      </c>
      <c r="E151" s="220" t="n">
        <f aca="false">SUM(E152:E201)</f>
        <v>1973</v>
      </c>
      <c r="F151" s="220" t="n">
        <f aca="false">SUM(F152:F201)</f>
        <v>0</v>
      </c>
      <c r="G151" s="220" t="n">
        <f aca="false">SUM(G152:G201)</f>
        <v>0</v>
      </c>
      <c r="H151" s="220" t="n">
        <f aca="false">SUM(H152:H201)</f>
        <v>1118</v>
      </c>
      <c r="I151" s="220" t="n">
        <f aca="false">SUM(I152:I201)</f>
        <v>555</v>
      </c>
      <c r="J151" s="220" t="n">
        <f aca="false">SUM(J152:J201)</f>
        <v>499</v>
      </c>
      <c r="K151" s="220" t="n">
        <f aca="false">SUM(K152:K201)</f>
        <v>0</v>
      </c>
      <c r="L151" s="220" t="n">
        <f aca="false">SUM(L152:L201)</f>
        <v>0</v>
      </c>
      <c r="M151" s="220" t="n">
        <f aca="false">SUM(M152:M201)</f>
        <v>0</v>
      </c>
      <c r="N151" s="268"/>
      <c r="O151" s="269"/>
      <c r="P151" s="270"/>
      <c r="Q151" s="187"/>
      <c r="R151" s="135" t="str">
        <f aca="false">IF(OR(D151&lt;E151,D151&lt;F151,D151&lt;G151),"Er","")</f>
        <v/>
      </c>
      <c r="S151" s="135" t="str">
        <f aca="false">IF(OR(D151&lt;E151,E151&lt;G151),"Er","")</f>
        <v/>
      </c>
      <c r="T151" s="135" t="str">
        <f aca="false">IF(OR(D151&lt;F151,F151&lt;G151),"Er","")</f>
        <v/>
      </c>
      <c r="U151" s="135" t="str">
        <f aca="false">IF(OR(D151&lt;G151,E151&lt;G151,F151&lt;G151),"Er","")</f>
        <v/>
      </c>
    </row>
    <row r="152" s="89" customFormat="true" ht="15.75" hidden="false" customHeight="true" outlineLevel="0" collapsed="false">
      <c r="B152" s="225" t="str">
        <f aca="false">IF(ISNA(VLOOKUP(C152,NGHANH_DH_LIST,2,FALSE())),"",VLOOKUP(C152,NGHANH_DH_LIST,2,FALSE()))</f>
        <v>Giáo dục Mầm non</v>
      </c>
      <c r="C152" s="134" t="n">
        <v>52140201</v>
      </c>
      <c r="D152" s="226" t="n">
        <f aca="false">SUM(H152:M152)</f>
        <v>1379</v>
      </c>
      <c r="E152" s="227" t="n">
        <f aca="false">551+634+116+61</f>
        <v>1362</v>
      </c>
      <c r="F152" s="227"/>
      <c r="G152" s="227"/>
      <c r="H152" s="227" t="n">
        <f aca="false">64+66+79+58+58+94+54+176+74+42</f>
        <v>765</v>
      </c>
      <c r="I152" s="227" t="n">
        <f aca="false">61+74+65+80</f>
        <v>280</v>
      </c>
      <c r="J152" s="227" t="n">
        <f aca="false">84+58+80+63+49</f>
        <v>334</v>
      </c>
      <c r="K152" s="227"/>
      <c r="L152" s="227"/>
      <c r="M152" s="228"/>
      <c r="N152" s="271"/>
      <c r="O152" s="232"/>
      <c r="P152" s="233"/>
      <c r="Q152" s="187"/>
      <c r="R152" s="135" t="str">
        <f aca="false">IF(OR(D152&lt;E152,D152&lt;F152,D152&lt;G152),"Er","")</f>
        <v/>
      </c>
      <c r="S152" s="135" t="str">
        <f aca="false">IF(OR(D152&lt;E152,E152&lt;G152),"Er","")</f>
        <v/>
      </c>
      <c r="T152" s="135" t="str">
        <f aca="false">IF(OR(D152&lt;F152,F152&lt;G152),"Er","")</f>
        <v/>
      </c>
      <c r="U152" s="135" t="str">
        <f aca="false">IF(OR(D152&lt;G152,E152&lt;G152,F152&lt;G152),"Er","")</f>
        <v/>
      </c>
    </row>
    <row r="153" s="89" customFormat="true" ht="13.5" hidden="false" customHeight="true" outlineLevel="0" collapsed="false">
      <c r="B153" s="225" t="str">
        <f aca="false">IF(ISNA(VLOOKUP(C153,NGHANH_DH_LIST,2,FALSE())),"",VLOOKUP(C153,NGHANH_DH_LIST,2,FALSE()))</f>
        <v>Giáo dục Tiểu học</v>
      </c>
      <c r="C153" s="134" t="n">
        <v>52140202</v>
      </c>
      <c r="D153" s="226" t="n">
        <f aca="false">SUM(H153:M153)</f>
        <v>569</v>
      </c>
      <c r="E153" s="227" t="n">
        <f aca="false">152+234+53</f>
        <v>439</v>
      </c>
      <c r="F153" s="227"/>
      <c r="G153" s="227"/>
      <c r="H153" s="227" t="n">
        <f aca="false">99+72+143</f>
        <v>314</v>
      </c>
      <c r="I153" s="227" t="n">
        <f aca="false">58+88</f>
        <v>146</v>
      </c>
      <c r="J153" s="227" t="n">
        <v>109</v>
      </c>
      <c r="K153" s="227"/>
      <c r="L153" s="227"/>
      <c r="M153" s="228"/>
      <c r="N153" s="258" t="s">
        <v>1127</v>
      </c>
      <c r="O153" s="234"/>
      <c r="P153" s="235"/>
      <c r="Q153" s="187"/>
      <c r="R153" s="135" t="str">
        <f aca="false">IF(OR(D153&lt;E153,D153&lt;F153,D153&lt;G153),"Er","")</f>
        <v/>
      </c>
      <c r="S153" s="135" t="str">
        <f aca="false">IF(OR(D153&lt;E153,E153&lt;G153),"Er","")</f>
        <v/>
      </c>
      <c r="T153" s="135" t="str">
        <f aca="false">IF(OR(D153&lt;F153,F153&lt;G153),"Er","")</f>
        <v/>
      </c>
      <c r="U153" s="135" t="str">
        <f aca="false">IF(OR(D153&lt;G153,E153&lt;G153,F153&lt;G153),"Er","")</f>
        <v/>
      </c>
    </row>
    <row r="154" s="89" customFormat="true" ht="15.75" hidden="false" customHeight="true" outlineLevel="0" collapsed="false">
      <c r="B154" s="225" t="str">
        <f aca="false">IF(ISNA(VLOOKUP(C154,NGHANH_DH_LIST,2,FALSE())),"",VLOOKUP(C154,NGHANH_DH_LIST,2,FALSE()))</f>
        <v>Sư phạm Âm nhạc</v>
      </c>
      <c r="C154" s="134" t="n">
        <v>52140221</v>
      </c>
      <c r="D154" s="226" t="n">
        <f aca="false">SUM(H154:M154)</f>
        <v>45</v>
      </c>
      <c r="E154" s="272" t="n">
        <v>34</v>
      </c>
      <c r="F154" s="272"/>
      <c r="G154" s="272"/>
      <c r="H154" s="272"/>
      <c r="I154" s="272" t="n">
        <v>45</v>
      </c>
      <c r="J154" s="272"/>
      <c r="K154" s="272"/>
      <c r="L154" s="272"/>
      <c r="M154" s="273"/>
      <c r="N154" s="258" t="s">
        <v>1133</v>
      </c>
      <c r="O154" s="234"/>
      <c r="P154" s="235"/>
      <c r="Q154" s="187"/>
      <c r="R154" s="135" t="str">
        <f aca="false">IF(OR(D154&lt;E154,D154&lt;F154,D154&lt;G154),"Er","")</f>
        <v/>
      </c>
      <c r="S154" s="135" t="str">
        <f aca="false">IF(OR(D154&lt;E154,E154&lt;G154),"Er","")</f>
        <v/>
      </c>
      <c r="T154" s="135" t="str">
        <f aca="false">IF(OR(D154&lt;F154,F154&lt;G154),"Er","")</f>
        <v/>
      </c>
      <c r="U154" s="135" t="str">
        <f aca="false">IF(OR(D154&lt;G154,E154&lt;G154,F154&lt;G154),"Er","")</f>
        <v/>
      </c>
    </row>
    <row r="155" s="89" customFormat="true" ht="15.75" hidden="false" customHeight="true" outlineLevel="0" collapsed="false">
      <c r="B155" s="225" t="str">
        <f aca="false">IF(ISNA(VLOOKUP(C155,NGHANH_DH_LIST,2,FALSE())),"",VLOOKUP(C155,NGHANH_DH_LIST,2,FALSE()))</f>
        <v>Sư phạm Mỹ thuật</v>
      </c>
      <c r="C155" s="134" t="n">
        <v>52140222</v>
      </c>
      <c r="D155" s="226" t="n">
        <f aca="false">SUM(H155:M155)</f>
        <v>30</v>
      </c>
      <c r="E155" s="272" t="n">
        <v>16</v>
      </c>
      <c r="F155" s="272"/>
      <c r="G155" s="272"/>
      <c r="H155" s="272"/>
      <c r="I155" s="272" t="n">
        <v>30</v>
      </c>
      <c r="J155" s="272"/>
      <c r="K155" s="272"/>
      <c r="L155" s="272"/>
      <c r="M155" s="273"/>
      <c r="N155" s="258" t="s">
        <v>1118</v>
      </c>
      <c r="O155" s="234"/>
      <c r="P155" s="235"/>
      <c r="Q155" s="187"/>
      <c r="R155" s="135" t="str">
        <f aca="false">IF(OR(D155&lt;E155,D155&lt;F155,D155&lt;G155),"Er","")</f>
        <v/>
      </c>
      <c r="S155" s="135" t="str">
        <f aca="false">IF(OR(D155&lt;E155,E155&lt;G155),"Er","")</f>
        <v/>
      </c>
      <c r="T155" s="135" t="str">
        <f aca="false">IF(OR(D155&lt;F155,F155&lt;G155),"Er","")</f>
        <v/>
      </c>
      <c r="U155" s="135" t="str">
        <f aca="false">IF(OR(D155&lt;G155,E155&lt;G155,F155&lt;G155),"Er","")</f>
        <v/>
      </c>
    </row>
    <row r="156" s="89" customFormat="true" ht="15.75" hidden="false" customHeight="true" outlineLevel="0" collapsed="false">
      <c r="B156" s="225" t="str">
        <f aca="false">IF(ISNA(VLOOKUP(C156,NGHANH_DH_LIST,2,FALSE())),"",VLOOKUP(C156,NGHANH_DH_LIST,2,FALSE()))</f>
        <v>Kế toán</v>
      </c>
      <c r="C156" s="134" t="n">
        <v>52340301</v>
      </c>
      <c r="D156" s="226" t="n">
        <f aca="false">SUM(H156:M156)</f>
        <v>149</v>
      </c>
      <c r="E156" s="272" t="n">
        <f aca="false">30+45+47</f>
        <v>122</v>
      </c>
      <c r="F156" s="272"/>
      <c r="G156" s="272"/>
      <c r="H156" s="272" t="n">
        <v>39</v>
      </c>
      <c r="I156" s="272" t="n">
        <f aca="false">54</f>
        <v>54</v>
      </c>
      <c r="J156" s="272" t="n">
        <v>56</v>
      </c>
      <c r="K156" s="272"/>
      <c r="L156" s="272"/>
      <c r="M156" s="273"/>
      <c r="N156" s="258"/>
      <c r="O156" s="234"/>
      <c r="P156" s="235"/>
      <c r="Q156" s="187"/>
      <c r="R156" s="135" t="str">
        <f aca="false">IF(OR(D156&lt;E156,D156&lt;F156,D156&lt;G156),"Er","")</f>
        <v/>
      </c>
      <c r="S156" s="135" t="str">
        <f aca="false">IF(OR(D156&lt;E156,E156&lt;G156),"Er","")</f>
        <v/>
      </c>
      <c r="T156" s="135" t="str">
        <f aca="false">IF(OR(D156&lt;F156,F156&lt;G156),"Er","")</f>
        <v/>
      </c>
      <c r="U156" s="135" t="str">
        <f aca="false">IF(OR(D156&lt;G156,E156&lt;G156,F156&lt;G156),"Er","")</f>
        <v/>
      </c>
    </row>
    <row r="157" s="89" customFormat="true" ht="15.75" hidden="false" customHeight="true" outlineLevel="0" collapsed="false">
      <c r="B157" s="225" t="str">
        <f aca="false">IF(ISNA(VLOOKUP(C157,NGHANH_DH_LIST,2,FALSE())),"",VLOOKUP(C157,NGHANH_DH_LIST,2,FALSE()))</f>
        <v/>
      </c>
      <c r="C157" s="134"/>
      <c r="D157" s="226" t="n">
        <f aca="false">SUM(H157:M157)</f>
        <v>0</v>
      </c>
      <c r="E157" s="272"/>
      <c r="F157" s="272"/>
      <c r="G157" s="272"/>
      <c r="H157" s="272"/>
      <c r="I157" s="272"/>
      <c r="J157" s="272"/>
      <c r="K157" s="272"/>
      <c r="L157" s="272"/>
      <c r="M157" s="273"/>
      <c r="N157" s="274" t="s">
        <v>1134</v>
      </c>
      <c r="O157" s="234"/>
      <c r="P157" s="235"/>
      <c r="Q157" s="187"/>
      <c r="R157" s="135" t="str">
        <f aca="false">IF(OR(D157&lt;E157,D157&lt;F157,D157&lt;G157),"Er","")</f>
        <v/>
      </c>
      <c r="S157" s="135" t="str">
        <f aca="false">IF(OR(D157&lt;E157,E157&lt;G157),"Er","")</f>
        <v/>
      </c>
      <c r="T157" s="135" t="str">
        <f aca="false">IF(OR(D157&lt;F157,F157&lt;G157),"Er","")</f>
        <v/>
      </c>
      <c r="U157" s="135" t="str">
        <f aca="false">IF(OR(D157&lt;G157,E157&lt;G157,F157&lt;G157),"Er","")</f>
        <v/>
      </c>
    </row>
    <row r="158" s="89" customFormat="true" ht="15.75" hidden="false" customHeight="true" outlineLevel="0" collapsed="false">
      <c r="B158" s="225" t="str">
        <f aca="false">IF(ISNA(VLOOKUP(C158,NGHANH_DH_LIST,2,FALSE())),"",VLOOKUP(C158,NGHANH_DH_LIST,2,FALSE()))</f>
        <v/>
      </c>
      <c r="C158" s="134"/>
      <c r="D158" s="226" t="n">
        <f aca="false">SUM(H158:M158)</f>
        <v>0</v>
      </c>
      <c r="E158" s="272"/>
      <c r="F158" s="272"/>
      <c r="G158" s="272"/>
      <c r="H158" s="272"/>
      <c r="I158" s="272"/>
      <c r="J158" s="272"/>
      <c r="K158" s="272"/>
      <c r="L158" s="272"/>
      <c r="M158" s="273"/>
      <c r="N158" s="274" t="s">
        <v>1135</v>
      </c>
      <c r="O158" s="234"/>
      <c r="P158" s="235"/>
      <c r="Q158" s="187"/>
      <c r="R158" s="135" t="str">
        <f aca="false">IF(OR(D158&lt;E158,D158&lt;F158,D158&lt;G158),"Er","")</f>
        <v/>
      </c>
      <c r="S158" s="135" t="str">
        <f aca="false">IF(OR(D158&lt;E158,E158&lt;G158),"Er","")</f>
        <v/>
      </c>
      <c r="T158" s="135" t="str">
        <f aca="false">IF(OR(D158&lt;F158,F158&lt;G158),"Er","")</f>
        <v/>
      </c>
      <c r="U158" s="135" t="str">
        <f aca="false">IF(OR(D158&lt;G158,E158&lt;G158,F158&lt;G158),"Er","")</f>
        <v/>
      </c>
    </row>
    <row r="159" s="89" customFormat="true" ht="15.75" hidden="false" customHeight="true" outlineLevel="0" collapsed="false">
      <c r="B159" s="225" t="str">
        <f aca="false">IF(ISNA(VLOOKUP(C159,NGHANH_DH_LIST,2,FALSE())),"",VLOOKUP(C159,NGHANH_DH_LIST,2,FALSE()))</f>
        <v/>
      </c>
      <c r="C159" s="134"/>
      <c r="D159" s="226" t="n">
        <f aca="false">SUM(H159:M159)</f>
        <v>0</v>
      </c>
      <c r="E159" s="272"/>
      <c r="F159" s="275"/>
      <c r="G159" s="275"/>
      <c r="H159" s="275"/>
      <c r="I159" s="275"/>
      <c r="J159" s="275"/>
      <c r="K159" s="275"/>
      <c r="L159" s="275"/>
      <c r="M159" s="276"/>
      <c r="N159" s="274" t="s">
        <v>1136</v>
      </c>
      <c r="O159" s="234"/>
      <c r="P159" s="235"/>
      <c r="Q159" s="187"/>
      <c r="R159" s="135" t="str">
        <f aca="false">IF(OR(D159&lt;E159,D159&lt;F159,D159&lt;G159),"Er","")</f>
        <v/>
      </c>
      <c r="S159" s="135" t="str">
        <f aca="false">IF(OR(D159&lt;E159,E159&lt;G159),"Er","")</f>
        <v/>
      </c>
      <c r="T159" s="135" t="str">
        <f aca="false">IF(OR(D159&lt;F159,F159&lt;G159),"Er","")</f>
        <v/>
      </c>
      <c r="U159" s="135" t="str">
        <f aca="false">IF(OR(D159&lt;G159,E159&lt;G159,F159&lt;G159),"Er","")</f>
        <v/>
      </c>
    </row>
    <row r="160" s="89" customFormat="true" ht="15.75" hidden="false" customHeight="true" outlineLevel="0" collapsed="false">
      <c r="B160" s="225" t="str">
        <f aca="false">IF(ISNA(VLOOKUP(C160,NGHANH_DH_LIST,2,FALSE())),"",VLOOKUP(C160,NGHANH_DH_LIST,2,FALSE()))</f>
        <v/>
      </c>
      <c r="C160" s="134"/>
      <c r="D160" s="226" t="n">
        <f aca="false">SUM(H160:M160)</f>
        <v>0</v>
      </c>
      <c r="E160" s="272"/>
      <c r="F160" s="275"/>
      <c r="G160" s="275"/>
      <c r="H160" s="275"/>
      <c r="I160" s="275"/>
      <c r="J160" s="275"/>
      <c r="K160" s="275"/>
      <c r="L160" s="275"/>
      <c r="M160" s="276"/>
      <c r="N160" s="274"/>
      <c r="O160" s="234"/>
      <c r="P160" s="235"/>
      <c r="Q160" s="187"/>
      <c r="R160" s="135" t="str">
        <f aca="false">IF(OR(D160&lt;E160,D160&lt;F160,D160&lt;G160),"Er","")</f>
        <v/>
      </c>
      <c r="S160" s="135" t="str">
        <f aca="false">IF(OR(D160&lt;E160,E160&lt;G160),"Er","")</f>
        <v/>
      </c>
      <c r="T160" s="135" t="str">
        <f aca="false">IF(OR(D160&lt;F160,F160&lt;G160),"Er","")</f>
        <v/>
      </c>
      <c r="U160" s="135" t="str">
        <f aca="false">IF(OR(D160&lt;G160,E160&lt;G160,F160&lt;G160),"Er","")</f>
        <v/>
      </c>
    </row>
    <row r="161" s="89" customFormat="true" ht="15.75" hidden="false" customHeight="true" outlineLevel="0" collapsed="false">
      <c r="B161" s="225" t="str">
        <f aca="false">IF(ISNA(VLOOKUP(C161,NGHANH_DH_LIST,2,FALSE())),"",VLOOKUP(C161,NGHANH_DH_LIST,2,FALSE()))</f>
        <v/>
      </c>
      <c r="C161" s="134"/>
      <c r="D161" s="226" t="n">
        <f aca="false">SUM(H161:M161)</f>
        <v>0</v>
      </c>
      <c r="E161" s="272"/>
      <c r="F161" s="275"/>
      <c r="G161" s="275"/>
      <c r="H161" s="275"/>
      <c r="I161" s="275"/>
      <c r="J161" s="275"/>
      <c r="K161" s="275"/>
      <c r="L161" s="275"/>
      <c r="M161" s="276"/>
      <c r="N161" s="274"/>
      <c r="O161" s="234"/>
      <c r="P161" s="235"/>
      <c r="Q161" s="187"/>
      <c r="R161" s="135" t="str">
        <f aca="false">IF(OR(D161&lt;E161,D161&lt;F194,D161&lt;G194),"Er","")</f>
        <v/>
      </c>
      <c r="S161" s="135" t="str">
        <f aca="false">IF(OR(D161&lt;E161,E161&lt;G194),"Er","")</f>
        <v/>
      </c>
      <c r="T161" s="135" t="str">
        <f aca="false">IF(OR(D161&lt;F194,F194&lt;G194),"Er","")</f>
        <v/>
      </c>
      <c r="U161" s="135" t="str">
        <f aca="false">IF(OR(D161&lt;G194,E161&lt;G194,F194&lt;G194),"Er","")</f>
        <v/>
      </c>
    </row>
    <row r="162" s="89" customFormat="true" ht="15.75" hidden="false" customHeight="true" outlineLevel="0" collapsed="false">
      <c r="B162" s="225" t="str">
        <f aca="false">IF(ISNA(VLOOKUP(C162,NGHANH_DH_LIST,2,FALSE())),"",VLOOKUP(C162,NGHANH_DH_LIST,2,FALSE()))</f>
        <v/>
      </c>
      <c r="C162" s="134"/>
      <c r="D162" s="226" t="n">
        <f aca="false">SUM(H162:M162)</f>
        <v>0</v>
      </c>
      <c r="E162" s="272"/>
      <c r="F162" s="275"/>
      <c r="G162" s="275"/>
      <c r="H162" s="272"/>
      <c r="I162" s="272"/>
      <c r="J162" s="272"/>
      <c r="K162" s="272"/>
      <c r="L162" s="272"/>
      <c r="M162" s="273"/>
      <c r="N162" s="274"/>
      <c r="O162" s="234"/>
      <c r="P162" s="235"/>
      <c r="Q162" s="187"/>
      <c r="R162" s="135" t="str">
        <f aca="false">IF(OR(D162&lt;E162,D162&lt;F162,D162&lt;G162),"Er","")</f>
        <v/>
      </c>
      <c r="S162" s="135" t="str">
        <f aca="false">IF(OR(D162&lt;E162,E162&lt;G162),"Er","")</f>
        <v/>
      </c>
      <c r="T162" s="135" t="str">
        <f aca="false">IF(OR(D162&lt;F162,F162&lt;G162),"Er","")</f>
        <v/>
      </c>
      <c r="U162" s="135" t="str">
        <f aca="false">IF(OR(D162&lt;G162,E162&lt;G162,F162&lt;G162),"Er","")</f>
        <v/>
      </c>
    </row>
    <row r="163" s="89" customFormat="true" ht="15.75" hidden="false" customHeight="true" outlineLevel="0" collapsed="false">
      <c r="B163" s="225" t="str">
        <f aca="false">IF(ISNA(VLOOKUP(C163,NGHANH_DH_LIST,2,FALSE())),"",VLOOKUP(C163,NGHANH_DH_LIST,2,FALSE()))</f>
        <v/>
      </c>
      <c r="C163" s="134"/>
      <c r="D163" s="226" t="n">
        <f aca="false">SUM(H163:M163)</f>
        <v>0</v>
      </c>
      <c r="E163" s="272"/>
      <c r="F163" s="272"/>
      <c r="G163" s="272"/>
      <c r="H163" s="272"/>
      <c r="I163" s="272"/>
      <c r="J163" s="272"/>
      <c r="K163" s="272"/>
      <c r="L163" s="272"/>
      <c r="M163" s="273"/>
      <c r="N163" s="273"/>
      <c r="O163" s="234"/>
      <c r="P163" s="235"/>
      <c r="Q163" s="187"/>
      <c r="R163" s="135" t="str">
        <f aca="false">IF(OR(D163&lt;E163,D163&lt;F163,D163&lt;G163),"Er","")</f>
        <v/>
      </c>
      <c r="S163" s="135" t="str">
        <f aca="false">IF(OR(D163&lt;E163,E163&lt;G163),"Er","")</f>
        <v/>
      </c>
      <c r="T163" s="135" t="str">
        <f aca="false">IF(OR(D163&lt;F163,F163&lt;G163),"Er","")</f>
        <v/>
      </c>
      <c r="U163" s="135" t="str">
        <f aca="false">IF(OR(D163&lt;G163,E163&lt;G163,F163&lt;G163),"Er","")</f>
        <v/>
      </c>
    </row>
    <row r="164" s="89" customFormat="true" ht="15.75" hidden="false" customHeight="true" outlineLevel="0" collapsed="false">
      <c r="B164" s="225" t="str">
        <f aca="false">IF(ISNA(VLOOKUP(C164,NGHANH_DH_LIST,2,FALSE())),"",VLOOKUP(C164,NGHANH_DH_LIST,2,FALSE()))</f>
        <v/>
      </c>
      <c r="C164" s="134"/>
      <c r="D164" s="226" t="n">
        <f aca="false">SUM(H164:M164)</f>
        <v>0</v>
      </c>
      <c r="E164" s="272"/>
      <c r="F164" s="272"/>
      <c r="G164" s="272"/>
      <c r="H164" s="272"/>
      <c r="I164" s="272"/>
      <c r="J164" s="272"/>
      <c r="K164" s="272"/>
      <c r="L164" s="272"/>
      <c r="M164" s="273"/>
      <c r="N164" s="273"/>
      <c r="O164" s="234"/>
      <c r="P164" s="235"/>
      <c r="Q164" s="187"/>
      <c r="R164" s="135" t="str">
        <f aca="false">IF(OR(D164&lt;E164,D164&lt;F164,D164&lt;G164),"Er","")</f>
        <v/>
      </c>
      <c r="S164" s="135" t="str">
        <f aca="false">IF(OR(D164&lt;E164,E164&lt;G164),"Er","")</f>
        <v/>
      </c>
      <c r="T164" s="135" t="str">
        <f aca="false">IF(OR(D164&lt;F164,F164&lt;G164),"Er","")</f>
        <v/>
      </c>
      <c r="U164" s="135" t="str">
        <f aca="false">IF(OR(D164&lt;G164,E164&lt;G164,F164&lt;G164),"Er","")</f>
        <v/>
      </c>
    </row>
    <row r="165" s="89" customFormat="true" ht="15.75" hidden="false" customHeight="true" outlineLevel="0" collapsed="false">
      <c r="B165" s="225" t="str">
        <f aca="false">IF(ISNA(VLOOKUP(C165,NGHANH_DH_LIST,2,FALSE())),"",VLOOKUP(C165,NGHANH_DH_LIST,2,FALSE()))</f>
        <v/>
      </c>
      <c r="C165" s="134"/>
      <c r="D165" s="226" t="n">
        <f aca="false">SUM(H165:M165)</f>
        <v>0</v>
      </c>
      <c r="E165" s="272"/>
      <c r="F165" s="272"/>
      <c r="G165" s="272"/>
      <c r="H165" s="272"/>
      <c r="I165" s="272"/>
      <c r="J165" s="272"/>
      <c r="K165" s="272"/>
      <c r="L165" s="272"/>
      <c r="M165" s="273"/>
      <c r="N165" s="273"/>
      <c r="O165" s="234"/>
      <c r="P165" s="235"/>
      <c r="Q165" s="187"/>
      <c r="R165" s="135" t="str">
        <f aca="false">IF(OR(D165&lt;E165,D165&lt;F165,D165&lt;G165),"Er","")</f>
        <v/>
      </c>
      <c r="S165" s="135" t="str">
        <f aca="false">IF(OR(D165&lt;E165,E165&lt;G165),"Er","")</f>
        <v/>
      </c>
      <c r="T165" s="135" t="str">
        <f aca="false">IF(OR(D165&lt;F165,F165&lt;G165),"Er","")</f>
        <v/>
      </c>
      <c r="U165" s="135" t="str">
        <f aca="false">IF(OR(D165&lt;G165,E165&lt;G165,F165&lt;G165),"Er","")</f>
        <v/>
      </c>
    </row>
    <row r="166" s="89" customFormat="true" ht="15.75" hidden="false" customHeight="true" outlineLevel="0" collapsed="false">
      <c r="B166" s="225" t="str">
        <f aca="false">IF(ISNA(VLOOKUP(C166,NGHANH_DH_LIST,2,FALSE())),"",VLOOKUP(C166,NGHANH_DH_LIST,2,FALSE()))</f>
        <v/>
      </c>
      <c r="C166" s="134"/>
      <c r="D166" s="226" t="n">
        <f aca="false">SUM(H166:M166)</f>
        <v>0</v>
      </c>
      <c r="E166" s="272"/>
      <c r="F166" s="272"/>
      <c r="G166" s="272"/>
      <c r="H166" s="272"/>
      <c r="I166" s="272"/>
      <c r="J166" s="272"/>
      <c r="K166" s="272"/>
      <c r="L166" s="272"/>
      <c r="M166" s="273"/>
      <c r="N166" s="273"/>
      <c r="O166" s="234"/>
      <c r="P166" s="235"/>
      <c r="Q166" s="187"/>
      <c r="R166" s="135" t="str">
        <f aca="false">IF(OR(D166&lt;E166,D166&lt;F166,D166&lt;G166),"Er","")</f>
        <v/>
      </c>
      <c r="S166" s="135" t="str">
        <f aca="false">IF(OR(D166&lt;E166,E166&lt;G166),"Er","")</f>
        <v/>
      </c>
      <c r="T166" s="135" t="str">
        <f aca="false">IF(OR(D166&lt;F166,F166&lt;G166),"Er","")</f>
        <v/>
      </c>
      <c r="U166" s="135" t="str">
        <f aca="false">IF(OR(D166&lt;G166,E166&lt;G166,F166&lt;G166),"Er","")</f>
        <v/>
      </c>
    </row>
    <row r="167" s="89" customFormat="true" ht="15.75" hidden="false" customHeight="true" outlineLevel="0" collapsed="false">
      <c r="B167" s="225" t="str">
        <f aca="false">IF(ISNA(VLOOKUP(C167,NGHANH_DH_LIST,2,FALSE())),"",VLOOKUP(C167,NGHANH_DH_LIST,2,FALSE()))</f>
        <v/>
      </c>
      <c r="C167" s="134"/>
      <c r="D167" s="226" t="n">
        <f aca="false">SUM(H167:M167)</f>
        <v>0</v>
      </c>
      <c r="E167" s="272"/>
      <c r="F167" s="272"/>
      <c r="G167" s="272"/>
      <c r="H167" s="272"/>
      <c r="I167" s="272"/>
      <c r="J167" s="272"/>
      <c r="K167" s="272"/>
      <c r="L167" s="272"/>
      <c r="M167" s="273"/>
      <c r="N167" s="273"/>
      <c r="O167" s="234"/>
      <c r="P167" s="235"/>
      <c r="Q167" s="187"/>
      <c r="R167" s="135" t="str">
        <f aca="false">IF(OR(D167&lt;E167,D167&lt;F167,D167&lt;G167),"Er","")</f>
        <v/>
      </c>
      <c r="S167" s="135" t="str">
        <f aca="false">IF(OR(D167&lt;E167,E167&lt;G167),"Er","")</f>
        <v/>
      </c>
      <c r="T167" s="135" t="str">
        <f aca="false">IF(OR(D167&lt;F167,F167&lt;G167),"Er","")</f>
        <v/>
      </c>
      <c r="U167" s="135" t="str">
        <f aca="false">IF(OR(D167&lt;G167,E167&lt;G167,F167&lt;G167),"Er","")</f>
        <v/>
      </c>
    </row>
    <row r="168" s="89" customFormat="true" ht="15.75" hidden="false" customHeight="true" outlineLevel="0" collapsed="false">
      <c r="B168" s="225" t="str">
        <f aca="false">IF(ISNA(VLOOKUP(C168,NGHANH_DH_LIST,2,FALSE())),"",VLOOKUP(C168,NGHANH_DH_LIST,2,FALSE()))</f>
        <v/>
      </c>
      <c r="C168" s="134"/>
      <c r="D168" s="226" t="n">
        <f aca="false">SUM(H168:M168)</f>
        <v>0</v>
      </c>
      <c r="E168" s="272"/>
      <c r="F168" s="272"/>
      <c r="G168" s="272"/>
      <c r="H168" s="272"/>
      <c r="I168" s="272"/>
      <c r="J168" s="272"/>
      <c r="K168" s="272"/>
      <c r="L168" s="272"/>
      <c r="M168" s="273"/>
      <c r="N168" s="273"/>
      <c r="O168" s="234"/>
      <c r="P168" s="235"/>
      <c r="Q168" s="187"/>
      <c r="R168" s="135" t="str">
        <f aca="false">IF(OR(D168&lt;E168,D168&lt;F168,D168&lt;G168),"Er","")</f>
        <v/>
      </c>
      <c r="S168" s="135" t="str">
        <f aca="false">IF(OR(D168&lt;E168,E168&lt;G168),"Er","")</f>
        <v/>
      </c>
      <c r="T168" s="135" t="str">
        <f aca="false">IF(OR(D168&lt;F168,F168&lt;G168),"Er","")</f>
        <v/>
      </c>
      <c r="U168" s="135" t="str">
        <f aca="false">IF(OR(D168&lt;G168,E168&lt;G168,F168&lt;G168),"Er","")</f>
        <v/>
      </c>
    </row>
    <row r="169" s="89" customFormat="true" ht="15.75" hidden="false" customHeight="true" outlineLevel="0" collapsed="false">
      <c r="B169" s="225" t="str">
        <f aca="false">IF(ISNA(VLOOKUP(C169,NGHANH_DH_LIST,2,FALSE())),"",VLOOKUP(C169,NGHANH_DH_LIST,2,FALSE()))</f>
        <v/>
      </c>
      <c r="C169" s="134"/>
      <c r="D169" s="226" t="n">
        <f aca="false">SUM(H169:M169)</f>
        <v>0</v>
      </c>
      <c r="E169" s="272"/>
      <c r="F169" s="275"/>
      <c r="G169" s="275"/>
      <c r="H169" s="275"/>
      <c r="I169" s="275"/>
      <c r="J169" s="275"/>
      <c r="K169" s="275"/>
      <c r="L169" s="275"/>
      <c r="M169" s="276"/>
      <c r="N169" s="274"/>
      <c r="O169" s="234"/>
      <c r="P169" s="235"/>
      <c r="Q169" s="187"/>
      <c r="R169" s="135" t="str">
        <f aca="false">IF(OR(D169&lt;E169,D169&lt;F169,D169&lt;G169),"Er","")</f>
        <v/>
      </c>
      <c r="S169" s="135" t="str">
        <f aca="false">IF(OR(D169&lt;E169,E169&lt;G169),"Er","")</f>
        <v/>
      </c>
      <c r="T169" s="135" t="str">
        <f aca="false">IF(OR(D169&lt;F169,F169&lt;G169),"Er","")</f>
        <v/>
      </c>
      <c r="U169" s="135" t="str">
        <f aca="false">IF(OR(D169&lt;G169,E169&lt;G169,F169&lt;G169),"Er","")</f>
        <v/>
      </c>
    </row>
    <row r="170" s="89" customFormat="true" ht="15.75" hidden="false" customHeight="true" outlineLevel="0" collapsed="false">
      <c r="B170" s="225" t="str">
        <f aca="false">IF(ISNA(VLOOKUP(C170,NGHANH_DH_LIST,2,FALSE())),"",VLOOKUP(C170,NGHANH_DH_LIST,2,FALSE()))</f>
        <v/>
      </c>
      <c r="C170" s="134"/>
      <c r="D170" s="226" t="n">
        <f aca="false">SUM(H170:M170)</f>
        <v>0</v>
      </c>
      <c r="E170" s="272"/>
      <c r="F170" s="272"/>
      <c r="G170" s="272"/>
      <c r="H170" s="272"/>
      <c r="I170" s="272"/>
      <c r="J170" s="272"/>
      <c r="K170" s="272"/>
      <c r="L170" s="272"/>
      <c r="M170" s="273"/>
      <c r="N170" s="274"/>
      <c r="O170" s="234"/>
      <c r="P170" s="235"/>
      <c r="Q170" s="187"/>
      <c r="R170" s="135" t="str">
        <f aca="false">IF(OR(D170&lt;E170,D170&lt;F170,D170&lt;G170),"Er","")</f>
        <v/>
      </c>
      <c r="S170" s="135" t="str">
        <f aca="false">IF(OR(D170&lt;E170,E170&lt;G170),"Er","")</f>
        <v/>
      </c>
      <c r="T170" s="135" t="str">
        <f aca="false">IF(OR(D170&lt;F170,F170&lt;G170),"Er","")</f>
        <v/>
      </c>
      <c r="U170" s="135" t="str">
        <f aca="false">IF(OR(D170&lt;G170,E170&lt;G170,F170&lt;G170),"Er","")</f>
        <v/>
      </c>
    </row>
    <row r="171" s="89" customFormat="true" ht="15.75" hidden="false" customHeight="true" outlineLevel="0" collapsed="false">
      <c r="B171" s="225" t="str">
        <f aca="false">IF(ISNA(VLOOKUP(C171,NGHANH_DH_LIST,2,FALSE())),"",VLOOKUP(C171,NGHANH_DH_LIST,2,FALSE()))</f>
        <v/>
      </c>
      <c r="C171" s="134"/>
      <c r="D171" s="226" t="n">
        <f aca="false">SUM(H171:M171)</f>
        <v>0</v>
      </c>
      <c r="E171" s="272"/>
      <c r="F171" s="272"/>
      <c r="G171" s="272"/>
      <c r="H171" s="272"/>
      <c r="I171" s="272"/>
      <c r="J171" s="272"/>
      <c r="K171" s="272"/>
      <c r="L171" s="272"/>
      <c r="M171" s="273"/>
      <c r="N171" s="273"/>
      <c r="O171" s="234"/>
      <c r="P171" s="235"/>
      <c r="Q171" s="187"/>
      <c r="R171" s="135" t="str">
        <f aca="false">IF(OR(D171&lt;E171,D171&lt;F171,D171&lt;G171),"Er","")</f>
        <v/>
      </c>
      <c r="S171" s="135" t="str">
        <f aca="false">IF(OR(D171&lt;E171,E171&lt;G171),"Er","")</f>
        <v/>
      </c>
      <c r="T171" s="135" t="str">
        <f aca="false">IF(OR(D171&lt;F171,F171&lt;G171),"Er","")</f>
        <v/>
      </c>
      <c r="U171" s="135" t="str">
        <f aca="false">IF(OR(D171&lt;G171,E171&lt;G171,F171&lt;G171),"Er","")</f>
        <v/>
      </c>
    </row>
    <row r="172" s="89" customFormat="true" ht="15.75" hidden="false" customHeight="true" outlineLevel="0" collapsed="false">
      <c r="B172" s="225" t="str">
        <f aca="false">IF(ISNA(VLOOKUP(C172,NGHANH_DH_LIST,2,FALSE())),"",VLOOKUP(C172,NGHANH_DH_LIST,2,FALSE()))</f>
        <v/>
      </c>
      <c r="C172" s="134"/>
      <c r="D172" s="226" t="n">
        <f aca="false">SUM(H172:M172)</f>
        <v>0</v>
      </c>
      <c r="E172" s="272"/>
      <c r="F172" s="272"/>
      <c r="G172" s="272"/>
      <c r="H172" s="272"/>
      <c r="I172" s="272"/>
      <c r="J172" s="272"/>
      <c r="K172" s="272"/>
      <c r="L172" s="272"/>
      <c r="M172" s="273"/>
      <c r="N172" s="273"/>
      <c r="O172" s="234"/>
      <c r="P172" s="235"/>
      <c r="Q172" s="187"/>
      <c r="R172" s="135" t="str">
        <f aca="false">IF(OR(D172&lt;E172,D172&lt;F172,D172&lt;G172),"Er","")</f>
        <v/>
      </c>
      <c r="S172" s="135" t="str">
        <f aca="false">IF(OR(D172&lt;E172,E172&lt;G172),"Er","")</f>
        <v/>
      </c>
      <c r="T172" s="135" t="str">
        <f aca="false">IF(OR(D172&lt;F172,F172&lt;G172),"Er","")</f>
        <v/>
      </c>
      <c r="U172" s="135" t="str">
        <f aca="false">IF(OR(D172&lt;G172,E172&lt;G172,F172&lt;G172),"Er","")</f>
        <v/>
      </c>
    </row>
    <row r="173" s="89" customFormat="true" ht="15.75" hidden="false" customHeight="true" outlineLevel="0" collapsed="false">
      <c r="B173" s="225" t="str">
        <f aca="false">IF(ISNA(VLOOKUP(C173,NGHANH_DH_LIST,2,FALSE())),"",VLOOKUP(C173,NGHANH_DH_LIST,2,FALSE()))</f>
        <v/>
      </c>
      <c r="C173" s="134"/>
      <c r="D173" s="226" t="n">
        <f aca="false">SUM(H173:M173)</f>
        <v>0</v>
      </c>
      <c r="E173" s="272"/>
      <c r="F173" s="272"/>
      <c r="G173" s="272"/>
      <c r="H173" s="272"/>
      <c r="I173" s="272"/>
      <c r="J173" s="272"/>
      <c r="K173" s="272"/>
      <c r="L173" s="272"/>
      <c r="M173" s="273"/>
      <c r="N173" s="273"/>
      <c r="O173" s="234"/>
      <c r="P173" s="235"/>
      <c r="Q173" s="187"/>
      <c r="R173" s="135" t="str">
        <f aca="false">IF(OR(D173&lt;E173,D173&lt;F173,D173&lt;G173),"Er","")</f>
        <v/>
      </c>
      <c r="S173" s="135" t="str">
        <f aca="false">IF(OR(D173&lt;E173,E173&lt;G173),"Er","")</f>
        <v/>
      </c>
      <c r="T173" s="135" t="str">
        <f aca="false">IF(OR(D173&lt;F173,F173&lt;G173),"Er","")</f>
        <v/>
      </c>
      <c r="U173" s="135" t="str">
        <f aca="false">IF(OR(D173&lt;G173,E173&lt;G173,F173&lt;G173),"Er","")</f>
        <v/>
      </c>
    </row>
    <row r="174" s="89" customFormat="true" ht="15.75" hidden="false" customHeight="true" outlineLevel="0" collapsed="false">
      <c r="B174" s="225" t="str">
        <f aca="false">IF(ISNA(VLOOKUP(C174,NGHANH_DH_LIST,2,FALSE())),"",VLOOKUP(C174,NGHANH_DH_LIST,2,FALSE()))</f>
        <v/>
      </c>
      <c r="C174" s="134"/>
      <c r="D174" s="226" t="n">
        <f aca="false">SUM(H174:M174)</f>
        <v>0</v>
      </c>
      <c r="E174" s="272"/>
      <c r="F174" s="272"/>
      <c r="G174" s="272"/>
      <c r="H174" s="272"/>
      <c r="I174" s="272"/>
      <c r="J174" s="272"/>
      <c r="K174" s="272"/>
      <c r="L174" s="272"/>
      <c r="M174" s="273"/>
      <c r="N174" s="273"/>
      <c r="O174" s="234"/>
      <c r="P174" s="235"/>
      <c r="Q174" s="187"/>
      <c r="R174" s="135" t="str">
        <f aca="false">IF(OR(D174&lt;E174,D174&lt;F174,D174&lt;G174),"Er","")</f>
        <v/>
      </c>
      <c r="S174" s="135" t="str">
        <f aca="false">IF(OR(D174&lt;E174,E174&lt;G174),"Er","")</f>
        <v/>
      </c>
      <c r="T174" s="135" t="str">
        <f aca="false">IF(OR(D174&lt;F174,F174&lt;G174),"Er","")</f>
        <v/>
      </c>
      <c r="U174" s="135" t="str">
        <f aca="false">IF(OR(D174&lt;G174,E174&lt;G174,F174&lt;G174),"Er","")</f>
        <v/>
      </c>
    </row>
    <row r="175" s="89" customFormat="true" ht="15.75" hidden="false" customHeight="true" outlineLevel="0" collapsed="false">
      <c r="B175" s="225" t="str">
        <f aca="false">IF(ISNA(VLOOKUP(C175,NGHANH_DH_LIST,2,FALSE())),"",VLOOKUP(C175,NGHANH_DH_LIST,2,FALSE()))</f>
        <v/>
      </c>
      <c r="C175" s="134"/>
      <c r="D175" s="226" t="n">
        <f aca="false">SUM(H175:M175)</f>
        <v>0</v>
      </c>
      <c r="E175" s="272"/>
      <c r="F175" s="272"/>
      <c r="G175" s="272"/>
      <c r="H175" s="272"/>
      <c r="I175" s="272"/>
      <c r="J175" s="272"/>
      <c r="K175" s="272"/>
      <c r="L175" s="272"/>
      <c r="M175" s="273"/>
      <c r="N175" s="273"/>
      <c r="O175" s="234"/>
      <c r="P175" s="235"/>
      <c r="Q175" s="187"/>
      <c r="R175" s="135" t="str">
        <f aca="false">IF(OR(D175&lt;E175,D175&lt;F175,D175&lt;G175),"Er","")</f>
        <v/>
      </c>
      <c r="S175" s="135" t="str">
        <f aca="false">IF(OR(D175&lt;E175,E175&lt;G175),"Er","")</f>
        <v/>
      </c>
      <c r="T175" s="135" t="str">
        <f aca="false">IF(OR(D175&lt;F175,F175&lt;G175),"Er","")</f>
        <v/>
      </c>
      <c r="U175" s="135" t="str">
        <f aca="false">IF(OR(D175&lt;G175,E175&lt;G175,F175&lt;G175),"Er","")</f>
        <v/>
      </c>
    </row>
    <row r="176" s="89" customFormat="true" ht="15.75" hidden="false" customHeight="true" outlineLevel="0" collapsed="false">
      <c r="B176" s="225" t="str">
        <f aca="false">IF(ISNA(VLOOKUP(C176,NGHANH_DH_LIST,2,FALSE())),"",VLOOKUP(C176,NGHANH_DH_LIST,2,FALSE()))</f>
        <v/>
      </c>
      <c r="C176" s="134"/>
      <c r="D176" s="226" t="n">
        <f aca="false">SUM(H176:M176)</f>
        <v>0</v>
      </c>
      <c r="E176" s="272"/>
      <c r="F176" s="275"/>
      <c r="G176" s="275"/>
      <c r="H176" s="275"/>
      <c r="I176" s="275"/>
      <c r="J176" s="275"/>
      <c r="K176" s="275"/>
      <c r="L176" s="275"/>
      <c r="M176" s="276"/>
      <c r="N176" s="274"/>
      <c r="O176" s="234"/>
      <c r="P176" s="235"/>
      <c r="Q176" s="187"/>
      <c r="R176" s="135" t="str">
        <f aca="false">IF(OR(D176&lt;E176,D176&lt;F176,D176&lt;G176),"Er","")</f>
        <v/>
      </c>
      <c r="S176" s="135" t="str">
        <f aca="false">IF(OR(D176&lt;E176,E176&lt;G176),"Er","")</f>
        <v/>
      </c>
      <c r="T176" s="135" t="str">
        <f aca="false">IF(OR(D176&lt;F176,F176&lt;G176),"Er","")</f>
        <v/>
      </c>
      <c r="U176" s="135" t="str">
        <f aca="false">IF(OR(D176&lt;G176,E176&lt;G176,F176&lt;G176),"Er","")</f>
        <v/>
      </c>
    </row>
    <row r="177" s="89" customFormat="true" ht="16.5" hidden="false" customHeight="true" outlineLevel="0" collapsed="false">
      <c r="B177" s="225" t="str">
        <f aca="false">IF(ISNA(VLOOKUP(C177,NGHANH_DH_LIST,2,FALSE())),"",VLOOKUP(C177,NGHANH_DH_LIST,2,FALSE()))</f>
        <v/>
      </c>
      <c r="C177" s="134"/>
      <c r="D177" s="226" t="n">
        <f aca="false">SUM(H177:M177)</f>
        <v>0</v>
      </c>
      <c r="E177" s="272"/>
      <c r="F177" s="272"/>
      <c r="G177" s="272"/>
      <c r="H177" s="272"/>
      <c r="I177" s="272"/>
      <c r="J177" s="272"/>
      <c r="K177" s="272"/>
      <c r="L177" s="272"/>
      <c r="M177" s="273"/>
      <c r="N177" s="274"/>
      <c r="O177" s="234"/>
      <c r="P177" s="235"/>
      <c r="Q177" s="187"/>
      <c r="R177" s="135" t="str">
        <f aca="false">IF(OR(D177&lt;E177,D177&lt;F177,D177&lt;G177),"Er","")</f>
        <v/>
      </c>
      <c r="S177" s="135" t="str">
        <f aca="false">IF(OR(D177&lt;E177,E177&lt;G177),"Er","")</f>
        <v/>
      </c>
      <c r="T177" s="135" t="str">
        <f aca="false">IF(OR(D177&lt;F177,F177&lt;G177),"Er","")</f>
        <v/>
      </c>
      <c r="U177" s="135" t="str">
        <f aca="false">IF(OR(D177&lt;G177,E177&lt;G177,F177&lt;G177),"Er","")</f>
        <v/>
      </c>
    </row>
    <row r="178" s="89" customFormat="true" ht="16.5" hidden="false" customHeight="true" outlineLevel="0" collapsed="false">
      <c r="B178" s="225" t="str">
        <f aca="false">IF(ISNA(VLOOKUP(C178,NGHANH_DH_LIST,2,FALSE())),"",VLOOKUP(C178,NGHANH_DH_LIST,2,FALSE()))</f>
        <v/>
      </c>
      <c r="C178" s="134"/>
      <c r="D178" s="226" t="n">
        <f aca="false">SUM(H178:M178)</f>
        <v>0</v>
      </c>
      <c r="E178" s="272"/>
      <c r="F178" s="272"/>
      <c r="G178" s="272"/>
      <c r="H178" s="272"/>
      <c r="I178" s="272"/>
      <c r="J178" s="272"/>
      <c r="K178" s="272"/>
      <c r="L178" s="272"/>
      <c r="M178" s="273"/>
      <c r="N178" s="273"/>
      <c r="O178" s="234"/>
      <c r="P178" s="235"/>
      <c r="Q178" s="187"/>
      <c r="R178" s="135" t="str">
        <f aca="false">IF(OR(D178&lt;E178,D178&lt;F178,D178&lt;G178),"Er","")</f>
        <v/>
      </c>
      <c r="S178" s="135" t="str">
        <f aca="false">IF(OR(D178&lt;E178,E178&lt;G178),"Er","")</f>
        <v/>
      </c>
      <c r="T178" s="135" t="str">
        <f aca="false">IF(OR(D178&lt;F178,F178&lt;G178),"Er","")</f>
        <v/>
      </c>
      <c r="U178" s="135" t="str">
        <f aca="false">IF(OR(D178&lt;G178,E178&lt;G178,F178&lt;G178),"Er","")</f>
        <v/>
      </c>
    </row>
    <row r="179" s="89" customFormat="true" ht="16.5" hidden="false" customHeight="true" outlineLevel="0" collapsed="false">
      <c r="B179" s="225" t="str">
        <f aca="false">IF(ISNA(VLOOKUP(C179,NGHANH_DH_LIST,2,FALSE())),"",VLOOKUP(C179,NGHANH_DH_LIST,2,FALSE()))</f>
        <v/>
      </c>
      <c r="C179" s="134"/>
      <c r="D179" s="226" t="n">
        <f aca="false">SUM(H179:M179)</f>
        <v>0</v>
      </c>
      <c r="E179" s="272"/>
      <c r="F179" s="272"/>
      <c r="G179" s="272"/>
      <c r="H179" s="272"/>
      <c r="I179" s="272"/>
      <c r="J179" s="272"/>
      <c r="K179" s="272"/>
      <c r="L179" s="272"/>
      <c r="M179" s="273"/>
      <c r="N179" s="273"/>
      <c r="O179" s="234"/>
      <c r="P179" s="235"/>
      <c r="Q179" s="187"/>
      <c r="R179" s="135" t="str">
        <f aca="false">IF(OR(D179&lt;E179,D179&lt;F179,D179&lt;G179),"Er","")</f>
        <v/>
      </c>
      <c r="S179" s="135" t="str">
        <f aca="false">IF(OR(D179&lt;E179,E179&lt;G179),"Er","")</f>
        <v/>
      </c>
      <c r="T179" s="135" t="str">
        <f aca="false">IF(OR(D179&lt;F179,F179&lt;G179),"Er","")</f>
        <v/>
      </c>
      <c r="U179" s="135" t="str">
        <f aca="false">IF(OR(D179&lt;G179,E179&lt;G179,F179&lt;G179),"Er","")</f>
        <v/>
      </c>
    </row>
    <row r="180" s="89" customFormat="true" ht="16.5" hidden="false" customHeight="true" outlineLevel="0" collapsed="false">
      <c r="B180" s="225" t="str">
        <f aca="false">IF(ISNA(VLOOKUP(C180,NGHANH_DH_LIST,2,FALSE())),"",VLOOKUP(C180,NGHANH_DH_LIST,2,FALSE()))</f>
        <v/>
      </c>
      <c r="C180" s="134"/>
      <c r="D180" s="226" t="n">
        <f aca="false">SUM(H180:M180)</f>
        <v>0</v>
      </c>
      <c r="E180" s="272"/>
      <c r="F180" s="272"/>
      <c r="G180" s="272"/>
      <c r="H180" s="272"/>
      <c r="I180" s="272"/>
      <c r="J180" s="272"/>
      <c r="K180" s="272"/>
      <c r="L180" s="272"/>
      <c r="M180" s="273"/>
      <c r="N180" s="273"/>
      <c r="O180" s="234"/>
      <c r="P180" s="235"/>
      <c r="Q180" s="187"/>
      <c r="R180" s="135" t="str">
        <f aca="false">IF(OR(D180&lt;E180,D180&lt;F180,D180&lt;G180),"Er","")</f>
        <v/>
      </c>
      <c r="S180" s="135" t="str">
        <f aca="false">IF(OR(D180&lt;E180,E180&lt;G180),"Er","")</f>
        <v/>
      </c>
      <c r="T180" s="135" t="str">
        <f aca="false">IF(OR(D180&lt;F180,F180&lt;G180),"Er","")</f>
        <v/>
      </c>
      <c r="U180" s="135" t="str">
        <f aca="false">IF(OR(D180&lt;G180,E180&lt;G180,F180&lt;G180),"Er","")</f>
        <v/>
      </c>
    </row>
    <row r="181" s="89" customFormat="true" ht="15.75" hidden="false" customHeight="true" outlineLevel="0" collapsed="false">
      <c r="B181" s="225" t="str">
        <f aca="false">IF(ISNA(VLOOKUP(C181,NGHANH_DH_LIST,2,FALSE())),"",VLOOKUP(C181,NGHANH_DH_LIST,2,FALSE()))</f>
        <v/>
      </c>
      <c r="C181" s="134"/>
      <c r="D181" s="226" t="n">
        <f aca="false">SUM(H181:M181)</f>
        <v>0</v>
      </c>
      <c r="E181" s="272"/>
      <c r="F181" s="272"/>
      <c r="G181" s="272"/>
      <c r="H181" s="272"/>
      <c r="I181" s="272"/>
      <c r="J181" s="272"/>
      <c r="K181" s="272"/>
      <c r="L181" s="272"/>
      <c r="M181" s="273"/>
      <c r="N181" s="273"/>
      <c r="O181" s="234"/>
      <c r="P181" s="235"/>
      <c r="Q181" s="187"/>
      <c r="R181" s="135" t="str">
        <f aca="false">IF(OR(D181&lt;E181,D181&lt;F181,D181&lt;G181),"Er","")</f>
        <v/>
      </c>
      <c r="S181" s="135" t="str">
        <f aca="false">IF(OR(D181&lt;E181,E181&lt;G181),"Er","")</f>
        <v/>
      </c>
      <c r="T181" s="135" t="str">
        <f aca="false">IF(OR(D181&lt;F181,F181&lt;G181),"Er","")</f>
        <v/>
      </c>
      <c r="U181" s="135" t="str">
        <f aca="false">IF(OR(D181&lt;G181,E181&lt;G181,F181&lt;G181),"Er","")</f>
        <v/>
      </c>
    </row>
    <row r="182" s="89" customFormat="true" ht="17.25" hidden="false" customHeight="true" outlineLevel="0" collapsed="false">
      <c r="B182" s="225" t="str">
        <f aca="false">IF(ISNA(VLOOKUP(C182,NGHANH_DH_LIST,2,FALSE())),"",VLOOKUP(C182,NGHANH_DH_LIST,2,FALSE()))</f>
        <v/>
      </c>
      <c r="C182" s="134"/>
      <c r="D182" s="226" t="n">
        <f aca="false">SUM(H182:M182)</f>
        <v>0</v>
      </c>
      <c r="E182" s="272"/>
      <c r="F182" s="272"/>
      <c r="G182" s="272"/>
      <c r="H182" s="272"/>
      <c r="I182" s="272"/>
      <c r="J182" s="272"/>
      <c r="K182" s="272"/>
      <c r="L182" s="272"/>
      <c r="M182" s="273"/>
      <c r="N182" s="273"/>
      <c r="O182" s="234"/>
      <c r="P182" s="235"/>
      <c r="Q182" s="187"/>
      <c r="R182" s="135" t="str">
        <f aca="false">IF(OR(D182&lt;E182,D182&lt;F182,D182&lt;G182),"Er","")</f>
        <v/>
      </c>
      <c r="S182" s="135" t="str">
        <f aca="false">IF(OR(D182&lt;E182,E182&lt;G182),"Er","")</f>
        <v/>
      </c>
      <c r="T182" s="135" t="str">
        <f aca="false">IF(OR(D182&lt;F182,F182&lt;G182),"Er","")</f>
        <v/>
      </c>
      <c r="U182" s="135" t="str">
        <f aca="false">IF(OR(D182&lt;G182,E182&lt;G182,F182&lt;G182),"Er","")</f>
        <v/>
      </c>
    </row>
    <row r="183" s="89" customFormat="true" ht="16.5" hidden="false" customHeight="true" outlineLevel="0" collapsed="false">
      <c r="B183" s="225" t="str">
        <f aca="false">IF(ISNA(VLOOKUP(C183,NGHANH_DH_LIST,2,FALSE())),"",VLOOKUP(C183,NGHANH_DH_LIST,2,FALSE()))</f>
        <v/>
      </c>
      <c r="C183" s="134"/>
      <c r="D183" s="226" t="n">
        <f aca="false">SUM(H183:M183)</f>
        <v>0</v>
      </c>
      <c r="E183" s="272"/>
      <c r="F183" s="272"/>
      <c r="G183" s="272"/>
      <c r="H183" s="272"/>
      <c r="I183" s="272"/>
      <c r="J183" s="272"/>
      <c r="K183" s="272"/>
      <c r="L183" s="272"/>
      <c r="M183" s="273"/>
      <c r="N183" s="273"/>
      <c r="O183" s="234"/>
      <c r="P183" s="235"/>
      <c r="Q183" s="187"/>
      <c r="R183" s="135" t="str">
        <f aca="false">IF(OR(D183&lt;E183,D183&lt;F183,D183&lt;G183),"Er","")</f>
        <v/>
      </c>
      <c r="S183" s="135" t="str">
        <f aca="false">IF(OR(D183&lt;E183,E183&lt;G183),"Er","")</f>
        <v/>
      </c>
      <c r="T183" s="135" t="str">
        <f aca="false">IF(OR(D183&lt;F183,F183&lt;G183),"Er","")</f>
        <v/>
      </c>
      <c r="U183" s="135" t="str">
        <f aca="false">IF(OR(D183&lt;G183,E183&lt;G183,F183&lt;G183),"Er","")</f>
        <v/>
      </c>
    </row>
    <row r="184" s="89" customFormat="true" ht="15.75" hidden="false" customHeight="true" outlineLevel="0" collapsed="false">
      <c r="B184" s="225" t="str">
        <f aca="false">IF(ISNA(VLOOKUP(C184,NGHANH_DH_LIST,2,FALSE())),"",VLOOKUP(C184,NGHANH_DH_LIST,2,FALSE()))</f>
        <v/>
      </c>
      <c r="C184" s="134"/>
      <c r="D184" s="226" t="n">
        <f aca="false">SUM(H184:M184)</f>
        <v>0</v>
      </c>
      <c r="E184" s="272"/>
      <c r="F184" s="275"/>
      <c r="G184" s="275"/>
      <c r="H184" s="275"/>
      <c r="I184" s="275"/>
      <c r="J184" s="275"/>
      <c r="K184" s="275"/>
      <c r="L184" s="275"/>
      <c r="M184" s="276"/>
      <c r="N184" s="274"/>
      <c r="O184" s="234"/>
      <c r="P184" s="235"/>
      <c r="Q184" s="187"/>
      <c r="R184" s="135" t="str">
        <f aca="false">IF(OR(D184&lt;E184,D184&lt;F184,D184&lt;G184),"Er","")</f>
        <v/>
      </c>
      <c r="S184" s="135" t="str">
        <f aca="false">IF(OR(D184&lt;E184,E184&lt;G184),"Er","")</f>
        <v/>
      </c>
      <c r="T184" s="135" t="str">
        <f aca="false">IF(OR(D184&lt;F184,F184&lt;G184),"Er","")</f>
        <v/>
      </c>
      <c r="U184" s="135" t="str">
        <f aca="false">IF(OR(D184&lt;G184,E184&lt;G184,F184&lt;G184),"Er","")</f>
        <v/>
      </c>
    </row>
    <row r="185" s="89" customFormat="true" ht="15.75" hidden="false" customHeight="true" outlineLevel="0" collapsed="false">
      <c r="B185" s="225" t="str">
        <f aca="false">IF(ISNA(VLOOKUP(C185,NGHANH_DH_LIST,2,FALSE())),"",VLOOKUP(C185,NGHANH_DH_LIST,2,FALSE()))</f>
        <v/>
      </c>
      <c r="C185" s="134"/>
      <c r="D185" s="226" t="n">
        <f aca="false">SUM(H185:M185)</f>
        <v>0</v>
      </c>
      <c r="E185" s="272"/>
      <c r="F185" s="272"/>
      <c r="G185" s="272"/>
      <c r="H185" s="272"/>
      <c r="I185" s="272"/>
      <c r="J185" s="272"/>
      <c r="K185" s="272"/>
      <c r="L185" s="272"/>
      <c r="M185" s="273"/>
      <c r="N185" s="274"/>
      <c r="O185" s="234"/>
      <c r="P185" s="235"/>
      <c r="Q185" s="187"/>
      <c r="R185" s="135" t="str">
        <f aca="false">IF(OR(D185&lt;E185,D185&lt;F185,D185&lt;G185),"Er","")</f>
        <v/>
      </c>
      <c r="S185" s="135" t="str">
        <f aca="false">IF(OR(D185&lt;E185,E185&lt;G185),"Er","")</f>
        <v/>
      </c>
      <c r="T185" s="135" t="str">
        <f aca="false">IF(OR(D185&lt;F185,F185&lt;G185),"Er","")</f>
        <v/>
      </c>
      <c r="U185" s="135" t="str">
        <f aca="false">IF(OR(D185&lt;G185,E185&lt;G185,F185&lt;G185),"Er","")</f>
        <v/>
      </c>
    </row>
    <row r="186" s="89" customFormat="true" ht="15.75" hidden="false" customHeight="true" outlineLevel="0" collapsed="false">
      <c r="B186" s="225" t="str">
        <f aca="false">IF(ISNA(VLOOKUP(C186,NGHANH_DH_LIST,2,FALSE())),"",VLOOKUP(C186,NGHANH_DH_LIST,2,FALSE()))</f>
        <v/>
      </c>
      <c r="C186" s="134"/>
      <c r="D186" s="226" t="n">
        <f aca="false">SUM(H186:M186)</f>
        <v>0</v>
      </c>
      <c r="E186" s="272"/>
      <c r="F186" s="272"/>
      <c r="G186" s="272"/>
      <c r="H186" s="272"/>
      <c r="I186" s="272"/>
      <c r="J186" s="272"/>
      <c r="K186" s="272"/>
      <c r="L186" s="272"/>
      <c r="M186" s="273"/>
      <c r="N186" s="273"/>
      <c r="O186" s="234"/>
      <c r="P186" s="235"/>
      <c r="Q186" s="187"/>
      <c r="R186" s="135" t="str">
        <f aca="false">IF(OR(D186&lt;E186,D186&lt;F186,D186&lt;G186),"Er","")</f>
        <v/>
      </c>
      <c r="S186" s="135" t="str">
        <f aca="false">IF(OR(D186&lt;E186,E186&lt;G186),"Er","")</f>
        <v/>
      </c>
      <c r="T186" s="135" t="str">
        <f aca="false">IF(OR(D186&lt;F186,F186&lt;G186),"Er","")</f>
        <v/>
      </c>
      <c r="U186" s="135" t="str">
        <f aca="false">IF(OR(D186&lt;G186,E186&lt;G186,F186&lt;G186),"Er","")</f>
        <v/>
      </c>
      <c r="V186" s="214"/>
    </row>
    <row r="187" s="89" customFormat="true" ht="15.75" hidden="false" customHeight="true" outlineLevel="0" collapsed="false">
      <c r="B187" s="225" t="str">
        <f aca="false">IF(ISNA(VLOOKUP(C187,NGHANH_DH_LIST,2,FALSE())),"",VLOOKUP(C187,NGHANH_DH_LIST,2,FALSE()))</f>
        <v/>
      </c>
      <c r="C187" s="134"/>
      <c r="D187" s="226" t="n">
        <f aca="false">SUM(H187:M187)</f>
        <v>0</v>
      </c>
      <c r="E187" s="272"/>
      <c r="F187" s="272"/>
      <c r="G187" s="272"/>
      <c r="H187" s="272"/>
      <c r="I187" s="272"/>
      <c r="J187" s="272"/>
      <c r="K187" s="272"/>
      <c r="L187" s="272"/>
      <c r="M187" s="273"/>
      <c r="N187" s="273"/>
      <c r="O187" s="234"/>
      <c r="P187" s="235"/>
      <c r="Q187" s="187"/>
      <c r="R187" s="135" t="str">
        <f aca="false">IF(OR(D187&lt;E187,D187&lt;F187,D187&lt;G187),"Er","")</f>
        <v/>
      </c>
      <c r="S187" s="135" t="str">
        <f aca="false">IF(OR(D187&lt;E187,E187&lt;G187),"Er","")</f>
        <v/>
      </c>
      <c r="T187" s="135" t="str">
        <f aca="false">IF(OR(D187&lt;F187,F187&lt;G187),"Er","")</f>
        <v/>
      </c>
      <c r="U187" s="135" t="str">
        <f aca="false">IF(OR(D187&lt;G187,E187&lt;G187,F187&lt;G187),"Er","")</f>
        <v/>
      </c>
    </row>
    <row r="188" s="89" customFormat="true" ht="15.75" hidden="false" customHeight="true" outlineLevel="0" collapsed="false">
      <c r="B188" s="225" t="str">
        <f aca="false">IF(ISNA(VLOOKUP(C188,NGHANH_DH_LIST,2,FALSE())),"",VLOOKUP(C188,NGHANH_DH_LIST,2,FALSE()))</f>
        <v/>
      </c>
      <c r="C188" s="134"/>
      <c r="D188" s="226" t="n">
        <f aca="false">SUM(H188:M188)</f>
        <v>0</v>
      </c>
      <c r="E188" s="272"/>
      <c r="F188" s="272"/>
      <c r="G188" s="272"/>
      <c r="H188" s="272"/>
      <c r="I188" s="272"/>
      <c r="J188" s="272"/>
      <c r="K188" s="272"/>
      <c r="L188" s="272"/>
      <c r="M188" s="273"/>
      <c r="N188" s="273"/>
      <c r="O188" s="234"/>
      <c r="P188" s="235"/>
      <c r="Q188" s="187"/>
      <c r="R188" s="135" t="str">
        <f aca="false">IF(OR(D188&lt;E188,D188&lt;F188,D188&lt;G188),"Er","")</f>
        <v/>
      </c>
      <c r="S188" s="135" t="str">
        <f aca="false">IF(OR(D188&lt;E188,E188&lt;G188),"Er","")</f>
        <v/>
      </c>
      <c r="T188" s="135" t="str">
        <f aca="false">IF(OR(D188&lt;F188,F188&lt;G188),"Er","")</f>
        <v/>
      </c>
      <c r="U188" s="135" t="str">
        <f aca="false">IF(OR(D188&lt;G188,E188&lt;G188,F188&lt;G188),"Er","")</f>
        <v/>
      </c>
    </row>
    <row r="189" s="89" customFormat="true" ht="15.95" hidden="false" customHeight="true" outlineLevel="0" collapsed="false">
      <c r="B189" s="225" t="str">
        <f aca="false">IF(ISNA(VLOOKUP(C189,NGHANH_DH_LIST,2,FALSE())),"",VLOOKUP(C189,NGHANH_DH_LIST,2,FALSE()))</f>
        <v/>
      </c>
      <c r="C189" s="134"/>
      <c r="D189" s="226" t="n">
        <f aca="false">SUM(H189:M189)</f>
        <v>0</v>
      </c>
      <c r="E189" s="272"/>
      <c r="F189" s="272"/>
      <c r="G189" s="272"/>
      <c r="H189" s="272"/>
      <c r="I189" s="272"/>
      <c r="J189" s="272"/>
      <c r="K189" s="272"/>
      <c r="L189" s="272"/>
      <c r="M189" s="273"/>
      <c r="N189" s="273"/>
      <c r="O189" s="234"/>
      <c r="P189" s="235"/>
      <c r="Q189" s="187"/>
      <c r="R189" s="135" t="str">
        <f aca="false">IF(OR(D189&lt;E189,D189&lt;F189,D189&lt;G189),"Er","")</f>
        <v/>
      </c>
      <c r="S189" s="135" t="str">
        <f aca="false">IF(OR(D189&lt;E189,E189&lt;G189),"Er","")</f>
        <v/>
      </c>
      <c r="T189" s="135" t="str">
        <f aca="false">IF(OR(D189&lt;F189,F189&lt;G189),"Er","")</f>
        <v/>
      </c>
      <c r="U189" s="135" t="str">
        <f aca="false">IF(OR(D189&lt;G189,E189&lt;G189,F189&lt;G189),"Er","")</f>
        <v/>
      </c>
    </row>
    <row r="190" s="89" customFormat="true" ht="15.95" hidden="false" customHeight="true" outlineLevel="0" collapsed="false">
      <c r="B190" s="225" t="str">
        <f aca="false">IF(ISNA(VLOOKUP(C190,NGHANH_DH_LIST,2,FALSE())),"",VLOOKUP(C190,NGHANH_DH_LIST,2,FALSE()))</f>
        <v/>
      </c>
      <c r="C190" s="134"/>
      <c r="D190" s="226" t="n">
        <f aca="false">SUM(H190:M190)</f>
        <v>0</v>
      </c>
      <c r="E190" s="272"/>
      <c r="F190" s="272"/>
      <c r="G190" s="272"/>
      <c r="H190" s="272"/>
      <c r="I190" s="272"/>
      <c r="J190" s="272"/>
      <c r="K190" s="272"/>
      <c r="L190" s="272"/>
      <c r="M190" s="273"/>
      <c r="N190" s="273"/>
      <c r="O190" s="234"/>
      <c r="P190" s="235"/>
      <c r="Q190" s="187"/>
      <c r="R190" s="135" t="str">
        <f aca="false">IF(OR(D190&lt;E190,D190&lt;F190,D190&lt;G190),"Er","")</f>
        <v/>
      </c>
      <c r="S190" s="135" t="str">
        <f aca="false">IF(OR(D190&lt;E190,E190&lt;G190),"Er","")</f>
        <v/>
      </c>
      <c r="T190" s="135" t="str">
        <f aca="false">IF(OR(D190&lt;F190,F190&lt;G190),"Er","")</f>
        <v/>
      </c>
      <c r="U190" s="135" t="str">
        <f aca="false">IF(OR(D190&lt;G190,E190&lt;G190,F190&lt;G190),"Er","")</f>
        <v/>
      </c>
    </row>
    <row r="191" s="89" customFormat="true" ht="15.95" hidden="false" customHeight="true" outlineLevel="0" collapsed="false">
      <c r="B191" s="225" t="str">
        <f aca="false">IF(ISNA(VLOOKUP(C191,NGHANH_DH_LIST,2,FALSE())),"",VLOOKUP(C191,NGHANH_DH_LIST,2,FALSE()))</f>
        <v/>
      </c>
      <c r="C191" s="134"/>
      <c r="D191" s="226" t="n">
        <f aca="false">SUM(H191:M191)</f>
        <v>0</v>
      </c>
      <c r="E191" s="272"/>
      <c r="F191" s="272"/>
      <c r="G191" s="272"/>
      <c r="H191" s="272"/>
      <c r="I191" s="272"/>
      <c r="J191" s="272"/>
      <c r="K191" s="272"/>
      <c r="L191" s="272"/>
      <c r="M191" s="273"/>
      <c r="N191" s="273"/>
      <c r="O191" s="234"/>
      <c r="P191" s="235"/>
      <c r="Q191" s="187"/>
      <c r="R191" s="135" t="str">
        <f aca="false">IF(OR(D191&lt;E191,D191&lt;F191,D191&lt;G191),"Er","")</f>
        <v/>
      </c>
      <c r="S191" s="135" t="str">
        <f aca="false">IF(OR(D191&lt;E191,E191&lt;G191),"Er","")</f>
        <v/>
      </c>
      <c r="T191" s="135" t="str">
        <f aca="false">IF(OR(D191&lt;F191,F191&lt;G191),"Er","")</f>
        <v/>
      </c>
      <c r="U191" s="135" t="str">
        <f aca="false">IF(OR(D191&lt;G191,E191&lt;G191,F191&lt;G191),"Er","")</f>
        <v/>
      </c>
    </row>
    <row r="192" s="89" customFormat="true" ht="15.95" hidden="false" customHeight="true" outlineLevel="0" collapsed="false">
      <c r="B192" s="225" t="str">
        <f aca="false">IF(ISNA(VLOOKUP(C192,NGHANH_DH_LIST,2,FALSE())),"",VLOOKUP(C192,NGHANH_DH_LIST,2,FALSE()))</f>
        <v/>
      </c>
      <c r="C192" s="134"/>
      <c r="D192" s="226" t="n">
        <f aca="false">SUM(H192:M192)</f>
        <v>0</v>
      </c>
      <c r="E192" s="272"/>
      <c r="F192" s="272"/>
      <c r="G192" s="272"/>
      <c r="H192" s="272"/>
      <c r="I192" s="272"/>
      <c r="J192" s="272"/>
      <c r="K192" s="272"/>
      <c r="L192" s="272"/>
      <c r="M192" s="273"/>
      <c r="N192" s="273"/>
      <c r="O192" s="234"/>
      <c r="P192" s="235"/>
      <c r="Q192" s="187"/>
      <c r="R192" s="135" t="str">
        <f aca="false">IF(OR(D192&lt;E192,D192&lt;F192,D192&lt;G192),"Er","")</f>
        <v/>
      </c>
      <c r="S192" s="135" t="str">
        <f aca="false">IF(OR(D192&lt;E192,E192&lt;G192),"Er","")</f>
        <v/>
      </c>
      <c r="T192" s="135" t="str">
        <f aca="false">IF(OR(D192&lt;F192,F192&lt;G192),"Er","")</f>
        <v/>
      </c>
      <c r="U192" s="135" t="str">
        <f aca="false">IF(OR(D192&lt;G192,E192&lt;G192,F192&lt;G192),"Er","")</f>
        <v/>
      </c>
    </row>
    <row r="193" s="89" customFormat="true" ht="15.95" hidden="false" customHeight="true" outlineLevel="0" collapsed="false">
      <c r="B193" s="225" t="str">
        <f aca="false">IF(ISNA(VLOOKUP(C193,NGHANH_DH_LIST,2,FALSE())),"",VLOOKUP(C193,NGHANH_DH_LIST,2,FALSE()))</f>
        <v/>
      </c>
      <c r="C193" s="134"/>
      <c r="D193" s="226" t="n">
        <f aca="false">SUM(H193:M193)</f>
        <v>0</v>
      </c>
      <c r="E193" s="272"/>
      <c r="F193" s="272"/>
      <c r="G193" s="272"/>
      <c r="H193" s="272"/>
      <c r="I193" s="272"/>
      <c r="J193" s="272"/>
      <c r="K193" s="272"/>
      <c r="L193" s="272"/>
      <c r="M193" s="273"/>
      <c r="N193" s="273"/>
      <c r="O193" s="234"/>
      <c r="P193" s="235"/>
      <c r="Q193" s="187"/>
      <c r="R193" s="135" t="str">
        <f aca="false">IF(OR(D193&lt;E193,D193&lt;F193,D193&lt;G193),"Er","")</f>
        <v/>
      </c>
      <c r="S193" s="135" t="str">
        <f aca="false">IF(OR(D193&lt;E193,E193&lt;G193),"Er","")</f>
        <v/>
      </c>
      <c r="T193" s="135" t="str">
        <f aca="false">IF(OR(D193&lt;F193,F193&lt;G193),"Er","")</f>
        <v/>
      </c>
      <c r="U193" s="135" t="str">
        <f aca="false">IF(OR(D193&lt;G193,E193&lt;G193,F193&lt;G193),"Er","")</f>
        <v/>
      </c>
    </row>
    <row r="194" s="214" customFormat="true" ht="15.75" hidden="false" customHeight="true" outlineLevel="0" collapsed="false">
      <c r="B194" s="225" t="str">
        <f aca="false">IF(ISNA(VLOOKUP(C194,NGHANH_DH_LIST,2,FALSE())),"",VLOOKUP(C194,NGHANH_DH_LIST,2,FALSE()))</f>
        <v/>
      </c>
      <c r="C194" s="134"/>
      <c r="D194" s="226" t="n">
        <f aca="false">SUM(H194:M194)</f>
        <v>0</v>
      </c>
      <c r="E194" s="272"/>
      <c r="F194" s="272"/>
      <c r="G194" s="272"/>
      <c r="H194" s="272"/>
      <c r="I194" s="272"/>
      <c r="J194" s="272"/>
      <c r="K194" s="272"/>
      <c r="L194" s="272"/>
      <c r="M194" s="273"/>
      <c r="N194" s="273"/>
      <c r="O194" s="234"/>
      <c r="P194" s="235"/>
      <c r="Q194" s="187"/>
      <c r="R194" s="135" t="e">
        <f aca="false">IF(OR(D194&lt;E194,D194&lt;#REF!,D194&lt;#REF!),"Er","")</f>
        <v>#REF!</v>
      </c>
      <c r="S194" s="135" t="e">
        <f aca="false">IF(OR(D194&lt;E194,E194&lt;#REF!),"Er","")</f>
        <v>#REF!</v>
      </c>
      <c r="T194" s="135" t="e">
        <f aca="false">IF(OR(D194&lt;#REF!,#REF!&lt;#REF!),"Er","")</f>
        <v>#REF!</v>
      </c>
      <c r="U194" s="135" t="e">
        <f aca="false">IF(OR(D194&lt;#REF!,E194&lt;#REF!,#REF!&lt;#REF!),"Er","")</f>
        <v>#REF!</v>
      </c>
      <c r="V194" s="89"/>
    </row>
    <row r="195" s="89" customFormat="true" ht="15.95" hidden="false" customHeight="true" outlineLevel="0" collapsed="false">
      <c r="B195" s="225" t="str">
        <f aca="false">IF(ISNA(VLOOKUP(C195,NGHANH_DH_LIST,2,FALSE())),"",VLOOKUP(C195,NGHANH_DH_LIST,2,FALSE()))</f>
        <v/>
      </c>
      <c r="C195" s="134"/>
      <c r="D195" s="226" t="n">
        <f aca="false">SUM(H195:M195)</f>
        <v>0</v>
      </c>
      <c r="E195" s="272"/>
      <c r="F195" s="272"/>
      <c r="G195" s="272"/>
      <c r="H195" s="272"/>
      <c r="I195" s="272"/>
      <c r="J195" s="272"/>
      <c r="K195" s="272"/>
      <c r="L195" s="272"/>
      <c r="M195" s="273"/>
      <c r="N195" s="273"/>
      <c r="O195" s="234"/>
      <c r="P195" s="235"/>
      <c r="Q195" s="187"/>
      <c r="R195" s="135" t="str">
        <f aca="false">IF(OR(D195&lt;E195,D195&lt;F195,D195&lt;G195),"Er","")</f>
        <v/>
      </c>
      <c r="S195" s="135" t="str">
        <f aca="false">IF(OR(D195&lt;E195,E195&lt;G195),"Er","")</f>
        <v/>
      </c>
      <c r="T195" s="135" t="str">
        <f aca="false">IF(OR(D195&lt;F195,F195&lt;G195),"Er","")</f>
        <v/>
      </c>
      <c r="U195" s="135" t="str">
        <f aca="false">IF(OR(D195&lt;G195,E195&lt;G195,F195&lt;G195),"Er","")</f>
        <v/>
      </c>
    </row>
    <row r="196" s="89" customFormat="true" ht="15.95" hidden="false" customHeight="true" outlineLevel="0" collapsed="false">
      <c r="B196" s="225" t="str">
        <f aca="false">IF(ISNA(VLOOKUP(C196,NGHANH_DH_LIST,2,FALSE())),"",VLOOKUP(C196,NGHANH_DH_LIST,2,FALSE()))</f>
        <v/>
      </c>
      <c r="C196" s="134"/>
      <c r="D196" s="226" t="n">
        <f aca="false">SUM(H196:M196)</f>
        <v>0</v>
      </c>
      <c r="E196" s="272"/>
      <c r="F196" s="272"/>
      <c r="G196" s="272"/>
      <c r="H196" s="272"/>
      <c r="I196" s="272"/>
      <c r="J196" s="272"/>
      <c r="K196" s="272"/>
      <c r="L196" s="272"/>
      <c r="M196" s="273"/>
      <c r="N196" s="273"/>
      <c r="O196" s="234"/>
      <c r="P196" s="235"/>
      <c r="Q196" s="187"/>
      <c r="R196" s="135" t="str">
        <f aca="false">IF(OR(D196&lt;E196,D196&lt;F196,D196&lt;G196),"Er","")</f>
        <v/>
      </c>
      <c r="S196" s="135" t="str">
        <f aca="false">IF(OR(D196&lt;E196,E196&lt;G196),"Er","")</f>
        <v/>
      </c>
      <c r="T196" s="135" t="str">
        <f aca="false">IF(OR(D196&lt;F196,F196&lt;G196),"Er","")</f>
        <v/>
      </c>
      <c r="U196" s="135" t="str">
        <f aca="false">IF(OR(D196&lt;G196,E196&lt;G196,F196&lt;G196),"Er","")</f>
        <v/>
      </c>
    </row>
    <row r="197" s="89" customFormat="true" ht="15.95" hidden="false" customHeight="true" outlineLevel="0" collapsed="false">
      <c r="B197" s="225" t="str">
        <f aca="false">IF(ISNA(VLOOKUP(C197,NGHANH_DH_LIST,2,FALSE())),"",VLOOKUP(C197,NGHANH_DH_LIST,2,FALSE()))</f>
        <v/>
      </c>
      <c r="C197" s="134"/>
      <c r="D197" s="226" t="n">
        <f aca="false">SUM(H197:M197)</f>
        <v>0</v>
      </c>
      <c r="E197" s="272"/>
      <c r="F197" s="272"/>
      <c r="G197" s="272"/>
      <c r="H197" s="272"/>
      <c r="I197" s="272"/>
      <c r="J197" s="272"/>
      <c r="K197" s="272"/>
      <c r="L197" s="272"/>
      <c r="M197" s="273"/>
      <c r="N197" s="273"/>
      <c r="O197" s="234"/>
      <c r="P197" s="235"/>
      <c r="Q197" s="187"/>
      <c r="R197" s="135" t="str">
        <f aca="false">IF(OR(D197&lt;E197,D197&lt;F197,D197&lt;G197),"Er","")</f>
        <v/>
      </c>
      <c r="S197" s="135" t="str">
        <f aca="false">IF(OR(D197&lt;E197,E197&lt;G197),"Er","")</f>
        <v/>
      </c>
      <c r="T197" s="135" t="str">
        <f aca="false">IF(OR(D197&lt;F197,F197&lt;G197),"Er","")</f>
        <v/>
      </c>
      <c r="U197" s="135" t="str">
        <f aca="false">IF(OR(D197&lt;G197,E197&lt;G197,F197&lt;G197),"Er","")</f>
        <v/>
      </c>
    </row>
    <row r="198" s="89" customFormat="true" ht="15.95" hidden="false" customHeight="true" outlineLevel="0" collapsed="false">
      <c r="B198" s="225" t="str">
        <f aca="false">IF(ISNA(VLOOKUP(C198,NGHANH_DH_LIST,2,FALSE())),"",VLOOKUP(C198,NGHANH_DH_LIST,2,FALSE()))</f>
        <v/>
      </c>
      <c r="C198" s="134"/>
      <c r="D198" s="226" t="n">
        <f aca="false">SUM(H198:M198)</f>
        <v>0</v>
      </c>
      <c r="E198" s="272"/>
      <c r="F198" s="272"/>
      <c r="G198" s="272"/>
      <c r="H198" s="272"/>
      <c r="I198" s="272"/>
      <c r="J198" s="272"/>
      <c r="K198" s="272"/>
      <c r="L198" s="272"/>
      <c r="M198" s="273"/>
      <c r="N198" s="273"/>
      <c r="O198" s="234"/>
      <c r="P198" s="235"/>
      <c r="Q198" s="187"/>
      <c r="R198" s="135" t="str">
        <f aca="false">IF(OR(D198&lt;E198,D198&lt;F198,D198&lt;G198),"Er","")</f>
        <v/>
      </c>
      <c r="S198" s="135" t="str">
        <f aca="false">IF(OR(D198&lt;E198,E198&lt;G198),"Er","")</f>
        <v/>
      </c>
      <c r="T198" s="135" t="str">
        <f aca="false">IF(OR(D198&lt;F198,F198&lt;G198),"Er","")</f>
        <v/>
      </c>
      <c r="U198" s="135" t="str">
        <f aca="false">IF(OR(D198&lt;G198,E198&lt;G198,F198&lt;G198),"Er","")</f>
        <v/>
      </c>
    </row>
    <row r="199" s="89" customFormat="true" ht="15.95" hidden="false" customHeight="true" outlineLevel="0" collapsed="false">
      <c r="B199" s="225" t="str">
        <f aca="false">IF(ISNA(VLOOKUP(C199,NGHANH_DH_LIST,2,FALSE())),"",VLOOKUP(C199,NGHANH_DH_LIST,2,FALSE()))</f>
        <v/>
      </c>
      <c r="C199" s="134"/>
      <c r="D199" s="226" t="n">
        <f aca="false">SUM(H199:M199)</f>
        <v>0</v>
      </c>
      <c r="E199" s="272"/>
      <c r="F199" s="272"/>
      <c r="G199" s="272"/>
      <c r="H199" s="272"/>
      <c r="I199" s="272"/>
      <c r="J199" s="272"/>
      <c r="K199" s="272"/>
      <c r="L199" s="272"/>
      <c r="M199" s="273"/>
      <c r="N199" s="273"/>
      <c r="O199" s="234"/>
      <c r="P199" s="235"/>
      <c r="Q199" s="187"/>
      <c r="R199" s="135" t="str">
        <f aca="false">IF(OR(D199&lt;E199,D199&lt;F199,D199&lt;G199),"Er","")</f>
        <v/>
      </c>
      <c r="S199" s="135" t="str">
        <f aca="false">IF(OR(D199&lt;E199,E199&lt;G199),"Er","")</f>
        <v/>
      </c>
      <c r="T199" s="135" t="str">
        <f aca="false">IF(OR(D199&lt;F199,F199&lt;G199),"Er","")</f>
        <v/>
      </c>
      <c r="U199" s="135" t="str">
        <f aca="false">IF(OR(D199&lt;G199,E199&lt;G199,F199&lt;G199),"Er","")</f>
        <v/>
      </c>
    </row>
    <row r="200" s="89" customFormat="true" ht="15.95" hidden="false" customHeight="true" outlineLevel="0" collapsed="false">
      <c r="B200" s="225" t="str">
        <f aca="false">IF(ISNA(VLOOKUP(C200,NGHANH_DH_LIST,2,FALSE())),"",VLOOKUP(C200,NGHANH_DH_LIST,2,FALSE()))</f>
        <v/>
      </c>
      <c r="C200" s="134"/>
      <c r="D200" s="226" t="n">
        <f aca="false">SUM(H200:M200)</f>
        <v>0</v>
      </c>
      <c r="E200" s="272"/>
      <c r="F200" s="272"/>
      <c r="G200" s="272"/>
      <c r="H200" s="272"/>
      <c r="I200" s="272"/>
      <c r="J200" s="272"/>
      <c r="K200" s="272"/>
      <c r="L200" s="272"/>
      <c r="M200" s="273"/>
      <c r="N200" s="273"/>
      <c r="O200" s="234"/>
      <c r="P200" s="235"/>
      <c r="Q200" s="187"/>
      <c r="R200" s="135" t="str">
        <f aca="false">IF(OR(D200&lt;E200,D200&lt;F200,D200&lt;G200),"Er","")</f>
        <v/>
      </c>
      <c r="S200" s="135" t="str">
        <f aca="false">IF(OR(D200&lt;E200,E200&lt;G200),"Er","")</f>
        <v/>
      </c>
      <c r="T200" s="135" t="str">
        <f aca="false">IF(OR(D200&lt;F200,F200&lt;G200),"Er","")</f>
        <v/>
      </c>
      <c r="U200" s="135" t="str">
        <f aca="false">IF(OR(D200&lt;G200,E200&lt;G200,F200&lt;G200),"Er","")</f>
        <v/>
      </c>
    </row>
    <row r="201" s="89" customFormat="true" ht="15.95" hidden="false" customHeight="true" outlineLevel="0" collapsed="false">
      <c r="B201" s="238" t="str">
        <f aca="false">IF(ISNA(VLOOKUP(C201,NGHANH_DH_LIST,2,FALSE())),"",VLOOKUP(C201,NGHANH_DH_LIST,2,FALSE()))</f>
        <v/>
      </c>
      <c r="C201" s="144"/>
      <c r="D201" s="239" t="n">
        <f aca="false">SUM(H201:M201)</f>
        <v>0</v>
      </c>
      <c r="E201" s="277"/>
      <c r="F201" s="277"/>
      <c r="G201" s="277"/>
      <c r="H201" s="277"/>
      <c r="I201" s="277"/>
      <c r="J201" s="277"/>
      <c r="K201" s="277"/>
      <c r="L201" s="277"/>
      <c r="M201" s="242"/>
      <c r="N201" s="242"/>
      <c r="O201" s="243"/>
      <c r="P201" s="244"/>
      <c r="Q201" s="187"/>
      <c r="R201" s="135" t="str">
        <f aca="false">IF(OR(D201&lt;E201,D201&lt;F201,D201&lt;G201),"Er","")</f>
        <v/>
      </c>
      <c r="S201" s="135" t="str">
        <f aca="false">IF(OR(D201&lt;E201,E201&lt;G201),"Er","")</f>
        <v/>
      </c>
      <c r="T201" s="135" t="str">
        <f aca="false">IF(OR(D201&lt;F201,F201&lt;G201),"Er","")</f>
        <v/>
      </c>
      <c r="U201" s="135" t="str">
        <f aca="false">IF(OR(D201&lt;G201,E201&lt;G201,F201&lt;G201),"Er","")</f>
        <v/>
      </c>
    </row>
    <row r="202" s="89" customFormat="true" ht="15.95" hidden="false" customHeight="true" outlineLevel="0" collapsed="false">
      <c r="B202" s="83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245" t="s">
        <v>1078</v>
      </c>
      <c r="N202" s="245"/>
      <c r="O202" s="245"/>
      <c r="P202" s="245"/>
      <c r="Q202" s="246"/>
      <c r="R202" s="96"/>
      <c r="S202" s="96"/>
    </row>
    <row r="203" s="89" customFormat="true" ht="16.5" hidden="false" customHeight="true" outlineLevel="0" collapsed="false">
      <c r="B203" s="149" t="s">
        <v>1079</v>
      </c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0" t="s">
        <v>1080</v>
      </c>
      <c r="N203" s="150"/>
      <c r="O203" s="150"/>
      <c r="P203" s="150"/>
      <c r="Q203" s="195"/>
      <c r="R203" s="248"/>
      <c r="S203" s="94"/>
    </row>
    <row r="204" s="89" customFormat="true" ht="16.5" hidden="false" customHeight="true" outlineLevel="0" collapsed="false">
      <c r="B204" s="149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1"/>
      <c r="N204" s="151"/>
      <c r="O204" s="151"/>
      <c r="P204" s="151"/>
      <c r="Q204" s="247"/>
      <c r="R204" s="197"/>
      <c r="S204" s="94"/>
    </row>
    <row r="205" s="89" customFormat="true" ht="16.5" hidden="false" customHeight="true" outlineLevel="0" collapsed="false"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47"/>
      <c r="N205" s="147"/>
      <c r="O205" s="147"/>
      <c r="P205" s="184"/>
      <c r="R205" s="202"/>
      <c r="S205" s="94"/>
    </row>
    <row r="206" s="89" customFormat="true" ht="16.5" hidden="false" customHeight="true" outlineLevel="0" collapsed="false">
      <c r="B206" s="149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47"/>
      <c r="N206" s="147"/>
      <c r="O206" s="147"/>
      <c r="P206" s="184"/>
      <c r="R206" s="202"/>
      <c r="S206" s="94"/>
    </row>
    <row r="207" s="89" customFormat="true" ht="16.5" hidden="false" customHeight="true" outlineLevel="0" collapsed="false">
      <c r="B207" s="149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47"/>
      <c r="N207" s="147"/>
      <c r="O207" s="147"/>
      <c r="P207" s="184"/>
      <c r="R207" s="202"/>
      <c r="S207" s="94"/>
    </row>
    <row r="208" s="89" customFormat="true" ht="16.5" hidden="false" customHeight="true" outlineLevel="0" collapsed="false">
      <c r="B208" s="149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47"/>
      <c r="N208" s="153"/>
      <c r="O208" s="153"/>
      <c r="P208" s="185"/>
      <c r="Q208" s="154"/>
      <c r="R208" s="202"/>
      <c r="S208" s="94"/>
    </row>
    <row r="209" s="89" customFormat="true" ht="16.5" hidden="false" customHeight="true" outlineLevel="0" collapsed="false">
      <c r="B209" s="149" t="s">
        <v>1081</v>
      </c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85"/>
      <c r="N209" s="85"/>
      <c r="O209" s="85"/>
      <c r="P209" s="85"/>
      <c r="Q209" s="249"/>
      <c r="R209" s="96"/>
      <c r="S209" s="96"/>
    </row>
    <row r="210" s="89" customFormat="true" ht="16.5" hidden="false" customHeight="true" outlineLevel="0" collapsed="false">
      <c r="B210" s="87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250"/>
      <c r="N210" s="250"/>
      <c r="O210" s="250"/>
      <c r="P210" s="250"/>
      <c r="Q210" s="187"/>
      <c r="R210" s="96"/>
      <c r="S210" s="96"/>
    </row>
    <row r="211" s="89" customFormat="true" ht="15.75" hidden="false" customHeight="true" outlineLevel="0" collapsed="false">
      <c r="B211" s="90" t="s">
        <v>1137</v>
      </c>
      <c r="C211" s="98" t="s">
        <v>1096</v>
      </c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251" t="s">
        <v>1018</v>
      </c>
      <c r="O211" s="252"/>
      <c r="P211" s="252"/>
      <c r="Q211" s="248"/>
      <c r="R211" s="96"/>
      <c r="S211" s="96"/>
    </row>
    <row r="212" s="89" customFormat="true" ht="17.25" hidden="false" customHeight="true" outlineLevel="0" collapsed="false">
      <c r="B212" s="97" t="s">
        <v>1138</v>
      </c>
      <c r="C212" s="158" t="s">
        <v>1087</v>
      </c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93" t="str">
        <f aca="false">Bia!$C$10</f>
        <v>Tr.ĐH Hùng Vương</v>
      </c>
      <c r="O212" s="196"/>
      <c r="P212" s="196"/>
      <c r="Q212" s="197"/>
      <c r="R212" s="96"/>
      <c r="S212" s="96"/>
    </row>
    <row r="213" s="89" customFormat="true" ht="17.25" hidden="false" customHeight="true" outlineLevel="0" collapsed="false">
      <c r="B213" s="97" t="s">
        <v>1038</v>
      </c>
      <c r="C213" s="150" t="s">
        <v>1098</v>
      </c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201"/>
      <c r="O213" s="201"/>
      <c r="P213" s="201"/>
      <c r="Q213" s="202"/>
      <c r="R213" s="96"/>
      <c r="S213" s="96"/>
      <c r="T213" s="214"/>
      <c r="U213" s="214"/>
    </row>
    <row r="214" s="89" customFormat="true" ht="16.5" hidden="false" customHeight="true" outlineLevel="0" collapsed="false">
      <c r="B214" s="97" t="s">
        <v>1039</v>
      </c>
      <c r="C214" s="150" t="s">
        <v>1139</v>
      </c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201"/>
      <c r="O214" s="201"/>
      <c r="P214" s="201"/>
      <c r="Q214" s="202"/>
      <c r="R214" s="96"/>
      <c r="S214" s="96"/>
      <c r="T214" s="214"/>
      <c r="U214" s="214"/>
    </row>
    <row r="215" s="89" customFormat="true" ht="16.5" hidden="false" customHeight="true" outlineLevel="0" collapsed="false">
      <c r="B215" s="108" t="s">
        <v>1040</v>
      </c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201"/>
      <c r="O215" s="201"/>
      <c r="P215" s="201"/>
      <c r="Q215" s="202"/>
      <c r="R215" s="96"/>
      <c r="S215" s="96"/>
    </row>
    <row r="216" s="89" customFormat="true" ht="16.5" hidden="false" customHeight="true" outlineLevel="0" collapsed="false">
      <c r="B216" s="88"/>
      <c r="C216" s="253"/>
      <c r="D216" s="200"/>
      <c r="E216" s="110"/>
      <c r="F216" s="110"/>
      <c r="G216" s="110"/>
      <c r="H216" s="110"/>
      <c r="I216" s="110"/>
      <c r="J216" s="110"/>
      <c r="K216" s="110"/>
      <c r="L216" s="110"/>
      <c r="M216" s="110"/>
      <c r="N216" s="201"/>
      <c r="O216" s="201"/>
      <c r="P216" s="201"/>
      <c r="Q216" s="202"/>
      <c r="R216" s="96"/>
      <c r="S216" s="96"/>
    </row>
    <row r="217" s="89" customFormat="true" ht="16.5" hidden="false" customHeight="true" outlineLevel="0" collapsed="false">
      <c r="B217" s="203"/>
      <c r="C217" s="204" t="s">
        <v>1100</v>
      </c>
      <c r="D217" s="204" t="s">
        <v>1046</v>
      </c>
      <c r="E217" s="205" t="s">
        <v>1042</v>
      </c>
      <c r="F217" s="205"/>
      <c r="G217" s="205"/>
      <c r="H217" s="206" t="s">
        <v>1101</v>
      </c>
      <c r="I217" s="206"/>
      <c r="J217" s="206"/>
      <c r="K217" s="206"/>
      <c r="L217" s="206"/>
      <c r="M217" s="206"/>
      <c r="N217" s="207" t="s">
        <v>1045</v>
      </c>
      <c r="O217" s="207"/>
      <c r="P217" s="207"/>
      <c r="Q217" s="187"/>
      <c r="R217" s="96"/>
      <c r="S217" s="96"/>
    </row>
    <row r="218" s="89" customFormat="true" ht="16.5" hidden="false" customHeight="true" outlineLevel="0" collapsed="false">
      <c r="B218" s="208"/>
      <c r="C218" s="204" t="s">
        <v>1102</v>
      </c>
      <c r="D218" s="204" t="s">
        <v>1103</v>
      </c>
      <c r="E218" s="209" t="s">
        <v>1043</v>
      </c>
      <c r="F218" s="210" t="s">
        <v>1044</v>
      </c>
      <c r="G218" s="210"/>
      <c r="H218" s="211" t="s">
        <v>1104</v>
      </c>
      <c r="I218" s="211" t="s">
        <v>1104</v>
      </c>
      <c r="J218" s="211" t="s">
        <v>1104</v>
      </c>
      <c r="K218" s="211" t="s">
        <v>1104</v>
      </c>
      <c r="L218" s="211" t="s">
        <v>1104</v>
      </c>
      <c r="M218" s="211" t="s">
        <v>1104</v>
      </c>
      <c r="N218" s="212"/>
      <c r="O218" s="95"/>
      <c r="P218" s="213"/>
      <c r="Q218" s="187"/>
      <c r="R218" s="96"/>
      <c r="S218" s="96"/>
    </row>
    <row r="219" s="89" customFormat="true" ht="16.5" hidden="false" customHeight="true" outlineLevel="0" collapsed="false">
      <c r="B219" s="208"/>
      <c r="C219" s="204"/>
      <c r="D219" s="204"/>
      <c r="E219" s="204"/>
      <c r="F219" s="209" t="s">
        <v>1105</v>
      </c>
      <c r="G219" s="209" t="s">
        <v>1106</v>
      </c>
      <c r="H219" s="209" t="s">
        <v>1107</v>
      </c>
      <c r="I219" s="209" t="s">
        <v>1108</v>
      </c>
      <c r="J219" s="209" t="s">
        <v>1109</v>
      </c>
      <c r="K219" s="209" t="s">
        <v>1110</v>
      </c>
      <c r="L219" s="209" t="s">
        <v>1111</v>
      </c>
      <c r="M219" s="209" t="s">
        <v>1112</v>
      </c>
      <c r="N219" s="215"/>
      <c r="O219" s="216"/>
      <c r="P219" s="217"/>
      <c r="Q219" s="187"/>
      <c r="R219" s="96"/>
      <c r="S219" s="96"/>
    </row>
    <row r="220" s="89" customFormat="true" ht="16.5" hidden="false" customHeight="true" outlineLevel="0" collapsed="false">
      <c r="B220" s="129" t="s">
        <v>1048</v>
      </c>
      <c r="C220" s="129" t="n">
        <v>1</v>
      </c>
      <c r="D220" s="129" t="n">
        <v>2</v>
      </c>
      <c r="E220" s="129" t="n">
        <v>3</v>
      </c>
      <c r="F220" s="129" t="n">
        <v>4</v>
      </c>
      <c r="G220" s="129" t="n">
        <v>5</v>
      </c>
      <c r="H220" s="129" t="n">
        <v>6</v>
      </c>
      <c r="I220" s="129" t="n">
        <v>7</v>
      </c>
      <c r="J220" s="129" t="n">
        <v>8</v>
      </c>
      <c r="K220" s="129" t="n">
        <v>9</v>
      </c>
      <c r="L220" s="129" t="n">
        <v>10</v>
      </c>
      <c r="M220" s="129" t="n">
        <v>11</v>
      </c>
      <c r="N220" s="129" t="n">
        <v>12</v>
      </c>
      <c r="O220" s="129"/>
      <c r="P220" s="129"/>
      <c r="Q220" s="187"/>
      <c r="R220" s="96"/>
      <c r="S220" s="96"/>
    </row>
    <row r="221" s="89" customFormat="true" ht="16.5" hidden="false" customHeight="true" outlineLevel="0" collapsed="false">
      <c r="B221" s="218" t="s">
        <v>1046</v>
      </c>
      <c r="C221" s="219"/>
      <c r="D221" s="220" t="n">
        <f aca="false">SUM(D222:D271)</f>
        <v>188</v>
      </c>
      <c r="E221" s="220" t="n">
        <f aca="false">SUM(E222:E271)</f>
        <v>116</v>
      </c>
      <c r="F221" s="220" t="n">
        <f aca="false">SUM(F222:F271)</f>
        <v>0</v>
      </c>
      <c r="G221" s="220" t="n">
        <f aca="false">SUM(G222:G271)</f>
        <v>0</v>
      </c>
      <c r="H221" s="220" t="n">
        <f aca="false">SUM(H222:H271)</f>
        <v>60</v>
      </c>
      <c r="I221" s="220" t="n">
        <f aca="false">SUM(I222:I271)</f>
        <v>43</v>
      </c>
      <c r="J221" s="220" t="n">
        <f aca="false">SUM(J222:J271)</f>
        <v>85</v>
      </c>
      <c r="K221" s="220" t="n">
        <f aca="false">SUM(K222:K271)</f>
        <v>0</v>
      </c>
      <c r="L221" s="220" t="n">
        <f aca="false">SUM(L222:L271)</f>
        <v>0</v>
      </c>
      <c r="M221" s="220" t="n">
        <f aca="false">SUM(M222:M271)</f>
        <v>0</v>
      </c>
      <c r="N221" s="268"/>
      <c r="O221" s="269"/>
      <c r="P221" s="270"/>
      <c r="Q221" s="187"/>
      <c r="R221" s="135" t="str">
        <f aca="false">IF(OR(D221&lt;E221,D221&lt;F221,D221&lt;G221),"Er","")</f>
        <v/>
      </c>
      <c r="S221" s="135" t="str">
        <f aca="false">IF(OR(D221&lt;E221,E221&lt;G221),"Er","")</f>
        <v/>
      </c>
      <c r="T221" s="135" t="str">
        <f aca="false">IF(OR(D221&lt;F221,F221&lt;G221),"Er","")</f>
        <v/>
      </c>
      <c r="U221" s="135" t="str">
        <f aca="false">IF(OR(D221&lt;G221,E221&lt;G221,F221&lt;G221),"Er","")</f>
        <v/>
      </c>
    </row>
    <row r="222" s="89" customFormat="true" ht="16.5" hidden="false" customHeight="true" outlineLevel="0" collapsed="false">
      <c r="B222" s="225" t="str">
        <f aca="false">IF(ISNA(VLOOKUP(C222,NGHANH_DH_LIST,2,FALSE())),"",VLOOKUP(C222,NGHANH_DH_LIST,2,FALSE()))</f>
        <v>Giáo dục Mầm non</v>
      </c>
      <c r="C222" s="134" t="n">
        <v>52140201</v>
      </c>
      <c r="D222" s="226" t="n">
        <f aca="false">SUM(H222:M222)</f>
        <v>1</v>
      </c>
      <c r="E222" s="227" t="n">
        <v>1</v>
      </c>
      <c r="F222" s="227"/>
      <c r="G222" s="227"/>
      <c r="H222" s="227" t="n">
        <v>1</v>
      </c>
      <c r="I222" s="227"/>
      <c r="J222" s="227"/>
      <c r="K222" s="227"/>
      <c r="L222" s="227"/>
      <c r="M222" s="228"/>
      <c r="N222" s="271"/>
      <c r="O222" s="232"/>
      <c r="P222" s="233"/>
      <c r="Q222" s="187"/>
      <c r="R222" s="135" t="str">
        <f aca="false">IF(OR(D222&lt;E222,D222&lt;F222,D222&lt;G222),"Er","")</f>
        <v/>
      </c>
      <c r="S222" s="135" t="str">
        <f aca="false">IF(OR(D222&lt;E222,E222&lt;G222),"Er","")</f>
        <v/>
      </c>
      <c r="T222" s="135" t="str">
        <f aca="false">IF(OR(D222&lt;F222,F222&lt;G222),"Er","")</f>
        <v/>
      </c>
      <c r="U222" s="135" t="str">
        <f aca="false">IF(OR(D222&lt;G222,E222&lt;G222,F222&lt;G222),"Er","")</f>
        <v/>
      </c>
    </row>
    <row r="223" s="89" customFormat="true" ht="16.5" hidden="false" customHeight="true" outlineLevel="0" collapsed="false">
      <c r="B223" s="225" t="str">
        <f aca="false">IF(ISNA(VLOOKUP(C223,NGHANH_DH_LIST,2,FALSE())),"",VLOOKUP(C223,NGHANH_DH_LIST,2,FALSE()))</f>
        <v>Giáo dục Tiểu học</v>
      </c>
      <c r="C223" s="134" t="n">
        <v>52140202</v>
      </c>
      <c r="D223" s="226" t="n">
        <f aca="false">SUM(H223:M223)</f>
        <v>7</v>
      </c>
      <c r="E223" s="227" t="n">
        <v>5</v>
      </c>
      <c r="F223" s="227"/>
      <c r="G223" s="227"/>
      <c r="H223" s="227" t="n">
        <v>7</v>
      </c>
      <c r="I223" s="227"/>
      <c r="J223" s="227"/>
      <c r="K223" s="227"/>
      <c r="L223" s="227"/>
      <c r="M223" s="228"/>
      <c r="N223" s="258" t="s">
        <v>1127</v>
      </c>
      <c r="O223" s="234"/>
      <c r="P223" s="235"/>
      <c r="Q223" s="187"/>
      <c r="R223" s="135" t="str">
        <f aca="false">IF(OR(D223&lt;E223,D223&lt;F223,D223&lt;G223),"Er","")</f>
        <v/>
      </c>
      <c r="S223" s="135" t="str">
        <f aca="false">IF(OR(D223&lt;E223,E223&lt;G223),"Er","")</f>
        <v/>
      </c>
      <c r="T223" s="135" t="str">
        <f aca="false">IF(OR(D223&lt;F223,F223&lt;G223),"Er","")</f>
        <v/>
      </c>
      <c r="U223" s="135" t="str">
        <f aca="false">IF(OR(D223&lt;G223,E223&lt;G223,F223&lt;G223),"Er","")</f>
        <v/>
      </c>
    </row>
    <row r="224" s="89" customFormat="true" ht="16.5" hidden="false" customHeight="true" outlineLevel="0" collapsed="false">
      <c r="B224" s="225" t="str">
        <f aca="false">IF(ISNA(VLOOKUP(C224,NGHANH_DH_LIST,2,FALSE())),"",VLOOKUP(C224,NGHANH_DH_LIST,2,FALSE()))</f>
        <v>Giáo dục Thể chất</v>
      </c>
      <c r="C224" s="134" t="n">
        <v>52140206</v>
      </c>
      <c r="D224" s="226" t="n">
        <f aca="false">SUM(H224:M224)</f>
        <v>33</v>
      </c>
      <c r="E224" s="272" t="n">
        <v>1</v>
      </c>
      <c r="F224" s="272"/>
      <c r="G224" s="272"/>
      <c r="H224" s="272" t="n">
        <v>12</v>
      </c>
      <c r="I224" s="272" t="n">
        <v>21</v>
      </c>
      <c r="J224" s="272"/>
      <c r="K224" s="272"/>
      <c r="L224" s="272"/>
      <c r="M224" s="273"/>
      <c r="N224" s="258" t="s">
        <v>1133</v>
      </c>
      <c r="O224" s="234"/>
      <c r="P224" s="235"/>
      <c r="Q224" s="187"/>
      <c r="R224" s="135" t="str">
        <f aca="false">IF(OR(D224&lt;E224,D224&lt;F224,D224&lt;G224),"Er","")</f>
        <v/>
      </c>
      <c r="S224" s="135" t="str">
        <f aca="false">IF(OR(D224&lt;E224,E224&lt;G224),"Er","")</f>
        <v/>
      </c>
      <c r="T224" s="135" t="str">
        <f aca="false">IF(OR(D224&lt;F224,F224&lt;G224),"Er","")</f>
        <v/>
      </c>
      <c r="U224" s="135" t="str">
        <f aca="false">IF(OR(D224&lt;G224,E224&lt;G224,F224&lt;G224),"Er","")</f>
        <v/>
      </c>
    </row>
    <row r="225" s="89" customFormat="true" ht="16.5" hidden="false" customHeight="true" outlineLevel="0" collapsed="false">
      <c r="B225" s="225" t="str">
        <f aca="false">IF(ISNA(VLOOKUP(C225,NGHANH_DH_LIST,2,FALSE())),"",VLOOKUP(C225,NGHANH_DH_LIST,2,FALSE()))</f>
        <v>Sư phạm Vật lý</v>
      </c>
      <c r="C225" s="134" t="n">
        <v>52140211</v>
      </c>
      <c r="D225" s="226" t="n">
        <f aca="false">SUM(H225:M225)</f>
        <v>2</v>
      </c>
      <c r="E225" s="272" t="n">
        <v>2</v>
      </c>
      <c r="F225" s="272"/>
      <c r="G225" s="272"/>
      <c r="H225" s="272" t="n">
        <v>2</v>
      </c>
      <c r="I225" s="272"/>
      <c r="J225" s="272"/>
      <c r="K225" s="272"/>
      <c r="L225" s="272"/>
      <c r="M225" s="273"/>
      <c r="N225" s="258" t="s">
        <v>1118</v>
      </c>
      <c r="O225" s="234"/>
      <c r="P225" s="235"/>
      <c r="Q225" s="187"/>
      <c r="R225" s="135" t="str">
        <f aca="false">IF(OR(D225&lt;E225,D225&lt;F225,D225&lt;G225),"Er","")</f>
        <v/>
      </c>
      <c r="S225" s="135" t="str">
        <f aca="false">IF(OR(D225&lt;E225,E225&lt;G225),"Er","")</f>
        <v/>
      </c>
      <c r="T225" s="135" t="str">
        <f aca="false">IF(OR(D225&lt;F225,F225&lt;G225),"Er","")</f>
        <v/>
      </c>
      <c r="U225" s="135" t="str">
        <f aca="false">IF(OR(D225&lt;G225,E225&lt;G225,F225&lt;G225),"Er","")</f>
        <v/>
      </c>
    </row>
    <row r="226" s="89" customFormat="true" ht="16.5" hidden="false" customHeight="true" outlineLevel="0" collapsed="false">
      <c r="B226" s="225" t="str">
        <f aca="false">IF(ISNA(VLOOKUP(C226,NGHANH_DH_LIST,2,FALSE())),"",VLOOKUP(C226,NGHANH_DH_LIST,2,FALSE()))</f>
        <v>Sư phạm Hoá học</v>
      </c>
      <c r="C226" s="134" t="n">
        <v>52140212</v>
      </c>
      <c r="D226" s="226" t="n">
        <f aca="false">SUM(H226:M226)</f>
        <v>7</v>
      </c>
      <c r="E226" s="272" t="n">
        <v>3</v>
      </c>
      <c r="F226" s="272"/>
      <c r="G226" s="272"/>
      <c r="H226" s="272" t="n">
        <v>3</v>
      </c>
      <c r="I226" s="272" t="n">
        <v>4</v>
      </c>
      <c r="J226" s="272"/>
      <c r="K226" s="272"/>
      <c r="L226" s="272"/>
      <c r="M226" s="273"/>
      <c r="N226" s="258"/>
      <c r="O226" s="234"/>
      <c r="P226" s="235"/>
      <c r="Q226" s="187"/>
      <c r="R226" s="135" t="str">
        <f aca="false">IF(OR(D226&lt;E226,D226&lt;F226,D226&lt;G226),"Er","")</f>
        <v/>
      </c>
      <c r="S226" s="135" t="str">
        <f aca="false">IF(OR(D226&lt;E226,E226&lt;G226),"Er","")</f>
        <v/>
      </c>
      <c r="T226" s="135" t="str">
        <f aca="false">IF(OR(D226&lt;F226,F226&lt;G226),"Er","")</f>
        <v/>
      </c>
      <c r="U226" s="135" t="str">
        <f aca="false">IF(OR(D226&lt;G226,E226&lt;G226,F226&lt;G226),"Er","")</f>
        <v/>
      </c>
    </row>
    <row r="227" s="89" customFormat="true" ht="16.5" hidden="false" customHeight="true" outlineLevel="0" collapsed="false">
      <c r="B227" s="225" t="str">
        <f aca="false">IF(ISNA(VLOOKUP(C227,NGHANH_DH_LIST,2,FALSE())),"",VLOOKUP(C227,NGHANH_DH_LIST,2,FALSE()))</f>
        <v>Sư phạm Địa lý</v>
      </c>
      <c r="C227" s="134" t="n">
        <v>52140219</v>
      </c>
      <c r="D227" s="226" t="n">
        <f aca="false">SUM(H227:M227)</f>
        <v>19</v>
      </c>
      <c r="E227" s="272" t="n">
        <v>13</v>
      </c>
      <c r="F227" s="272"/>
      <c r="G227" s="272"/>
      <c r="H227" s="272" t="n">
        <v>13</v>
      </c>
      <c r="I227" s="272" t="n">
        <v>6</v>
      </c>
      <c r="J227" s="272"/>
      <c r="K227" s="272"/>
      <c r="L227" s="272"/>
      <c r="M227" s="273"/>
      <c r="N227" s="274"/>
      <c r="O227" s="234"/>
      <c r="P227" s="235"/>
      <c r="Q227" s="187"/>
      <c r="R227" s="135" t="str">
        <f aca="false">IF(OR(D227&lt;E227,D227&lt;F227,D227&lt;G227),"Er","")</f>
        <v/>
      </c>
      <c r="S227" s="135" t="str">
        <f aca="false">IF(OR(D227&lt;E227,E227&lt;G227),"Er","")</f>
        <v/>
      </c>
      <c r="T227" s="135" t="str">
        <f aca="false">IF(OR(D227&lt;F227,F227&lt;G227),"Er","")</f>
        <v/>
      </c>
      <c r="U227" s="135" t="str">
        <f aca="false">IF(OR(D227&lt;G227,E227&lt;G227,F227&lt;G227),"Er","")</f>
        <v/>
      </c>
    </row>
    <row r="228" s="89" customFormat="true" ht="16.5" hidden="false" customHeight="true" outlineLevel="0" collapsed="false">
      <c r="B228" s="225" t="str">
        <f aca="false">IF(ISNA(VLOOKUP(C228,NGHANH_DH_LIST,2,FALSE())),"",VLOOKUP(C228,NGHANH_DH_LIST,2,FALSE()))</f>
        <v>Sư phạm Âm nhạc</v>
      </c>
      <c r="C228" s="134" t="n">
        <v>52140221</v>
      </c>
      <c r="D228" s="226" t="n">
        <f aca="false">SUM(H228:M228)</f>
        <v>1</v>
      </c>
      <c r="E228" s="272"/>
      <c r="F228" s="272"/>
      <c r="G228" s="272"/>
      <c r="H228" s="272" t="n">
        <v>1</v>
      </c>
      <c r="I228" s="272"/>
      <c r="J228" s="272"/>
      <c r="K228" s="272"/>
      <c r="L228" s="272"/>
      <c r="M228" s="273"/>
      <c r="N228" s="274"/>
      <c r="O228" s="234"/>
      <c r="P228" s="235"/>
      <c r="Q228" s="187"/>
      <c r="R228" s="135" t="str">
        <f aca="false">IF(OR(D228&lt;E228,D228&lt;F228,D228&lt;G228),"Er","")</f>
        <v/>
      </c>
      <c r="S228" s="135" t="str">
        <f aca="false">IF(OR(D228&lt;E228,E228&lt;G228),"Er","")</f>
        <v/>
      </c>
      <c r="T228" s="135" t="str">
        <f aca="false">IF(OR(D228&lt;F228,F228&lt;G228),"Er","")</f>
        <v/>
      </c>
      <c r="U228" s="135" t="str">
        <f aca="false">IF(OR(D228&lt;G228,E228&lt;G228,F228&lt;G228),"Er","")</f>
        <v/>
      </c>
    </row>
    <row r="229" s="89" customFormat="true" ht="16.5" hidden="false" customHeight="true" outlineLevel="0" collapsed="false">
      <c r="B229" s="225" t="str">
        <f aca="false">IF(ISNA(VLOOKUP(C229,NGHANH_DH_LIST,2,FALSE())),"",VLOOKUP(C229,NGHANH_DH_LIST,2,FALSE()))</f>
        <v>Sư phạm Mỹ thuật</v>
      </c>
      <c r="C229" s="134" t="n">
        <v>52140222</v>
      </c>
      <c r="D229" s="226" t="n">
        <f aca="false">SUM(H229:M229)</f>
        <v>7</v>
      </c>
      <c r="E229" s="272" t="n">
        <v>4</v>
      </c>
      <c r="F229" s="275"/>
      <c r="G229" s="275"/>
      <c r="H229" s="275" t="n">
        <v>5</v>
      </c>
      <c r="I229" s="275" t="n">
        <v>2</v>
      </c>
      <c r="J229" s="275"/>
      <c r="K229" s="275"/>
      <c r="L229" s="275"/>
      <c r="M229" s="276"/>
      <c r="N229" s="274"/>
      <c r="O229" s="234"/>
      <c r="P229" s="235"/>
      <c r="Q229" s="187"/>
      <c r="R229" s="135" t="str">
        <f aca="false">IF(OR(D229&lt;E229,D229&lt;F229,D229&lt;G229),"Er","")</f>
        <v/>
      </c>
      <c r="S229" s="135" t="str">
        <f aca="false">IF(OR(D229&lt;E229,E229&lt;G229),"Er","")</f>
        <v/>
      </c>
      <c r="T229" s="135" t="str">
        <f aca="false">IF(OR(D229&lt;F229,F229&lt;G229),"Er","")</f>
        <v/>
      </c>
      <c r="U229" s="135" t="str">
        <f aca="false">IF(OR(D229&lt;G229,E229&lt;G229,F229&lt;G229),"Er","")</f>
        <v/>
      </c>
    </row>
    <row r="230" s="89" customFormat="true" ht="16.5" hidden="false" customHeight="true" outlineLevel="0" collapsed="false">
      <c r="B230" s="225" t="str">
        <f aca="false">IF(ISNA(VLOOKUP(C230,NGHANH_DH_LIST,2,FALSE())),"",VLOOKUP(C230,NGHANH_DH_LIST,2,FALSE()))</f>
        <v>Sư phạm Tiếng Anh</v>
      </c>
      <c r="C230" s="134" t="n">
        <v>52140231</v>
      </c>
      <c r="D230" s="226" t="n">
        <f aca="false">SUM(H230:M230)</f>
        <v>5</v>
      </c>
      <c r="E230" s="272" t="n">
        <v>5</v>
      </c>
      <c r="F230" s="275"/>
      <c r="G230" s="275"/>
      <c r="H230" s="275" t="n">
        <v>3</v>
      </c>
      <c r="I230" s="275" t="n">
        <v>2</v>
      </c>
      <c r="J230" s="275"/>
      <c r="K230" s="275"/>
      <c r="L230" s="275"/>
      <c r="M230" s="276"/>
      <c r="N230" s="274"/>
      <c r="O230" s="234"/>
      <c r="P230" s="235"/>
      <c r="Q230" s="187"/>
      <c r="R230" s="135" t="str">
        <f aca="false">IF(OR(D230&lt;E230,D230&lt;F230,D230&lt;G230),"Er","")</f>
        <v/>
      </c>
      <c r="S230" s="135" t="str">
        <f aca="false">IF(OR(D230&lt;E230,E230&lt;G230),"Er","")</f>
        <v/>
      </c>
      <c r="T230" s="135" t="str">
        <f aca="false">IF(OR(D230&lt;F230,F230&lt;G230),"Er","")</f>
        <v/>
      </c>
      <c r="U230" s="135" t="str">
        <f aca="false">IF(OR(D230&lt;G230,E230&lt;G230,F230&lt;G230),"Er","")</f>
        <v/>
      </c>
    </row>
    <row r="231" s="89" customFormat="true" ht="16.5" hidden="false" customHeight="true" outlineLevel="0" collapsed="false">
      <c r="B231" s="225" t="str">
        <f aca="false">IF(ISNA(VLOOKUP(C231,NGHANH_DH_LIST,2,FALSE())),"",VLOOKUP(C231,NGHANH_DH_LIST,2,FALSE()))</f>
        <v>Quản trị kinh doanh</v>
      </c>
      <c r="C231" s="134" t="n">
        <v>52340101</v>
      </c>
      <c r="D231" s="226" t="n">
        <f aca="false">SUM(H231:M231)</f>
        <v>1</v>
      </c>
      <c r="E231" s="272"/>
      <c r="F231" s="275"/>
      <c r="G231" s="275"/>
      <c r="H231" s="275" t="n">
        <v>1</v>
      </c>
      <c r="I231" s="275"/>
      <c r="J231" s="275"/>
      <c r="K231" s="275"/>
      <c r="L231" s="275"/>
      <c r="M231" s="276"/>
      <c r="N231" s="273"/>
      <c r="O231" s="234"/>
      <c r="P231" s="235"/>
      <c r="Q231" s="187"/>
      <c r="R231" s="135" t="str">
        <f aca="false">IF(OR(D231&lt;E231,D231&lt;F231,D231&lt;G231),"Er","")</f>
        <v/>
      </c>
      <c r="S231" s="135" t="str">
        <f aca="false">IF(OR(D231&lt;E231,E231&lt;G231),"Er","")</f>
        <v/>
      </c>
      <c r="T231" s="135" t="str">
        <f aca="false">IF(OR(D231&lt;F231,F231&lt;G231),"Er","")</f>
        <v/>
      </c>
      <c r="U231" s="135" t="str">
        <f aca="false">IF(OR(D231&lt;G231,E231&lt;G231,F231&lt;G231),"Er","")</f>
        <v/>
      </c>
    </row>
    <row r="232" s="89" customFormat="true" ht="16.5" hidden="false" customHeight="true" outlineLevel="0" collapsed="false">
      <c r="B232" s="225" t="str">
        <f aca="false">IF(ISNA(VLOOKUP(C232,NGHANH_DH_LIST,2,FALSE())),"",VLOOKUP(C232,NGHANH_DH_LIST,2,FALSE()))</f>
        <v>Tài chính – Ngân hàng</v>
      </c>
      <c r="C232" s="134" t="n">
        <v>52340201</v>
      </c>
      <c r="D232" s="226" t="n">
        <f aca="false">SUM(H232:M232)</f>
        <v>6</v>
      </c>
      <c r="E232" s="272" t="n">
        <v>5</v>
      </c>
      <c r="F232" s="272"/>
      <c r="G232" s="272"/>
      <c r="H232" s="272" t="n">
        <v>3</v>
      </c>
      <c r="I232" s="272" t="n">
        <v>3</v>
      </c>
      <c r="J232" s="272"/>
      <c r="K232" s="272"/>
      <c r="L232" s="272"/>
      <c r="M232" s="273"/>
      <c r="N232" s="273"/>
      <c r="O232" s="234"/>
      <c r="P232" s="235"/>
      <c r="Q232" s="187"/>
      <c r="R232" s="135" t="str">
        <f aca="false">IF(OR(D232&lt;E232,D232&lt;F232,D232&lt;G232),"Er","")</f>
        <v/>
      </c>
      <c r="S232" s="135" t="str">
        <f aca="false">IF(OR(D232&lt;E232,E232&lt;G232),"Er","")</f>
        <v/>
      </c>
      <c r="T232" s="135" t="str">
        <f aca="false">IF(OR(D232&lt;F232,F232&lt;G232),"Er","")</f>
        <v/>
      </c>
      <c r="U232" s="135" t="str">
        <f aca="false">IF(OR(D232&lt;G232,E232&lt;G232,F232&lt;G232),"Er","")</f>
        <v/>
      </c>
    </row>
    <row r="233" s="89" customFormat="true" ht="16.5" hidden="false" customHeight="true" outlineLevel="0" collapsed="false">
      <c r="B233" s="225" t="str">
        <f aca="false">IF(ISNA(VLOOKUP(C233,NGHANH_DH_LIST,2,FALSE())),"",VLOOKUP(C233,NGHANH_DH_LIST,2,FALSE()))</f>
        <v>Kế toán</v>
      </c>
      <c r="C233" s="134" t="n">
        <v>52340301</v>
      </c>
      <c r="D233" s="226" t="n">
        <f aca="false">SUM(H233:M233)</f>
        <v>98</v>
      </c>
      <c r="E233" s="272" t="n">
        <f aca="false">7+37+33</f>
        <v>77</v>
      </c>
      <c r="F233" s="272"/>
      <c r="G233" s="272"/>
      <c r="H233" s="272" t="n">
        <v>8</v>
      </c>
      <c r="I233" s="272" t="n">
        <v>5</v>
      </c>
      <c r="J233" s="272" t="n">
        <f aca="false">46+39</f>
        <v>85</v>
      </c>
      <c r="K233" s="272"/>
      <c r="L233" s="272"/>
      <c r="M233" s="273"/>
      <c r="N233" s="273"/>
      <c r="O233" s="234"/>
      <c r="P233" s="235"/>
      <c r="Q233" s="187"/>
      <c r="R233" s="135" t="str">
        <f aca="false">IF(OR(D233&lt;E233,D233&lt;F233,D233&lt;G233),"Er","")</f>
        <v/>
      </c>
      <c r="S233" s="135" t="str">
        <f aca="false">IF(OR(D233&lt;E233,E233&lt;G233),"Er","")</f>
        <v/>
      </c>
      <c r="T233" s="135" t="str">
        <f aca="false">IF(OR(D233&lt;F233,F233&lt;G233),"Er","")</f>
        <v/>
      </c>
      <c r="U233" s="135" t="str">
        <f aca="false">IF(OR(D233&lt;G233,E233&lt;G233,F233&lt;G233),"Er","")</f>
        <v/>
      </c>
    </row>
    <row r="234" s="89" customFormat="true" ht="16.5" hidden="false" customHeight="true" outlineLevel="0" collapsed="false">
      <c r="B234" s="225" t="str">
        <f aca="false">IF(ISNA(VLOOKUP(C234,NGHANH_DH_LIST,2,FALSE())),"",VLOOKUP(C234,NGHANH_DH_LIST,2,FALSE()))</f>
        <v>Công nghệ thông tin</v>
      </c>
      <c r="C234" s="134" t="n">
        <v>52480201</v>
      </c>
      <c r="D234" s="226" t="n">
        <f aca="false">SUM(H234:M234)</f>
        <v>1</v>
      </c>
      <c r="E234" s="272"/>
      <c r="F234" s="272"/>
      <c r="G234" s="272"/>
      <c r="H234" s="272" t="n">
        <v>1</v>
      </c>
      <c r="I234" s="272"/>
      <c r="J234" s="272"/>
      <c r="K234" s="272"/>
      <c r="L234" s="272"/>
      <c r="M234" s="273"/>
      <c r="N234" s="273"/>
      <c r="O234" s="234"/>
      <c r="P234" s="235"/>
      <c r="Q234" s="187"/>
      <c r="R234" s="135" t="str">
        <f aca="false">IF(OR(D234&lt;E234,D234&lt;F234,D234&lt;G234),"Er","")</f>
        <v/>
      </c>
      <c r="S234" s="135" t="str">
        <f aca="false">IF(OR(D234&lt;E234,E234&lt;G234),"Er","")</f>
        <v/>
      </c>
      <c r="T234" s="135" t="str">
        <f aca="false">IF(OR(D234&lt;F234,F234&lt;G234),"Er","")</f>
        <v/>
      </c>
      <c r="U234" s="135" t="str">
        <f aca="false">IF(OR(D234&lt;G234,E234&lt;G234,F234&lt;G234),"Er","")</f>
        <v/>
      </c>
    </row>
    <row r="235" s="89" customFormat="true" ht="16.5" hidden="false" customHeight="true" outlineLevel="0" collapsed="false">
      <c r="B235" s="225" t="str">
        <f aca="false">IF(ISNA(VLOOKUP(C235,NGHANH_DH_LIST,2,FALSE())),"",VLOOKUP(C235,NGHANH_DH_LIST,2,FALSE()))</f>
        <v/>
      </c>
      <c r="C235" s="134"/>
      <c r="D235" s="226" t="n">
        <f aca="false">SUM(H235:M235)</f>
        <v>0</v>
      </c>
      <c r="E235" s="272"/>
      <c r="F235" s="272"/>
      <c r="G235" s="272"/>
      <c r="H235" s="272"/>
      <c r="I235" s="272"/>
      <c r="J235" s="272"/>
      <c r="K235" s="272"/>
      <c r="L235" s="272"/>
      <c r="M235" s="273"/>
      <c r="N235" s="273"/>
      <c r="O235" s="234"/>
      <c r="P235" s="235"/>
      <c r="Q235" s="187"/>
      <c r="R235" s="135" t="str">
        <f aca="false">IF(OR(D235&lt;E235,D235&lt;F235,D235&lt;G235),"Er","")</f>
        <v/>
      </c>
      <c r="S235" s="135" t="str">
        <f aca="false">IF(OR(D235&lt;E235,E235&lt;G235),"Er","")</f>
        <v/>
      </c>
      <c r="T235" s="135" t="str">
        <f aca="false">IF(OR(D235&lt;F235,F235&lt;G235),"Er","")</f>
        <v/>
      </c>
      <c r="U235" s="135" t="str">
        <f aca="false">IF(OR(D235&lt;G235,E235&lt;G235,F235&lt;G235),"Er","")</f>
        <v/>
      </c>
    </row>
    <row r="236" s="89" customFormat="true" ht="16.5" hidden="false" customHeight="true" outlineLevel="0" collapsed="false">
      <c r="B236" s="225" t="str">
        <f aca="false">IF(ISNA(VLOOKUP(C236,NGHANH_DH_LIST,2,FALSE())),"",VLOOKUP(C236,NGHANH_DH_LIST,2,FALSE()))</f>
        <v/>
      </c>
      <c r="C236" s="134"/>
      <c r="D236" s="226" t="n">
        <f aca="false">SUM(H236:M236)</f>
        <v>0</v>
      </c>
      <c r="E236" s="272"/>
      <c r="F236" s="272"/>
      <c r="G236" s="272"/>
      <c r="H236" s="272"/>
      <c r="I236" s="272"/>
      <c r="J236" s="272"/>
      <c r="K236" s="272"/>
      <c r="L236" s="272"/>
      <c r="M236" s="273"/>
      <c r="N236" s="273"/>
      <c r="O236" s="234"/>
      <c r="P236" s="235"/>
      <c r="Q236" s="187"/>
      <c r="R236" s="135" t="str">
        <f aca="false">IF(OR(D236&lt;E236,D236&lt;F236,D236&lt;G236),"Er","")</f>
        <v/>
      </c>
      <c r="S236" s="135" t="str">
        <f aca="false">IF(OR(D236&lt;E236,E236&lt;G236),"Er","")</f>
        <v/>
      </c>
      <c r="T236" s="135" t="str">
        <f aca="false">IF(OR(D236&lt;F236,F236&lt;G236),"Er","")</f>
        <v/>
      </c>
      <c r="U236" s="135" t="str">
        <f aca="false">IF(OR(D236&lt;G236,E236&lt;G236,F236&lt;G236),"Er","")</f>
        <v/>
      </c>
    </row>
    <row r="237" s="89" customFormat="true" ht="16.5" hidden="false" customHeight="true" outlineLevel="0" collapsed="false">
      <c r="B237" s="225" t="str">
        <f aca="false">IF(ISNA(VLOOKUP(C237,NGHANH_DH_LIST,2,FALSE())),"",VLOOKUP(C237,NGHANH_DH_LIST,2,FALSE()))</f>
        <v/>
      </c>
      <c r="C237" s="134"/>
      <c r="D237" s="226" t="n">
        <f aca="false">SUM(H237:M237)</f>
        <v>0</v>
      </c>
      <c r="E237" s="272"/>
      <c r="F237" s="272"/>
      <c r="G237" s="272"/>
      <c r="H237" s="272"/>
      <c r="I237" s="272"/>
      <c r="J237" s="272"/>
      <c r="K237" s="272"/>
      <c r="L237" s="272"/>
      <c r="M237" s="273"/>
      <c r="N237" s="273"/>
      <c r="O237" s="234"/>
      <c r="P237" s="235"/>
      <c r="Q237" s="187"/>
      <c r="R237" s="135" t="str">
        <f aca="false">IF(OR(D237&lt;E237,D237&lt;F237,D237&lt;G237),"Er","")</f>
        <v/>
      </c>
      <c r="S237" s="135" t="str">
        <f aca="false">IF(OR(D237&lt;E237,E237&lt;G237),"Er","")</f>
        <v/>
      </c>
      <c r="T237" s="135" t="str">
        <f aca="false">IF(OR(D237&lt;F237,F237&lt;G237),"Er","")</f>
        <v/>
      </c>
      <c r="U237" s="135" t="str">
        <f aca="false">IF(OR(D237&lt;G237,E237&lt;G237,F237&lt;G237),"Er","")</f>
        <v/>
      </c>
    </row>
    <row r="238" s="89" customFormat="true" ht="16.5" hidden="false" customHeight="true" outlineLevel="0" collapsed="false">
      <c r="B238" s="225" t="str">
        <f aca="false">IF(ISNA(VLOOKUP(C238,NGHANH_DH_LIST,2,FALSE())),"",VLOOKUP(C238,NGHANH_DH_LIST,2,FALSE()))</f>
        <v/>
      </c>
      <c r="C238" s="134"/>
      <c r="D238" s="226" t="n">
        <f aca="false">SUM(H238:M238)</f>
        <v>0</v>
      </c>
      <c r="E238" s="272"/>
      <c r="F238" s="272"/>
      <c r="G238" s="272"/>
      <c r="H238" s="272"/>
      <c r="I238" s="272"/>
      <c r="J238" s="272"/>
      <c r="K238" s="272"/>
      <c r="L238" s="272"/>
      <c r="M238" s="273"/>
      <c r="N238" s="273"/>
      <c r="O238" s="234"/>
      <c r="P238" s="235"/>
      <c r="Q238" s="187"/>
      <c r="R238" s="135" t="str">
        <f aca="false">IF(OR(D238&lt;E238,D238&lt;F238,D238&lt;G238),"Er","")</f>
        <v/>
      </c>
      <c r="S238" s="135" t="str">
        <f aca="false">IF(OR(D238&lt;E238,E238&lt;G238),"Er","")</f>
        <v/>
      </c>
      <c r="T238" s="135" t="str">
        <f aca="false">IF(OR(D238&lt;F238,F238&lt;G238),"Er","")</f>
        <v/>
      </c>
      <c r="U238" s="135" t="str">
        <f aca="false">IF(OR(D238&lt;G238,E238&lt;G238,F238&lt;G238),"Er","")</f>
        <v/>
      </c>
    </row>
    <row r="239" s="89" customFormat="true" ht="16.5" hidden="false" customHeight="true" outlineLevel="0" collapsed="false">
      <c r="B239" s="225" t="str">
        <f aca="false">IF(ISNA(VLOOKUP(C239,NGHANH_DH_LIST,2,FALSE())),"",VLOOKUP(C239,NGHANH_DH_LIST,2,FALSE()))</f>
        <v/>
      </c>
      <c r="C239" s="134"/>
      <c r="D239" s="226" t="n">
        <f aca="false">SUM(H239:M239)</f>
        <v>0</v>
      </c>
      <c r="E239" s="272"/>
      <c r="F239" s="272"/>
      <c r="G239" s="272"/>
      <c r="H239" s="272"/>
      <c r="I239" s="272"/>
      <c r="J239" s="272"/>
      <c r="K239" s="272"/>
      <c r="L239" s="272"/>
      <c r="M239" s="273"/>
      <c r="N239" s="274"/>
      <c r="O239" s="234"/>
      <c r="P239" s="235"/>
      <c r="Q239" s="187"/>
      <c r="R239" s="135" t="str">
        <f aca="false">IF(OR(D239&lt;E239,D239&lt;F239,D239&lt;G239),"Er","")</f>
        <v/>
      </c>
      <c r="S239" s="135" t="str">
        <f aca="false">IF(OR(D239&lt;E239,E239&lt;G239),"Er","")</f>
        <v/>
      </c>
      <c r="T239" s="135" t="str">
        <f aca="false">IF(OR(D239&lt;F239,F239&lt;G239),"Er","")</f>
        <v/>
      </c>
      <c r="U239" s="135" t="str">
        <f aca="false">IF(OR(D239&lt;G239,E239&lt;G239,F239&lt;G239),"Er","")</f>
        <v/>
      </c>
    </row>
    <row r="240" s="89" customFormat="true" ht="16.5" hidden="false" customHeight="true" outlineLevel="0" collapsed="false">
      <c r="B240" s="225" t="str">
        <f aca="false">IF(ISNA(VLOOKUP(C240,NGHANH_DH_LIST,2,FALSE())),"",VLOOKUP(C240,NGHANH_DH_LIST,2,FALSE()))</f>
        <v/>
      </c>
      <c r="C240" s="134"/>
      <c r="D240" s="226" t="n">
        <f aca="false">SUM(H240:M240)</f>
        <v>0</v>
      </c>
      <c r="E240" s="272"/>
      <c r="F240" s="272"/>
      <c r="G240" s="272"/>
      <c r="H240" s="272"/>
      <c r="I240" s="272"/>
      <c r="J240" s="272"/>
      <c r="K240" s="272"/>
      <c r="L240" s="272"/>
      <c r="M240" s="273"/>
      <c r="N240" s="274"/>
      <c r="O240" s="234"/>
      <c r="P240" s="235"/>
      <c r="Q240" s="187"/>
      <c r="R240" s="135" t="str">
        <f aca="false">IF(OR(D240&lt;E240,D240&lt;F240,D240&lt;G240),"Er","")</f>
        <v/>
      </c>
      <c r="S240" s="135" t="str">
        <f aca="false">IF(OR(D240&lt;E240,E240&lt;G240),"Er","")</f>
        <v/>
      </c>
      <c r="T240" s="135" t="str">
        <f aca="false">IF(OR(D240&lt;F240,F240&lt;G240),"Er","")</f>
        <v/>
      </c>
      <c r="U240" s="135" t="str">
        <f aca="false">IF(OR(D240&lt;G240,E240&lt;G240,F240&lt;G240),"Er","")</f>
        <v/>
      </c>
    </row>
    <row r="241" s="89" customFormat="true" ht="16.5" hidden="false" customHeight="true" outlineLevel="0" collapsed="false">
      <c r="B241" s="225" t="str">
        <f aca="false">IF(ISNA(VLOOKUP(C241,NGHANH_DH_LIST,2,FALSE())),"",VLOOKUP(C241,NGHANH_DH_LIST,2,FALSE()))</f>
        <v/>
      </c>
      <c r="C241" s="134"/>
      <c r="D241" s="226" t="n">
        <f aca="false">SUM(H241:M241)</f>
        <v>0</v>
      </c>
      <c r="E241" s="272"/>
      <c r="F241" s="275"/>
      <c r="G241" s="275"/>
      <c r="H241" s="275"/>
      <c r="I241" s="275"/>
      <c r="J241" s="275"/>
      <c r="K241" s="275"/>
      <c r="L241" s="275"/>
      <c r="M241" s="276"/>
      <c r="N241" s="274"/>
      <c r="O241" s="234"/>
      <c r="P241" s="235"/>
      <c r="Q241" s="187"/>
      <c r="R241" s="135" t="str">
        <f aca="false">IF(OR(D241&lt;E241,D241&lt;F241,D241&lt;G241),"Er","")</f>
        <v/>
      </c>
      <c r="S241" s="135" t="str">
        <f aca="false">IF(OR(D241&lt;E241,E241&lt;G241),"Er","")</f>
        <v/>
      </c>
      <c r="T241" s="135" t="str">
        <f aca="false">IF(OR(D241&lt;F241,F241&lt;G241),"Er","")</f>
        <v/>
      </c>
      <c r="U241" s="135" t="str">
        <f aca="false">IF(OR(D241&lt;G241,E241&lt;G241,F241&lt;G241),"Er","")</f>
        <v/>
      </c>
    </row>
    <row r="242" s="89" customFormat="true" ht="16.5" hidden="false" customHeight="true" outlineLevel="0" collapsed="false">
      <c r="B242" s="225" t="str">
        <f aca="false">IF(ISNA(VLOOKUP(C242,NGHANH_DH_LIST,2,FALSE())),"",VLOOKUP(C242,NGHANH_DH_LIST,2,FALSE()))</f>
        <v/>
      </c>
      <c r="C242" s="134"/>
      <c r="D242" s="226" t="n">
        <f aca="false">SUM(H242:M242)</f>
        <v>0</v>
      </c>
      <c r="E242" s="272"/>
      <c r="F242" s="275"/>
      <c r="G242" s="275"/>
      <c r="H242" s="275"/>
      <c r="I242" s="275"/>
      <c r="J242" s="275"/>
      <c r="K242" s="275"/>
      <c r="L242" s="275"/>
      <c r="M242" s="276"/>
      <c r="N242" s="274"/>
      <c r="O242" s="234"/>
      <c r="P242" s="235"/>
      <c r="Q242" s="187"/>
      <c r="R242" s="135" t="str">
        <f aca="false">IF(OR(D242&lt;E242,D242&lt;F242,D242&lt;G242),"Er","")</f>
        <v/>
      </c>
      <c r="S242" s="135" t="str">
        <f aca="false">IF(OR(D242&lt;E242,E242&lt;G242),"Er","")</f>
        <v/>
      </c>
      <c r="T242" s="135" t="str">
        <f aca="false">IF(OR(D242&lt;F242,F242&lt;G242),"Er","")</f>
        <v/>
      </c>
      <c r="U242" s="135" t="str">
        <f aca="false">IF(OR(D242&lt;G242,E242&lt;G242,F242&lt;G242),"Er","")</f>
        <v/>
      </c>
    </row>
    <row r="243" s="89" customFormat="true" ht="16.5" hidden="false" customHeight="true" outlineLevel="0" collapsed="false">
      <c r="B243" s="225" t="str">
        <f aca="false">IF(ISNA(VLOOKUP(C243,NGHANH_DH_LIST,2,FALSE())),"",VLOOKUP(C243,NGHANH_DH_LIST,2,FALSE()))</f>
        <v/>
      </c>
      <c r="C243" s="134"/>
      <c r="D243" s="226" t="n">
        <f aca="false">SUM(H243:M243)</f>
        <v>0</v>
      </c>
      <c r="E243" s="272"/>
      <c r="F243" s="275"/>
      <c r="G243" s="275"/>
      <c r="H243" s="275"/>
      <c r="I243" s="275"/>
      <c r="J243" s="275"/>
      <c r="K243" s="275"/>
      <c r="L243" s="275"/>
      <c r="M243" s="276"/>
      <c r="N243" s="273"/>
      <c r="O243" s="234"/>
      <c r="P243" s="235"/>
      <c r="Q243" s="187"/>
      <c r="R243" s="135" t="str">
        <f aca="false">IF(OR(D243&lt;E243,D243&lt;F243,D243&lt;G243),"Er","")</f>
        <v/>
      </c>
      <c r="S243" s="135" t="str">
        <f aca="false">IF(OR(D243&lt;E243,E243&lt;G243),"Er","")</f>
        <v/>
      </c>
      <c r="T243" s="135" t="str">
        <f aca="false">IF(OR(D243&lt;F243,F243&lt;G243),"Er","")</f>
        <v/>
      </c>
      <c r="U243" s="135" t="str">
        <f aca="false">IF(OR(D243&lt;G243,E243&lt;G243,F243&lt;G243),"Er","")</f>
        <v/>
      </c>
    </row>
    <row r="244" s="89" customFormat="true" ht="16.5" hidden="false" customHeight="true" outlineLevel="0" collapsed="false">
      <c r="B244" s="225" t="str">
        <f aca="false">IF(ISNA(VLOOKUP(C244,NGHANH_DH_LIST,2,FALSE())),"",VLOOKUP(C244,NGHANH_DH_LIST,2,FALSE()))</f>
        <v/>
      </c>
      <c r="C244" s="134"/>
      <c r="D244" s="226" t="n">
        <f aca="false">SUM(H244:M244)</f>
        <v>0</v>
      </c>
      <c r="E244" s="272"/>
      <c r="F244" s="272"/>
      <c r="G244" s="272"/>
      <c r="H244" s="272"/>
      <c r="I244" s="272"/>
      <c r="J244" s="272"/>
      <c r="K244" s="272"/>
      <c r="L244" s="272"/>
      <c r="M244" s="273"/>
      <c r="N244" s="273"/>
      <c r="O244" s="234"/>
      <c r="P244" s="235"/>
      <c r="Q244" s="187"/>
      <c r="R244" s="135" t="str">
        <f aca="false">IF(OR(D244&lt;E244,D244&lt;F244,D244&lt;G244),"Er","")</f>
        <v/>
      </c>
      <c r="S244" s="135" t="str">
        <f aca="false">IF(OR(D244&lt;E244,E244&lt;G244),"Er","")</f>
        <v/>
      </c>
      <c r="T244" s="135" t="str">
        <f aca="false">IF(OR(D244&lt;F244,F244&lt;G244),"Er","")</f>
        <v/>
      </c>
      <c r="U244" s="135" t="str">
        <f aca="false">IF(OR(D244&lt;G244,E244&lt;G244,F244&lt;G244),"Er","")</f>
        <v/>
      </c>
    </row>
    <row r="245" s="89" customFormat="true" ht="16.5" hidden="false" customHeight="true" outlineLevel="0" collapsed="false">
      <c r="B245" s="225" t="str">
        <f aca="false">IF(ISNA(VLOOKUP(C245,NGHANH_DH_LIST,2,FALSE())),"",VLOOKUP(C245,NGHANH_DH_LIST,2,FALSE()))</f>
        <v/>
      </c>
      <c r="C245" s="134"/>
      <c r="D245" s="226" t="n">
        <f aca="false">SUM(H245:M245)</f>
        <v>0</v>
      </c>
      <c r="E245" s="272"/>
      <c r="F245" s="272"/>
      <c r="G245" s="272"/>
      <c r="H245" s="272"/>
      <c r="I245" s="272"/>
      <c r="J245" s="272"/>
      <c r="K245" s="272"/>
      <c r="L245" s="272"/>
      <c r="M245" s="273"/>
      <c r="N245" s="273"/>
      <c r="O245" s="234"/>
      <c r="P245" s="235"/>
      <c r="Q245" s="187"/>
      <c r="R245" s="135" t="str">
        <f aca="false">IF(OR(D245&lt;E245,D245&lt;F245,D245&lt;G245),"Er","")</f>
        <v/>
      </c>
      <c r="S245" s="135" t="str">
        <f aca="false">IF(OR(D245&lt;E245,E245&lt;G245),"Er","")</f>
        <v/>
      </c>
      <c r="T245" s="135" t="str">
        <f aca="false">IF(OR(D245&lt;F245,F245&lt;G245),"Er","")</f>
        <v/>
      </c>
      <c r="U245" s="135" t="str">
        <f aca="false">IF(OR(D245&lt;G245,E245&lt;G245,F245&lt;G245),"Er","")</f>
        <v/>
      </c>
    </row>
    <row r="246" s="89" customFormat="true" ht="16.5" hidden="false" customHeight="true" outlineLevel="0" collapsed="false">
      <c r="B246" s="225" t="str">
        <f aca="false">IF(ISNA(VLOOKUP(C246,NGHANH_DH_LIST,2,FALSE())),"",VLOOKUP(C246,NGHANH_DH_LIST,2,FALSE()))</f>
        <v/>
      </c>
      <c r="C246" s="134"/>
      <c r="D246" s="226" t="n">
        <f aca="false">SUM(H246:M246)</f>
        <v>0</v>
      </c>
      <c r="E246" s="272"/>
      <c r="F246" s="272"/>
      <c r="G246" s="272"/>
      <c r="H246" s="272"/>
      <c r="I246" s="272"/>
      <c r="J246" s="272"/>
      <c r="K246" s="272"/>
      <c r="L246" s="272"/>
      <c r="M246" s="273"/>
      <c r="N246" s="273"/>
      <c r="O246" s="234"/>
      <c r="P246" s="235"/>
      <c r="Q246" s="187"/>
      <c r="R246" s="135" t="str">
        <f aca="false">IF(OR(D246&lt;E246,D246&lt;F246,D246&lt;G246),"Er","")</f>
        <v/>
      </c>
      <c r="S246" s="135" t="str">
        <f aca="false">IF(OR(D246&lt;E246,E246&lt;G246),"Er","")</f>
        <v/>
      </c>
      <c r="T246" s="135" t="str">
        <f aca="false">IF(OR(D246&lt;F246,F246&lt;G246),"Er","")</f>
        <v/>
      </c>
      <c r="U246" s="135" t="str">
        <f aca="false">IF(OR(D246&lt;G246,E246&lt;G246,F246&lt;G246),"Er","")</f>
        <v/>
      </c>
    </row>
    <row r="247" s="89" customFormat="true" ht="16.5" hidden="false" customHeight="true" outlineLevel="0" collapsed="false">
      <c r="B247" s="225" t="str">
        <f aca="false">IF(ISNA(VLOOKUP(C247,NGHANH_DH_LIST,2,FALSE())),"",VLOOKUP(C247,NGHANH_DH_LIST,2,FALSE()))</f>
        <v/>
      </c>
      <c r="C247" s="134"/>
      <c r="D247" s="226" t="n">
        <f aca="false">SUM(H247:M247)</f>
        <v>0</v>
      </c>
      <c r="E247" s="272"/>
      <c r="F247" s="272"/>
      <c r="G247" s="272"/>
      <c r="H247" s="272"/>
      <c r="I247" s="272"/>
      <c r="J247" s="272"/>
      <c r="K247" s="272"/>
      <c r="L247" s="272"/>
      <c r="M247" s="273"/>
      <c r="N247" s="273"/>
      <c r="O247" s="234"/>
      <c r="P247" s="235"/>
      <c r="Q247" s="187"/>
      <c r="R247" s="135" t="str">
        <f aca="false">IF(OR(D247&lt;E247,D247&lt;F247,D247&lt;G247),"Er","")</f>
        <v/>
      </c>
      <c r="S247" s="135" t="str">
        <f aca="false">IF(OR(D247&lt;E247,E247&lt;G247),"Er","")</f>
        <v/>
      </c>
      <c r="T247" s="135" t="str">
        <f aca="false">IF(OR(D247&lt;F247,F247&lt;G247),"Er","")</f>
        <v/>
      </c>
      <c r="U247" s="135" t="str">
        <f aca="false">IF(OR(D247&lt;G247,E247&lt;G247,F247&lt;G247),"Er","")</f>
        <v/>
      </c>
    </row>
    <row r="248" s="89" customFormat="true" ht="16.5" hidden="false" customHeight="true" outlineLevel="0" collapsed="false">
      <c r="B248" s="225" t="str">
        <f aca="false">IF(ISNA(VLOOKUP(C248,NGHANH_DH_LIST,2,FALSE())),"",VLOOKUP(C248,NGHANH_DH_LIST,2,FALSE()))</f>
        <v/>
      </c>
      <c r="C248" s="134"/>
      <c r="D248" s="226" t="n">
        <f aca="false">SUM(H248:M248)</f>
        <v>0</v>
      </c>
      <c r="E248" s="272"/>
      <c r="F248" s="272"/>
      <c r="G248" s="272"/>
      <c r="H248" s="272"/>
      <c r="I248" s="272"/>
      <c r="J248" s="272"/>
      <c r="K248" s="272"/>
      <c r="L248" s="272"/>
      <c r="M248" s="273"/>
      <c r="N248" s="273"/>
      <c r="O248" s="234"/>
      <c r="P248" s="235"/>
      <c r="Q248" s="187"/>
      <c r="R248" s="135" t="str">
        <f aca="false">IF(OR(D248&lt;E248,D248&lt;F248,D248&lt;G248),"Er","")</f>
        <v/>
      </c>
      <c r="S248" s="135" t="str">
        <f aca="false">IF(OR(D248&lt;E248,E248&lt;G248),"Er","")</f>
        <v/>
      </c>
      <c r="T248" s="135" t="str">
        <f aca="false">IF(OR(D248&lt;F248,F248&lt;G248),"Er","")</f>
        <v/>
      </c>
      <c r="U248" s="135" t="str">
        <f aca="false">IF(OR(D248&lt;G248,E248&lt;G248,F248&lt;G248),"Er","")</f>
        <v/>
      </c>
    </row>
    <row r="249" s="89" customFormat="true" ht="16.5" hidden="false" customHeight="true" outlineLevel="0" collapsed="false">
      <c r="B249" s="225" t="str">
        <f aca="false">IF(ISNA(VLOOKUP(C249,NGHANH_DH_LIST,2,FALSE())),"",VLOOKUP(C249,NGHANH_DH_LIST,2,FALSE()))</f>
        <v/>
      </c>
      <c r="C249" s="134"/>
      <c r="D249" s="226" t="n">
        <f aca="false">SUM(H249:M249)</f>
        <v>0</v>
      </c>
      <c r="E249" s="272"/>
      <c r="F249" s="272"/>
      <c r="G249" s="272"/>
      <c r="H249" s="272"/>
      <c r="I249" s="272"/>
      <c r="J249" s="272"/>
      <c r="K249" s="272"/>
      <c r="L249" s="272"/>
      <c r="M249" s="273"/>
      <c r="N249" s="273"/>
      <c r="O249" s="234"/>
      <c r="P249" s="235"/>
      <c r="Q249" s="187"/>
      <c r="R249" s="135" t="str">
        <f aca="false">IF(OR(D249&lt;E249,D249&lt;F249,D249&lt;G249),"Er","")</f>
        <v/>
      </c>
      <c r="S249" s="135" t="str">
        <f aca="false">IF(OR(D249&lt;E249,E249&lt;G249),"Er","")</f>
        <v/>
      </c>
      <c r="T249" s="135" t="str">
        <f aca="false">IF(OR(D249&lt;F249,F249&lt;G249),"Er","")</f>
        <v/>
      </c>
      <c r="U249" s="135" t="str">
        <f aca="false">IF(OR(D249&lt;G249,E249&lt;G249,F249&lt;G249),"Er","")</f>
        <v/>
      </c>
    </row>
    <row r="250" s="89" customFormat="true" ht="16.5" hidden="false" customHeight="true" outlineLevel="0" collapsed="false">
      <c r="B250" s="225" t="str">
        <f aca="false">IF(ISNA(VLOOKUP(C250,NGHANH_DH_LIST,2,FALSE())),"",VLOOKUP(C250,NGHANH_DH_LIST,2,FALSE()))</f>
        <v/>
      </c>
      <c r="C250" s="134"/>
      <c r="D250" s="226" t="n">
        <f aca="false">SUM(H250:M250)</f>
        <v>0</v>
      </c>
      <c r="E250" s="272"/>
      <c r="F250" s="272"/>
      <c r="G250" s="272"/>
      <c r="H250" s="272"/>
      <c r="I250" s="272"/>
      <c r="J250" s="272"/>
      <c r="K250" s="272"/>
      <c r="L250" s="272"/>
      <c r="M250" s="273"/>
      <c r="N250" s="273"/>
      <c r="O250" s="234"/>
      <c r="P250" s="235"/>
      <c r="Q250" s="187"/>
      <c r="R250" s="135" t="str">
        <f aca="false">IF(OR(D250&lt;E250,D250&lt;F250,D250&lt;G250),"Er","")</f>
        <v/>
      </c>
      <c r="S250" s="135" t="str">
        <f aca="false">IF(OR(D250&lt;E250,E250&lt;G250),"Er","")</f>
        <v/>
      </c>
      <c r="T250" s="135" t="str">
        <f aca="false">IF(OR(D250&lt;F250,F250&lt;G250),"Er","")</f>
        <v/>
      </c>
      <c r="U250" s="135" t="str">
        <f aca="false">IF(OR(D250&lt;G250,E250&lt;G250,F250&lt;G250),"Er","")</f>
        <v/>
      </c>
    </row>
    <row r="251" s="89" customFormat="true" ht="16.5" hidden="false" customHeight="true" outlineLevel="0" collapsed="false">
      <c r="B251" s="225" t="str">
        <f aca="false">IF(ISNA(VLOOKUP(C251,NGHANH_DH_LIST,2,FALSE())),"",VLOOKUP(C251,NGHANH_DH_LIST,2,FALSE()))</f>
        <v/>
      </c>
      <c r="C251" s="134"/>
      <c r="D251" s="226" t="n">
        <f aca="false">SUM(H251:M251)</f>
        <v>0</v>
      </c>
      <c r="E251" s="272"/>
      <c r="F251" s="272"/>
      <c r="G251" s="272"/>
      <c r="H251" s="272"/>
      <c r="I251" s="272"/>
      <c r="J251" s="272"/>
      <c r="K251" s="272"/>
      <c r="L251" s="272"/>
      <c r="M251" s="273"/>
      <c r="N251" s="274"/>
      <c r="O251" s="234"/>
      <c r="P251" s="235"/>
      <c r="Q251" s="187"/>
      <c r="R251" s="135" t="str">
        <f aca="false">IF(OR(D251&lt;E251,D251&lt;F251,D251&lt;G251),"Er","")</f>
        <v/>
      </c>
      <c r="S251" s="135" t="str">
        <f aca="false">IF(OR(D251&lt;E251,E251&lt;G251),"Er","")</f>
        <v/>
      </c>
      <c r="T251" s="135" t="str">
        <f aca="false">IF(OR(D251&lt;F251,F251&lt;G251),"Er","")</f>
        <v/>
      </c>
      <c r="U251" s="135" t="str">
        <f aca="false">IF(OR(D251&lt;G251,E251&lt;G251,F251&lt;G251),"Er","")</f>
        <v/>
      </c>
    </row>
    <row r="252" s="89" customFormat="true" ht="16.5" hidden="false" customHeight="true" outlineLevel="0" collapsed="false">
      <c r="B252" s="225" t="str">
        <f aca="false">IF(ISNA(VLOOKUP(C252,NGHANH_DH_LIST,2,FALSE())),"",VLOOKUP(C252,NGHANH_DH_LIST,2,FALSE()))</f>
        <v/>
      </c>
      <c r="C252" s="134"/>
      <c r="D252" s="226" t="n">
        <f aca="false">SUM(H252:M252)</f>
        <v>0</v>
      </c>
      <c r="E252" s="272"/>
      <c r="F252" s="272"/>
      <c r="G252" s="272"/>
      <c r="H252" s="272"/>
      <c r="I252" s="272"/>
      <c r="J252" s="272"/>
      <c r="K252" s="272"/>
      <c r="L252" s="272"/>
      <c r="M252" s="273"/>
      <c r="N252" s="274"/>
      <c r="O252" s="234"/>
      <c r="P252" s="235"/>
      <c r="Q252" s="187"/>
      <c r="R252" s="135" t="str">
        <f aca="false">IF(OR(D252&lt;E252,D252&lt;F252,D252&lt;G252),"Er","")</f>
        <v/>
      </c>
      <c r="S252" s="135" t="str">
        <f aca="false">IF(OR(D252&lt;E252,E252&lt;G252),"Er","")</f>
        <v/>
      </c>
      <c r="T252" s="135" t="str">
        <f aca="false">IF(OR(D252&lt;F252,F252&lt;G252),"Er","")</f>
        <v/>
      </c>
      <c r="U252" s="135" t="str">
        <f aca="false">IF(OR(D252&lt;G252,E252&lt;G252,F252&lt;G252),"Er","")</f>
        <v/>
      </c>
    </row>
    <row r="253" s="89" customFormat="true" ht="16.5" hidden="false" customHeight="true" outlineLevel="0" collapsed="false">
      <c r="B253" s="225" t="str">
        <f aca="false">IF(ISNA(VLOOKUP(C253,NGHANH_DH_LIST,2,FALSE())),"",VLOOKUP(C253,NGHANH_DH_LIST,2,FALSE()))</f>
        <v/>
      </c>
      <c r="C253" s="134"/>
      <c r="D253" s="226" t="n">
        <f aca="false">SUM(H253:M253)</f>
        <v>0</v>
      </c>
      <c r="E253" s="272"/>
      <c r="F253" s="275"/>
      <c r="G253" s="275"/>
      <c r="H253" s="275"/>
      <c r="I253" s="275"/>
      <c r="J253" s="275"/>
      <c r="K253" s="275"/>
      <c r="L253" s="275"/>
      <c r="M253" s="276"/>
      <c r="N253" s="274"/>
      <c r="O253" s="234"/>
      <c r="P253" s="235"/>
      <c r="Q253" s="187"/>
      <c r="R253" s="135" t="str">
        <f aca="false">IF(OR(D253&lt;E253,D253&lt;F253,D253&lt;G253),"Er","")</f>
        <v/>
      </c>
      <c r="S253" s="135" t="str">
        <f aca="false">IF(OR(D253&lt;E253,E253&lt;G253),"Er","")</f>
        <v/>
      </c>
      <c r="T253" s="135" t="str">
        <f aca="false">IF(OR(D253&lt;F253,F253&lt;G253),"Er","")</f>
        <v/>
      </c>
      <c r="U253" s="135" t="str">
        <f aca="false">IF(OR(D253&lt;G253,E253&lt;G253,F253&lt;G253),"Er","")</f>
        <v/>
      </c>
    </row>
    <row r="254" s="89" customFormat="true" ht="16.5" hidden="false" customHeight="true" outlineLevel="0" collapsed="false">
      <c r="B254" s="225" t="str">
        <f aca="false">IF(ISNA(VLOOKUP(C254,NGHANH_DH_LIST,2,FALSE())),"",VLOOKUP(C254,NGHANH_DH_LIST,2,FALSE()))</f>
        <v/>
      </c>
      <c r="C254" s="134"/>
      <c r="D254" s="226" t="n">
        <f aca="false">SUM(H254:M254)</f>
        <v>0</v>
      </c>
      <c r="E254" s="272"/>
      <c r="F254" s="275"/>
      <c r="G254" s="275"/>
      <c r="H254" s="275"/>
      <c r="I254" s="275"/>
      <c r="J254" s="275"/>
      <c r="K254" s="275"/>
      <c r="L254" s="275"/>
      <c r="M254" s="276"/>
      <c r="N254" s="274"/>
      <c r="O254" s="234"/>
      <c r="P254" s="235"/>
      <c r="Q254" s="187"/>
      <c r="R254" s="135" t="str">
        <f aca="false">IF(OR(D254&lt;E254,D254&lt;F254,D254&lt;G254),"Er","")</f>
        <v/>
      </c>
      <c r="S254" s="135" t="str">
        <f aca="false">IF(OR(D254&lt;E254,E254&lt;G254),"Er","")</f>
        <v/>
      </c>
      <c r="T254" s="135" t="str">
        <f aca="false">IF(OR(D254&lt;F254,F254&lt;G254),"Er","")</f>
        <v/>
      </c>
      <c r="U254" s="135" t="str">
        <f aca="false">IF(OR(D254&lt;G254,E254&lt;G254,F254&lt;G254),"Er","")</f>
        <v/>
      </c>
    </row>
    <row r="255" s="89" customFormat="true" ht="16.5" hidden="false" customHeight="true" outlineLevel="0" collapsed="false">
      <c r="B255" s="225" t="str">
        <f aca="false">IF(ISNA(VLOOKUP(C255,NGHANH_DH_LIST,2,FALSE())),"",VLOOKUP(C255,NGHANH_DH_LIST,2,FALSE()))</f>
        <v/>
      </c>
      <c r="C255" s="134"/>
      <c r="D255" s="226" t="n">
        <f aca="false">SUM(H255:M255)</f>
        <v>0</v>
      </c>
      <c r="E255" s="272"/>
      <c r="F255" s="275"/>
      <c r="G255" s="275"/>
      <c r="H255" s="275"/>
      <c r="I255" s="275"/>
      <c r="J255" s="275"/>
      <c r="K255" s="275"/>
      <c r="L255" s="275"/>
      <c r="M255" s="276"/>
      <c r="N255" s="273"/>
      <c r="O255" s="234"/>
      <c r="P255" s="235"/>
      <c r="Q255" s="187"/>
      <c r="R255" s="135" t="str">
        <f aca="false">IF(OR(D255&lt;E255,D255&lt;F255,D255&lt;G255),"Er","")</f>
        <v/>
      </c>
      <c r="S255" s="135" t="str">
        <f aca="false">IF(OR(D255&lt;E255,E255&lt;G255),"Er","")</f>
        <v/>
      </c>
      <c r="T255" s="135" t="str">
        <f aca="false">IF(OR(D255&lt;F255,F255&lt;G255),"Er","")</f>
        <v/>
      </c>
      <c r="U255" s="135" t="str">
        <f aca="false">IF(OR(D255&lt;G255,E255&lt;G255,F255&lt;G255),"Er","")</f>
        <v/>
      </c>
    </row>
    <row r="256" s="89" customFormat="true" ht="16.5" hidden="false" customHeight="true" outlineLevel="0" collapsed="false">
      <c r="B256" s="225" t="str">
        <f aca="false">IF(ISNA(VLOOKUP(C256,NGHANH_DH_LIST,2,FALSE())),"",VLOOKUP(C256,NGHANH_DH_LIST,2,FALSE()))</f>
        <v/>
      </c>
      <c r="C256" s="134"/>
      <c r="D256" s="226" t="n">
        <f aca="false">SUM(H256:M256)</f>
        <v>0</v>
      </c>
      <c r="E256" s="272"/>
      <c r="F256" s="272"/>
      <c r="G256" s="272"/>
      <c r="H256" s="272"/>
      <c r="I256" s="272"/>
      <c r="J256" s="272"/>
      <c r="K256" s="272"/>
      <c r="L256" s="272"/>
      <c r="M256" s="273"/>
      <c r="N256" s="273"/>
      <c r="O256" s="234"/>
      <c r="P256" s="235"/>
      <c r="Q256" s="187"/>
      <c r="R256" s="135" t="str">
        <f aca="false">IF(OR(D256&lt;E256,D256&lt;F256,D256&lt;G256),"Er","")</f>
        <v/>
      </c>
      <c r="S256" s="135" t="str">
        <f aca="false">IF(OR(D256&lt;E256,E256&lt;G256),"Er","")</f>
        <v/>
      </c>
      <c r="T256" s="135" t="str">
        <f aca="false">IF(OR(D256&lt;F256,F256&lt;G256),"Er","")</f>
        <v/>
      </c>
      <c r="U256" s="135" t="str">
        <f aca="false">IF(OR(D256&lt;G256,E256&lt;G256,F256&lt;G256),"Er","")</f>
        <v/>
      </c>
    </row>
    <row r="257" s="89" customFormat="true" ht="16.5" hidden="false" customHeight="true" outlineLevel="0" collapsed="false">
      <c r="B257" s="225" t="str">
        <f aca="false">IF(ISNA(VLOOKUP(C257,NGHANH_DH_LIST,2,FALSE())),"",VLOOKUP(C257,NGHANH_DH_LIST,2,FALSE()))</f>
        <v/>
      </c>
      <c r="C257" s="134"/>
      <c r="D257" s="226" t="n">
        <f aca="false">SUM(H257:M257)</f>
        <v>0</v>
      </c>
      <c r="E257" s="272"/>
      <c r="F257" s="272"/>
      <c r="G257" s="272"/>
      <c r="H257" s="272"/>
      <c r="I257" s="272"/>
      <c r="J257" s="272"/>
      <c r="K257" s="272"/>
      <c r="L257" s="272"/>
      <c r="M257" s="273"/>
      <c r="N257" s="273"/>
      <c r="O257" s="234"/>
      <c r="P257" s="235"/>
      <c r="Q257" s="187"/>
      <c r="R257" s="135" t="str">
        <f aca="false">IF(OR(D257&lt;E257,D257&lt;F257,D257&lt;G257),"Er","")</f>
        <v/>
      </c>
      <c r="S257" s="135" t="str">
        <f aca="false">IF(OR(D257&lt;E257,E257&lt;G257),"Er","")</f>
        <v/>
      </c>
      <c r="T257" s="135" t="str">
        <f aca="false">IF(OR(D257&lt;F257,F257&lt;G257),"Er","")</f>
        <v/>
      </c>
      <c r="U257" s="135" t="str">
        <f aca="false">IF(OR(D257&lt;G257,E257&lt;G257,F257&lt;G257),"Er","")</f>
        <v/>
      </c>
    </row>
    <row r="258" s="89" customFormat="true" ht="16.5" hidden="false" customHeight="true" outlineLevel="0" collapsed="false">
      <c r="B258" s="225" t="str">
        <f aca="false">IF(ISNA(VLOOKUP(C258,NGHANH_DH_LIST,2,FALSE())),"",VLOOKUP(C258,NGHANH_DH_LIST,2,FALSE()))</f>
        <v/>
      </c>
      <c r="C258" s="134"/>
      <c r="D258" s="226" t="n">
        <f aca="false">SUM(H258:M258)</f>
        <v>0</v>
      </c>
      <c r="E258" s="272"/>
      <c r="F258" s="272"/>
      <c r="G258" s="272"/>
      <c r="H258" s="272"/>
      <c r="I258" s="272"/>
      <c r="J258" s="272"/>
      <c r="K258" s="272"/>
      <c r="L258" s="272"/>
      <c r="M258" s="273"/>
      <c r="N258" s="273"/>
      <c r="O258" s="234"/>
      <c r="P258" s="235"/>
      <c r="Q258" s="187"/>
      <c r="R258" s="135" t="str">
        <f aca="false">IF(OR(D258&lt;E258,D258&lt;F258,D258&lt;G258),"Er","")</f>
        <v/>
      </c>
      <c r="S258" s="135" t="str">
        <f aca="false">IF(OR(D258&lt;E258,E258&lt;G258),"Er","")</f>
        <v/>
      </c>
      <c r="T258" s="135" t="str">
        <f aca="false">IF(OR(D258&lt;F258,F258&lt;G258),"Er","")</f>
        <v/>
      </c>
      <c r="U258" s="135" t="str">
        <f aca="false">IF(OR(D258&lt;G258,E258&lt;G258,F258&lt;G258),"Er","")</f>
        <v/>
      </c>
    </row>
    <row r="259" s="89" customFormat="true" ht="15" hidden="false" customHeight="true" outlineLevel="0" collapsed="false">
      <c r="B259" s="225" t="str">
        <f aca="false">IF(ISNA(VLOOKUP(C259,NGHANH_DH_LIST,2,FALSE())),"",VLOOKUP(C259,NGHANH_DH_LIST,2,FALSE()))</f>
        <v/>
      </c>
      <c r="C259" s="134"/>
      <c r="D259" s="226" t="n">
        <f aca="false">SUM(H259:M259)</f>
        <v>0</v>
      </c>
      <c r="E259" s="272"/>
      <c r="F259" s="272"/>
      <c r="G259" s="272"/>
      <c r="H259" s="272"/>
      <c r="I259" s="272"/>
      <c r="J259" s="272"/>
      <c r="K259" s="272"/>
      <c r="L259" s="272"/>
      <c r="M259" s="273"/>
      <c r="N259" s="273"/>
      <c r="O259" s="234"/>
      <c r="P259" s="235"/>
      <c r="Q259" s="187"/>
      <c r="R259" s="135" t="str">
        <f aca="false">IF(OR(D259&lt;E259,D259&lt;F259,D259&lt;G259),"Er","")</f>
        <v/>
      </c>
      <c r="S259" s="135" t="str">
        <f aca="false">IF(OR(D259&lt;E259,E259&lt;G259),"Er","")</f>
        <v/>
      </c>
      <c r="T259" s="135" t="str">
        <f aca="false">IF(OR(D259&lt;F259,F259&lt;G259),"Er","")</f>
        <v/>
      </c>
      <c r="U259" s="135" t="str">
        <f aca="false">IF(OR(D259&lt;G259,E259&lt;G259,F259&lt;G259),"Er","")</f>
        <v/>
      </c>
    </row>
    <row r="260" s="89" customFormat="true" ht="15" hidden="false" customHeight="true" outlineLevel="0" collapsed="false">
      <c r="B260" s="225" t="str">
        <f aca="false">IF(ISNA(VLOOKUP(C260,NGHANH_DH_LIST,2,FALSE())),"",VLOOKUP(C260,NGHANH_DH_LIST,2,FALSE()))</f>
        <v/>
      </c>
      <c r="C260" s="134"/>
      <c r="D260" s="226" t="n">
        <f aca="false">SUM(H260:M260)</f>
        <v>0</v>
      </c>
      <c r="E260" s="272"/>
      <c r="F260" s="272"/>
      <c r="G260" s="272"/>
      <c r="H260" s="272"/>
      <c r="I260" s="272"/>
      <c r="J260" s="272"/>
      <c r="K260" s="272"/>
      <c r="L260" s="272"/>
      <c r="M260" s="273"/>
      <c r="N260" s="273"/>
      <c r="O260" s="234"/>
      <c r="P260" s="235"/>
      <c r="Q260" s="187"/>
      <c r="R260" s="135" t="str">
        <f aca="false">IF(OR(D260&lt;E260,D260&lt;F260,D260&lt;G260),"Er","")</f>
        <v/>
      </c>
      <c r="S260" s="135" t="str">
        <f aca="false">IF(OR(D260&lt;E260,E260&lt;G260),"Er","")</f>
        <v/>
      </c>
      <c r="T260" s="135" t="str">
        <f aca="false">IF(OR(D260&lt;F260,F260&lt;G260),"Er","")</f>
        <v/>
      </c>
      <c r="U260" s="135" t="str">
        <f aca="false">IF(OR(D260&lt;G260,E260&lt;G260,F260&lt;G260),"Er","")</f>
        <v/>
      </c>
    </row>
    <row r="261" s="89" customFormat="true" ht="15" hidden="false" customHeight="true" outlineLevel="0" collapsed="false">
      <c r="B261" s="225" t="str">
        <f aca="false">IF(ISNA(VLOOKUP(C261,NGHANH_DH_LIST,2,FALSE())),"",VLOOKUP(C261,NGHANH_DH_LIST,2,FALSE()))</f>
        <v/>
      </c>
      <c r="C261" s="134"/>
      <c r="D261" s="226" t="n">
        <f aca="false">SUM(H261:M261)</f>
        <v>0</v>
      </c>
      <c r="E261" s="272"/>
      <c r="F261" s="272"/>
      <c r="G261" s="272"/>
      <c r="H261" s="272"/>
      <c r="I261" s="272"/>
      <c r="J261" s="272"/>
      <c r="K261" s="272"/>
      <c r="L261" s="272"/>
      <c r="M261" s="273"/>
      <c r="N261" s="273"/>
      <c r="O261" s="234"/>
      <c r="P261" s="235"/>
      <c r="Q261" s="187"/>
      <c r="R261" s="135" t="str">
        <f aca="false">IF(OR(D261&lt;E261,D261&lt;F261,D261&lt;G261),"Er","")</f>
        <v/>
      </c>
      <c r="S261" s="135" t="str">
        <f aca="false">IF(OR(D261&lt;E261,E261&lt;G261),"Er","")</f>
        <v/>
      </c>
      <c r="T261" s="135" t="str">
        <f aca="false">IF(OR(D261&lt;F261,F261&lt;G261),"Er","")</f>
        <v/>
      </c>
      <c r="U261" s="135" t="str">
        <f aca="false">IF(OR(D261&lt;G261,E261&lt;G261,F261&lt;G261),"Er","")</f>
        <v/>
      </c>
    </row>
    <row r="262" s="89" customFormat="true" ht="15" hidden="false" customHeight="true" outlineLevel="0" collapsed="false">
      <c r="B262" s="225" t="str">
        <f aca="false">IF(ISNA(VLOOKUP(C262,NGHANH_DH_LIST,2,FALSE())),"",VLOOKUP(C262,NGHANH_DH_LIST,2,FALSE()))</f>
        <v/>
      </c>
      <c r="C262" s="134"/>
      <c r="D262" s="226" t="n">
        <f aca="false">SUM(H262:M262)</f>
        <v>0</v>
      </c>
      <c r="E262" s="272"/>
      <c r="F262" s="272"/>
      <c r="G262" s="272"/>
      <c r="H262" s="272"/>
      <c r="I262" s="272"/>
      <c r="J262" s="272"/>
      <c r="K262" s="272"/>
      <c r="L262" s="272"/>
      <c r="M262" s="273"/>
      <c r="N262" s="273"/>
      <c r="O262" s="234"/>
      <c r="P262" s="235"/>
      <c r="Q262" s="187"/>
      <c r="R262" s="135" t="str">
        <f aca="false">IF(OR(D262&lt;E262,D262&lt;F262,D262&lt;G262),"Er","")</f>
        <v/>
      </c>
      <c r="S262" s="135" t="str">
        <f aca="false">IF(OR(D262&lt;E262,E262&lt;G262),"Er","")</f>
        <v/>
      </c>
      <c r="T262" s="135" t="str">
        <f aca="false">IF(OR(D262&lt;F262,F262&lt;G262),"Er","")</f>
        <v/>
      </c>
      <c r="U262" s="135" t="str">
        <f aca="false">IF(OR(D262&lt;G262,E262&lt;G262,F262&lt;G262),"Er","")</f>
        <v/>
      </c>
    </row>
    <row r="263" s="89" customFormat="true" ht="15" hidden="false" customHeight="true" outlineLevel="0" collapsed="false">
      <c r="B263" s="225" t="str">
        <f aca="false">IF(ISNA(VLOOKUP(C263,NGHANH_DH_LIST,2,FALSE())),"",VLOOKUP(C263,NGHANH_DH_LIST,2,FALSE()))</f>
        <v/>
      </c>
      <c r="C263" s="134"/>
      <c r="D263" s="226" t="n">
        <f aca="false">SUM(H263:M263)</f>
        <v>0</v>
      </c>
      <c r="E263" s="272"/>
      <c r="F263" s="272"/>
      <c r="G263" s="272"/>
      <c r="H263" s="272"/>
      <c r="I263" s="272"/>
      <c r="J263" s="272"/>
      <c r="K263" s="272"/>
      <c r="L263" s="272"/>
      <c r="M263" s="273"/>
      <c r="N263" s="274"/>
      <c r="O263" s="234"/>
      <c r="P263" s="235"/>
      <c r="Q263" s="187"/>
      <c r="R263" s="135" t="str">
        <f aca="false">IF(OR(D263&lt;E263,D263&lt;F263,D263&lt;G263),"Er","")</f>
        <v/>
      </c>
      <c r="S263" s="135" t="str">
        <f aca="false">IF(OR(D263&lt;E263,E263&lt;G263),"Er","")</f>
        <v/>
      </c>
      <c r="T263" s="135" t="str">
        <f aca="false">IF(OR(D263&lt;F263,F263&lt;G263),"Er","")</f>
        <v/>
      </c>
      <c r="U263" s="135" t="str">
        <f aca="false">IF(OR(D263&lt;G263,E263&lt;G263,F263&lt;G263),"Er","")</f>
        <v/>
      </c>
    </row>
    <row r="264" s="89" customFormat="true" ht="15" hidden="false" customHeight="true" outlineLevel="0" collapsed="false">
      <c r="B264" s="225" t="str">
        <f aca="false">IF(ISNA(VLOOKUP(C264,NGHANH_DH_LIST,2,FALSE())),"",VLOOKUP(C264,NGHANH_DH_LIST,2,FALSE()))</f>
        <v/>
      </c>
      <c r="C264" s="134"/>
      <c r="D264" s="226" t="n">
        <f aca="false">SUM(H264:M264)</f>
        <v>0</v>
      </c>
      <c r="E264" s="272"/>
      <c r="F264" s="272"/>
      <c r="G264" s="272"/>
      <c r="H264" s="272"/>
      <c r="I264" s="272"/>
      <c r="J264" s="272"/>
      <c r="K264" s="272"/>
      <c r="L264" s="272"/>
      <c r="M264" s="273"/>
      <c r="N264" s="274"/>
      <c r="O264" s="234"/>
      <c r="P264" s="235"/>
      <c r="Q264" s="187"/>
      <c r="R264" s="135" t="str">
        <f aca="false">IF(OR(D264&lt;E264,D264&lt;F264,D264&lt;G264),"Er","")</f>
        <v/>
      </c>
      <c r="S264" s="135" t="str">
        <f aca="false">IF(OR(D264&lt;E264,E264&lt;G264),"Er","")</f>
        <v/>
      </c>
      <c r="T264" s="135" t="str">
        <f aca="false">IF(OR(D264&lt;F264,F264&lt;G264),"Er","")</f>
        <v/>
      </c>
      <c r="U264" s="135" t="str">
        <f aca="false">IF(OR(D264&lt;G264,E264&lt;G264,F264&lt;G264),"Er","")</f>
        <v/>
      </c>
    </row>
    <row r="265" s="89" customFormat="true" ht="15" hidden="false" customHeight="true" outlineLevel="0" collapsed="false">
      <c r="B265" s="225" t="str">
        <f aca="false">IF(ISNA(VLOOKUP(C265,NGHANH_DH_LIST,2,FALSE())),"",VLOOKUP(C265,NGHANH_DH_LIST,2,FALSE()))</f>
        <v/>
      </c>
      <c r="C265" s="134"/>
      <c r="D265" s="226" t="n">
        <f aca="false">SUM(H265:M265)</f>
        <v>0</v>
      </c>
      <c r="E265" s="272"/>
      <c r="F265" s="275"/>
      <c r="G265" s="275"/>
      <c r="H265" s="275"/>
      <c r="I265" s="275"/>
      <c r="J265" s="275"/>
      <c r="K265" s="275"/>
      <c r="L265" s="275"/>
      <c r="M265" s="276"/>
      <c r="N265" s="274"/>
      <c r="O265" s="234"/>
      <c r="P265" s="235"/>
      <c r="Q265" s="187"/>
      <c r="R265" s="135" t="str">
        <f aca="false">IF(OR(D265&lt;E265,D265&lt;F265,D265&lt;G265),"Er","")</f>
        <v/>
      </c>
      <c r="S265" s="135" t="str">
        <f aca="false">IF(OR(D265&lt;E265,E265&lt;G265),"Er","")</f>
        <v/>
      </c>
      <c r="T265" s="135" t="str">
        <f aca="false">IF(OR(D265&lt;F265,F265&lt;G265),"Er","")</f>
        <v/>
      </c>
      <c r="U265" s="135" t="str">
        <f aca="false">IF(OR(D265&lt;G265,E265&lt;G265,F265&lt;G265),"Er","")</f>
        <v/>
      </c>
    </row>
    <row r="266" s="89" customFormat="true" ht="15" hidden="false" customHeight="true" outlineLevel="0" collapsed="false">
      <c r="B266" s="225" t="str">
        <f aca="false">IF(ISNA(VLOOKUP(C266,NGHANH_DH_LIST,2,FALSE())),"",VLOOKUP(C266,NGHANH_DH_LIST,2,FALSE()))</f>
        <v/>
      </c>
      <c r="C266" s="134"/>
      <c r="D266" s="226" t="n">
        <f aca="false">SUM(H266:M266)</f>
        <v>0</v>
      </c>
      <c r="E266" s="272"/>
      <c r="F266" s="275"/>
      <c r="G266" s="275"/>
      <c r="H266" s="275"/>
      <c r="I266" s="275"/>
      <c r="J266" s="275"/>
      <c r="K266" s="275"/>
      <c r="L266" s="275"/>
      <c r="M266" s="276"/>
      <c r="N266" s="274"/>
      <c r="O266" s="234"/>
      <c r="P266" s="235"/>
      <c r="Q266" s="187"/>
      <c r="R266" s="135" t="str">
        <f aca="false">IF(OR(D266&lt;E266,D266&lt;F266,D266&lt;G266),"Er","")</f>
        <v/>
      </c>
      <c r="S266" s="135" t="str">
        <f aca="false">IF(OR(D266&lt;E266,E266&lt;G266),"Er","")</f>
        <v/>
      </c>
      <c r="T266" s="135" t="str">
        <f aca="false">IF(OR(D266&lt;F266,F266&lt;G266),"Er","")</f>
        <v/>
      </c>
      <c r="U266" s="135" t="str">
        <f aca="false">IF(OR(D266&lt;G266,E266&lt;G266,F266&lt;G266),"Er","")</f>
        <v/>
      </c>
    </row>
    <row r="267" s="89" customFormat="true" ht="15.75" hidden="false" customHeight="true" outlineLevel="0" collapsed="false">
      <c r="B267" s="225" t="str">
        <f aca="false">IF(ISNA(VLOOKUP(C267,NGHANH_DH_LIST,2,FALSE())),"",VLOOKUP(C267,NGHANH_DH_LIST,2,FALSE()))</f>
        <v/>
      </c>
      <c r="C267" s="134"/>
      <c r="D267" s="226" t="n">
        <f aca="false">SUM(H267:M267)</f>
        <v>0</v>
      </c>
      <c r="E267" s="272"/>
      <c r="F267" s="275"/>
      <c r="G267" s="275"/>
      <c r="H267" s="275"/>
      <c r="I267" s="275"/>
      <c r="J267" s="275"/>
      <c r="K267" s="275"/>
      <c r="L267" s="275"/>
      <c r="M267" s="276"/>
      <c r="N267" s="273"/>
      <c r="O267" s="234"/>
      <c r="P267" s="235"/>
      <c r="Q267" s="187"/>
      <c r="R267" s="135" t="str">
        <f aca="false">IF(OR(D267&lt;E267,D267&lt;F267,D267&lt;G267),"Er","")</f>
        <v/>
      </c>
      <c r="S267" s="135" t="str">
        <f aca="false">IF(OR(D267&lt;E267,E267&lt;G267),"Er","")</f>
        <v/>
      </c>
      <c r="T267" s="135" t="str">
        <f aca="false">IF(OR(D267&lt;F267,F267&lt;G267),"Er","")</f>
        <v/>
      </c>
      <c r="U267" s="135" t="str">
        <f aca="false">IF(OR(D267&lt;G267,E267&lt;G267,F267&lt;G267),"Er","")</f>
        <v/>
      </c>
    </row>
    <row r="268" s="89" customFormat="true" ht="15.75" hidden="false" customHeight="true" outlineLevel="0" collapsed="false">
      <c r="B268" s="225" t="str">
        <f aca="false">IF(ISNA(VLOOKUP(C268,NGHANH_DH_LIST,2,FALSE())),"",VLOOKUP(C268,NGHANH_DH_LIST,2,FALSE()))</f>
        <v/>
      </c>
      <c r="C268" s="134"/>
      <c r="D268" s="226" t="n">
        <f aca="false">SUM(H268:M268)</f>
        <v>0</v>
      </c>
      <c r="E268" s="272"/>
      <c r="F268" s="272"/>
      <c r="G268" s="272"/>
      <c r="H268" s="272"/>
      <c r="I268" s="272"/>
      <c r="J268" s="272"/>
      <c r="K268" s="272"/>
      <c r="L268" s="272"/>
      <c r="M268" s="273"/>
      <c r="N268" s="273"/>
      <c r="O268" s="234"/>
      <c r="P268" s="235"/>
      <c r="Q268" s="187"/>
      <c r="R268" s="135" t="str">
        <f aca="false">IF(OR(D268&lt;E268,D268&lt;F268,D268&lt;G268),"Er","")</f>
        <v/>
      </c>
      <c r="S268" s="135" t="str">
        <f aca="false">IF(OR(D268&lt;E268,E268&lt;G268),"Er","")</f>
        <v/>
      </c>
      <c r="T268" s="135" t="str">
        <f aca="false">IF(OR(D268&lt;F268,F268&lt;G268),"Er","")</f>
        <v/>
      </c>
      <c r="U268" s="135" t="str">
        <f aca="false">IF(OR(D268&lt;G268,E268&lt;G268,F268&lt;G268),"Er","")</f>
        <v/>
      </c>
    </row>
    <row r="269" s="89" customFormat="true" ht="15.75" hidden="false" customHeight="true" outlineLevel="0" collapsed="false">
      <c r="B269" s="225" t="str">
        <f aca="false">IF(ISNA(VLOOKUP(C269,NGHANH_DH_LIST,2,FALSE())),"",VLOOKUP(C269,NGHANH_DH_LIST,2,FALSE()))</f>
        <v/>
      </c>
      <c r="C269" s="134"/>
      <c r="D269" s="226" t="n">
        <f aca="false">SUM(H269:M269)</f>
        <v>0</v>
      </c>
      <c r="E269" s="272"/>
      <c r="F269" s="272"/>
      <c r="G269" s="272"/>
      <c r="H269" s="272"/>
      <c r="I269" s="272"/>
      <c r="J269" s="272"/>
      <c r="K269" s="272"/>
      <c r="L269" s="272"/>
      <c r="M269" s="273"/>
      <c r="N269" s="273"/>
      <c r="O269" s="234"/>
      <c r="P269" s="235"/>
      <c r="Q269" s="187"/>
      <c r="R269" s="135" t="str">
        <f aca="false">IF(OR(D269&lt;E269,D269&lt;F269,D269&lt;G269),"Er","")</f>
        <v/>
      </c>
      <c r="S269" s="135" t="str">
        <f aca="false">IF(OR(D269&lt;E269,E269&lt;G269),"Er","")</f>
        <v/>
      </c>
      <c r="T269" s="135" t="str">
        <f aca="false">IF(OR(D269&lt;F269,F269&lt;G269),"Er","")</f>
        <v/>
      </c>
      <c r="U269" s="135" t="str">
        <f aca="false">IF(OR(D269&lt;G269,E269&lt;G269,F269&lt;G269),"Er","")</f>
        <v/>
      </c>
    </row>
    <row r="270" s="89" customFormat="true" ht="15.75" hidden="false" customHeight="true" outlineLevel="0" collapsed="false">
      <c r="B270" s="225" t="str">
        <f aca="false">IF(ISNA(VLOOKUP(C270,NGHANH_DH_LIST,2,FALSE())),"",VLOOKUP(C270,NGHANH_DH_LIST,2,FALSE()))</f>
        <v/>
      </c>
      <c r="C270" s="134"/>
      <c r="D270" s="226" t="n">
        <f aca="false">SUM(H270:M270)</f>
        <v>0</v>
      </c>
      <c r="E270" s="272"/>
      <c r="F270" s="272"/>
      <c r="G270" s="272"/>
      <c r="H270" s="272"/>
      <c r="I270" s="272"/>
      <c r="J270" s="272"/>
      <c r="K270" s="272"/>
      <c r="L270" s="272"/>
      <c r="M270" s="273"/>
      <c r="N270" s="273"/>
      <c r="O270" s="234"/>
      <c r="P270" s="235"/>
      <c r="Q270" s="187"/>
      <c r="R270" s="135" t="str">
        <f aca="false">IF(OR(D270&lt;E270,D270&lt;F270,D270&lt;G270),"Er","")</f>
        <v/>
      </c>
      <c r="S270" s="135" t="str">
        <f aca="false">IF(OR(D270&lt;E270,E270&lt;G270),"Er","")</f>
        <v/>
      </c>
      <c r="T270" s="135" t="str">
        <f aca="false">IF(OR(D270&lt;F270,F270&lt;G270),"Er","")</f>
        <v/>
      </c>
      <c r="U270" s="135" t="str">
        <f aca="false">IF(OR(D270&lt;G270,E270&lt;G270,F270&lt;G270),"Er","")</f>
        <v/>
      </c>
    </row>
    <row r="271" s="89" customFormat="true" ht="15.75" hidden="false" customHeight="true" outlineLevel="0" collapsed="false">
      <c r="B271" s="238" t="str">
        <f aca="false">IF(ISNA(VLOOKUP(C271,NGHANH_DH_LIST,2,FALSE())),"",VLOOKUP(C271,NGHANH_DH_LIST,2,FALSE()))</f>
        <v/>
      </c>
      <c r="C271" s="144"/>
      <c r="D271" s="239" t="n">
        <f aca="false">SUM(H271:M271)</f>
        <v>0</v>
      </c>
      <c r="E271" s="277"/>
      <c r="F271" s="277"/>
      <c r="G271" s="277"/>
      <c r="H271" s="277"/>
      <c r="I271" s="277"/>
      <c r="J271" s="277"/>
      <c r="K271" s="277"/>
      <c r="L271" s="277"/>
      <c r="M271" s="242"/>
      <c r="N271" s="242"/>
      <c r="O271" s="243"/>
      <c r="P271" s="244"/>
      <c r="Q271" s="187"/>
      <c r="R271" s="135" t="str">
        <f aca="false">IF(OR(D271&lt;E271,D271&lt;F271,D271&lt;G271),"Er","")</f>
        <v/>
      </c>
      <c r="S271" s="135" t="str">
        <f aca="false">IF(OR(D271&lt;E271,E271&lt;G271),"Er","")</f>
        <v/>
      </c>
      <c r="T271" s="135" t="str">
        <f aca="false">IF(OR(D271&lt;F271,F271&lt;G271),"Er","")</f>
        <v/>
      </c>
      <c r="U271" s="135" t="str">
        <f aca="false">IF(OR(D271&lt;G271,E271&lt;G271,F271&lt;G271),"Er","")</f>
        <v/>
      </c>
    </row>
    <row r="272" s="89" customFormat="true" ht="15.75" hidden="false" customHeight="true" outlineLevel="0" collapsed="false">
      <c r="B272" s="83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245" t="s">
        <v>1078</v>
      </c>
      <c r="N272" s="245"/>
      <c r="O272" s="245"/>
      <c r="P272" s="245"/>
      <c r="Q272" s="246"/>
      <c r="R272" s="96"/>
      <c r="S272" s="96"/>
    </row>
    <row r="273" s="89" customFormat="true" ht="15.75" hidden="false" customHeight="true" outlineLevel="0" collapsed="false">
      <c r="B273" s="149" t="s">
        <v>1079</v>
      </c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0" t="s">
        <v>1080</v>
      </c>
      <c r="N273" s="150"/>
      <c r="O273" s="150"/>
      <c r="P273" s="150"/>
      <c r="Q273" s="195"/>
      <c r="R273" s="248"/>
      <c r="S273" s="96"/>
    </row>
    <row r="274" s="89" customFormat="true" ht="15.75" hidden="false" customHeight="true" outlineLevel="0" collapsed="false">
      <c r="B274" s="149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1"/>
      <c r="N274" s="151"/>
      <c r="O274" s="151"/>
      <c r="P274" s="151"/>
      <c r="Q274" s="247"/>
      <c r="R274" s="197"/>
      <c r="S274" s="96"/>
    </row>
    <row r="275" s="89" customFormat="true" ht="15.75" hidden="false" customHeight="true" outlineLevel="0" collapsed="false"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47"/>
      <c r="N275" s="147"/>
      <c r="O275" s="147"/>
      <c r="P275" s="184"/>
      <c r="R275" s="202"/>
      <c r="S275" s="96"/>
    </row>
    <row r="276" s="89" customFormat="true" ht="15.75" hidden="false" customHeight="true" outlineLevel="0" collapsed="false">
      <c r="B276" s="149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47"/>
      <c r="N276" s="147"/>
      <c r="O276" s="147"/>
      <c r="P276" s="184"/>
      <c r="R276" s="202"/>
      <c r="S276" s="96"/>
    </row>
    <row r="277" s="89" customFormat="true" ht="15.75" hidden="false" customHeight="true" outlineLevel="0" collapsed="false">
      <c r="B277" s="149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47"/>
      <c r="N277" s="147"/>
      <c r="O277" s="147"/>
      <c r="P277" s="184"/>
      <c r="R277" s="202"/>
      <c r="S277" s="96"/>
    </row>
    <row r="278" s="89" customFormat="true" ht="15.75" hidden="false" customHeight="true" outlineLevel="0" collapsed="false">
      <c r="B278" s="149" t="s">
        <v>1081</v>
      </c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47"/>
      <c r="N278" s="153"/>
      <c r="O278" s="153"/>
      <c r="P278" s="185"/>
      <c r="Q278" s="154"/>
      <c r="R278" s="202"/>
      <c r="S278" s="96"/>
    </row>
    <row r="279" s="89" customFormat="true" ht="15.75" hidden="false" customHeight="true" outlineLevel="0" collapsed="false">
      <c r="B279" s="184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85"/>
      <c r="N279" s="85"/>
      <c r="O279" s="85"/>
      <c r="P279" s="85"/>
      <c r="Q279" s="249"/>
      <c r="R279" s="96"/>
      <c r="S279" s="96"/>
    </row>
    <row r="280" s="89" customFormat="true" ht="15.75" hidden="false" customHeight="true" outlineLevel="0" collapsed="false">
      <c r="B280" s="87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250"/>
      <c r="N280" s="250"/>
      <c r="O280" s="250"/>
      <c r="P280" s="250"/>
      <c r="Q280" s="187"/>
      <c r="R280" s="96"/>
      <c r="S280" s="96"/>
    </row>
    <row r="281" s="89" customFormat="true" ht="15.75" hidden="false" customHeight="true" outlineLevel="0" collapsed="false">
      <c r="B281" s="90" t="s">
        <v>1140</v>
      </c>
      <c r="C281" s="98" t="s">
        <v>1096</v>
      </c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251" t="s">
        <v>1141</v>
      </c>
      <c r="O281" s="252"/>
      <c r="P281" s="252"/>
      <c r="Q281" s="248"/>
      <c r="R281" s="96"/>
      <c r="S281" s="96"/>
    </row>
    <row r="282" s="89" customFormat="true" ht="15.75" hidden="false" customHeight="true" outlineLevel="0" collapsed="false">
      <c r="B282" s="97" t="s">
        <v>1142</v>
      </c>
      <c r="C282" s="158" t="s">
        <v>1087</v>
      </c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93" t="str">
        <f aca="false">Bia!$C$10</f>
        <v>Tr.ĐH Hùng Vương</v>
      </c>
      <c r="O282" s="196"/>
      <c r="P282" s="196"/>
      <c r="Q282" s="197"/>
      <c r="R282" s="96"/>
      <c r="S282" s="96"/>
    </row>
    <row r="283" s="89" customFormat="true" ht="15.75" hidden="false" customHeight="true" outlineLevel="0" collapsed="false">
      <c r="B283" s="97" t="s">
        <v>1038</v>
      </c>
      <c r="C283" s="150" t="s">
        <v>1098</v>
      </c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201"/>
      <c r="O283" s="201"/>
      <c r="P283" s="201"/>
      <c r="Q283" s="202"/>
      <c r="R283" s="96"/>
      <c r="S283" s="96"/>
    </row>
    <row r="284" s="89" customFormat="true" ht="15.75" hidden="false" customHeight="true" outlineLevel="0" collapsed="false">
      <c r="B284" s="97" t="s">
        <v>1039</v>
      </c>
      <c r="C284" s="150" t="s">
        <v>1143</v>
      </c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201"/>
      <c r="O284" s="201"/>
      <c r="P284" s="201"/>
      <c r="Q284" s="202"/>
      <c r="R284" s="96"/>
      <c r="S284" s="96"/>
    </row>
    <row r="285" s="89" customFormat="true" ht="15.75" hidden="false" customHeight="true" outlineLevel="0" collapsed="false">
      <c r="B285" s="108" t="s">
        <v>1040</v>
      </c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201"/>
      <c r="O285" s="201"/>
      <c r="P285" s="201"/>
      <c r="Q285" s="202"/>
      <c r="R285" s="96"/>
      <c r="S285" s="96"/>
    </row>
    <row r="286" s="89" customFormat="true" ht="15.75" hidden="false" customHeight="true" outlineLevel="0" collapsed="false">
      <c r="B286" s="88"/>
      <c r="C286" s="253"/>
      <c r="D286" s="200"/>
      <c r="E286" s="110"/>
      <c r="F286" s="110"/>
      <c r="G286" s="110"/>
      <c r="H286" s="110"/>
      <c r="I286" s="110"/>
      <c r="J286" s="110"/>
      <c r="K286" s="110"/>
      <c r="L286" s="110"/>
      <c r="M286" s="110"/>
      <c r="N286" s="201"/>
      <c r="O286" s="201"/>
      <c r="P286" s="201"/>
      <c r="Q286" s="202"/>
      <c r="R286" s="96"/>
      <c r="S286" s="96"/>
    </row>
    <row r="287" s="89" customFormat="true" ht="15.75" hidden="false" customHeight="true" outlineLevel="0" collapsed="false">
      <c r="B287" s="203"/>
      <c r="C287" s="204" t="s">
        <v>1100</v>
      </c>
      <c r="D287" s="204" t="s">
        <v>1046</v>
      </c>
      <c r="E287" s="205" t="s">
        <v>1042</v>
      </c>
      <c r="F287" s="205"/>
      <c r="G287" s="205"/>
      <c r="H287" s="206" t="s">
        <v>1101</v>
      </c>
      <c r="I287" s="206"/>
      <c r="J287" s="206"/>
      <c r="K287" s="206"/>
      <c r="L287" s="206"/>
      <c r="M287" s="206"/>
      <c r="N287" s="207" t="s">
        <v>1045</v>
      </c>
      <c r="O287" s="207"/>
      <c r="P287" s="207"/>
      <c r="Q287" s="187"/>
      <c r="R287" s="96"/>
      <c r="S287" s="96"/>
    </row>
    <row r="288" s="89" customFormat="true" ht="15.75" hidden="false" customHeight="true" outlineLevel="0" collapsed="false">
      <c r="B288" s="208"/>
      <c r="C288" s="204" t="s">
        <v>1102</v>
      </c>
      <c r="D288" s="204" t="s">
        <v>1103</v>
      </c>
      <c r="E288" s="209" t="s">
        <v>1043</v>
      </c>
      <c r="F288" s="210" t="s">
        <v>1044</v>
      </c>
      <c r="G288" s="210"/>
      <c r="H288" s="211" t="s">
        <v>1104</v>
      </c>
      <c r="I288" s="211" t="s">
        <v>1104</v>
      </c>
      <c r="J288" s="211" t="s">
        <v>1104</v>
      </c>
      <c r="K288" s="211" t="s">
        <v>1104</v>
      </c>
      <c r="L288" s="211" t="s">
        <v>1104</v>
      </c>
      <c r="M288" s="211" t="s">
        <v>1104</v>
      </c>
      <c r="N288" s="212"/>
      <c r="O288" s="95"/>
      <c r="P288" s="213"/>
      <c r="Q288" s="187"/>
      <c r="R288" s="96"/>
      <c r="S288" s="96"/>
    </row>
    <row r="289" s="89" customFormat="true" ht="15.75" hidden="false" customHeight="true" outlineLevel="0" collapsed="false">
      <c r="B289" s="208"/>
      <c r="C289" s="204"/>
      <c r="D289" s="204"/>
      <c r="E289" s="204"/>
      <c r="F289" s="209" t="s">
        <v>1105</v>
      </c>
      <c r="G289" s="209" t="s">
        <v>1106</v>
      </c>
      <c r="H289" s="209" t="s">
        <v>1107</v>
      </c>
      <c r="I289" s="209" t="s">
        <v>1108</v>
      </c>
      <c r="J289" s="209" t="s">
        <v>1109</v>
      </c>
      <c r="K289" s="209" t="s">
        <v>1110</v>
      </c>
      <c r="L289" s="209" t="s">
        <v>1111</v>
      </c>
      <c r="M289" s="209" t="s">
        <v>1112</v>
      </c>
      <c r="N289" s="215"/>
      <c r="O289" s="216"/>
      <c r="P289" s="217"/>
      <c r="Q289" s="187"/>
      <c r="R289" s="96"/>
      <c r="S289" s="96"/>
    </row>
    <row r="290" s="89" customFormat="true" ht="15.75" hidden="false" customHeight="true" outlineLevel="0" collapsed="false">
      <c r="B290" s="129" t="s">
        <v>1048</v>
      </c>
      <c r="C290" s="129" t="n">
        <v>1</v>
      </c>
      <c r="D290" s="129" t="n">
        <v>2</v>
      </c>
      <c r="E290" s="129" t="n">
        <v>3</v>
      </c>
      <c r="F290" s="129" t="n">
        <v>4</v>
      </c>
      <c r="G290" s="129" t="n">
        <v>5</v>
      </c>
      <c r="H290" s="129" t="n">
        <v>6</v>
      </c>
      <c r="I290" s="129" t="n">
        <v>7</v>
      </c>
      <c r="J290" s="129" t="n">
        <v>8</v>
      </c>
      <c r="K290" s="129" t="n">
        <v>9</v>
      </c>
      <c r="L290" s="129" t="n">
        <v>10</v>
      </c>
      <c r="M290" s="129" t="n">
        <v>11</v>
      </c>
      <c r="N290" s="129" t="n">
        <v>12</v>
      </c>
      <c r="O290" s="129"/>
      <c r="P290" s="129"/>
      <c r="Q290" s="187"/>
      <c r="R290" s="96"/>
      <c r="S290" s="96"/>
    </row>
    <row r="291" s="89" customFormat="true" ht="15.75" hidden="false" customHeight="true" outlineLevel="0" collapsed="false">
      <c r="B291" s="218" t="s">
        <v>1046</v>
      </c>
      <c r="C291" s="219"/>
      <c r="D291" s="220" t="n">
        <f aca="false">SUM(D292:D341)</f>
        <v>8</v>
      </c>
      <c r="E291" s="220" t="n">
        <f aca="false">SUM(E292:E341)</f>
        <v>4</v>
      </c>
      <c r="F291" s="220" t="n">
        <f aca="false">SUM(F292:F341)</f>
        <v>0</v>
      </c>
      <c r="G291" s="220" t="n">
        <f aca="false">SUM(G292:G341)</f>
        <v>0</v>
      </c>
      <c r="H291" s="220" t="n">
        <f aca="false">SUM(H292:H341)</f>
        <v>0</v>
      </c>
      <c r="I291" s="220" t="n">
        <f aca="false">SUM(I292:I341)</f>
        <v>8</v>
      </c>
      <c r="J291" s="220" t="n">
        <f aca="false">SUM(J292:J341)</f>
        <v>0</v>
      </c>
      <c r="K291" s="220" t="n">
        <f aca="false">SUM(K292:K341)</f>
        <v>0</v>
      </c>
      <c r="L291" s="220" t="n">
        <f aca="false">SUM(L292:L341)</f>
        <v>0</v>
      </c>
      <c r="M291" s="220" t="n">
        <f aca="false">SUM(M292:M341)</f>
        <v>0</v>
      </c>
      <c r="N291" s="268"/>
      <c r="O291" s="269"/>
      <c r="P291" s="270"/>
      <c r="Q291" s="187"/>
      <c r="R291" s="135" t="str">
        <f aca="false">IF(OR(D291&lt;E291,D291&lt;F291,D291&lt;G291),"Er","")</f>
        <v/>
      </c>
      <c r="S291" s="135" t="str">
        <f aca="false">IF(OR(D291&lt;E291,E291&lt;G291),"Er","")</f>
        <v/>
      </c>
      <c r="T291" s="135" t="str">
        <f aca="false">IF(OR(D291&lt;F291,F291&lt;G291),"Er","")</f>
        <v/>
      </c>
      <c r="U291" s="135" t="str">
        <f aca="false">IF(OR(D291&lt;G291,E291&lt;G291,F291&lt;G291),"Er","")</f>
        <v/>
      </c>
    </row>
    <row r="292" s="89" customFormat="true" ht="15.75" hidden="false" customHeight="true" outlineLevel="0" collapsed="false">
      <c r="B292" s="225" t="str">
        <f aca="false">IF(ISNA(VLOOKUP(C292,NGHANH_DH_LIST,2,FALSE())),"",VLOOKUP(C292,NGHANH_DH_LIST,2,FALSE()))</f>
        <v>Kế toán</v>
      </c>
      <c r="C292" s="134" t="n">
        <v>52340301</v>
      </c>
      <c r="D292" s="226" t="n">
        <f aca="false">SUM(H292:M292)</f>
        <v>8</v>
      </c>
      <c r="E292" s="227" t="n">
        <v>4</v>
      </c>
      <c r="F292" s="227"/>
      <c r="G292" s="227"/>
      <c r="H292" s="227"/>
      <c r="I292" s="227" t="n">
        <v>8</v>
      </c>
      <c r="J292" s="227"/>
      <c r="K292" s="227"/>
      <c r="L292" s="227"/>
      <c r="M292" s="228"/>
      <c r="N292" s="258" t="s">
        <v>1127</v>
      </c>
      <c r="O292" s="232"/>
      <c r="P292" s="233"/>
      <c r="Q292" s="187"/>
      <c r="R292" s="135" t="str">
        <f aca="false">IF(OR(D292&lt;E292,D292&lt;F292,D292&lt;G292),"Er","")</f>
        <v/>
      </c>
      <c r="S292" s="135" t="str">
        <f aca="false">IF(OR(D292&lt;E292,E292&lt;G292),"Er","")</f>
        <v/>
      </c>
      <c r="T292" s="135" t="str">
        <f aca="false">IF(OR(D292&lt;F292,F292&lt;G292),"Er","")</f>
        <v/>
      </c>
      <c r="U292" s="135" t="str">
        <f aca="false">IF(OR(D292&lt;G292,E292&lt;G292,F292&lt;G292),"Er","")</f>
        <v/>
      </c>
    </row>
    <row r="293" s="89" customFormat="true" ht="18" hidden="false" customHeight="true" outlineLevel="0" collapsed="false">
      <c r="B293" s="225" t="str">
        <f aca="false">IF(ISNA(VLOOKUP(C293,NGHANH_DH_LIST,2,FALSE())),"",VLOOKUP(C293,NGHANH_DH_LIST,2,FALSE()))</f>
        <v/>
      </c>
      <c r="C293" s="134"/>
      <c r="D293" s="226" t="n">
        <f aca="false">SUM(H293:M293)</f>
        <v>0</v>
      </c>
      <c r="E293" s="227"/>
      <c r="F293" s="227"/>
      <c r="G293" s="227"/>
      <c r="H293" s="227"/>
      <c r="I293" s="227"/>
      <c r="J293" s="227"/>
      <c r="K293" s="227"/>
      <c r="L293" s="227"/>
      <c r="M293" s="228"/>
      <c r="N293" s="258" t="s">
        <v>1133</v>
      </c>
      <c r="O293" s="234"/>
      <c r="P293" s="235"/>
      <c r="Q293" s="187"/>
      <c r="R293" s="135" t="str">
        <f aca="false">IF(OR(D293&lt;E293,D293&lt;F293,D293&lt;G293),"Er","")</f>
        <v/>
      </c>
      <c r="S293" s="135" t="str">
        <f aca="false">IF(OR(D293&lt;E293,E293&lt;G293),"Er","")</f>
        <v/>
      </c>
      <c r="T293" s="135" t="str">
        <f aca="false">IF(OR(D293&lt;F293,F293&lt;G293),"Er","")</f>
        <v/>
      </c>
      <c r="U293" s="135" t="str">
        <f aca="false">IF(OR(D293&lt;G293,E293&lt;G293,F293&lt;G293),"Er","")</f>
        <v/>
      </c>
    </row>
    <row r="294" s="89" customFormat="true" ht="18" hidden="false" customHeight="true" outlineLevel="0" collapsed="false">
      <c r="B294" s="225" t="str">
        <f aca="false">IF(ISNA(VLOOKUP(C294,NGHANH_DH_LIST,2,FALSE())),"",VLOOKUP(C294,NGHANH_DH_LIST,2,FALSE()))</f>
        <v/>
      </c>
      <c r="C294" s="134"/>
      <c r="D294" s="226" t="n">
        <f aca="false">SUM(H294:M294)</f>
        <v>0</v>
      </c>
      <c r="E294" s="272"/>
      <c r="F294" s="272"/>
      <c r="G294" s="272"/>
      <c r="H294" s="272"/>
      <c r="I294" s="272"/>
      <c r="J294" s="272"/>
      <c r="K294" s="272"/>
      <c r="L294" s="272"/>
      <c r="M294" s="273"/>
      <c r="N294" s="258" t="s">
        <v>1118</v>
      </c>
      <c r="O294" s="234"/>
      <c r="P294" s="235"/>
      <c r="Q294" s="187"/>
      <c r="R294" s="135" t="str">
        <f aca="false">IF(OR(D294&lt;E294,D294&lt;F294,D294&lt;G294),"Er","")</f>
        <v/>
      </c>
      <c r="S294" s="135" t="str">
        <f aca="false">IF(OR(D294&lt;E294,E294&lt;G294),"Er","")</f>
        <v/>
      </c>
      <c r="T294" s="135" t="str">
        <f aca="false">IF(OR(D294&lt;F294,F294&lt;G294),"Er","")</f>
        <v/>
      </c>
      <c r="U294" s="135" t="str">
        <f aca="false">IF(OR(D294&lt;G294,E294&lt;G294,F294&lt;G294),"Er","")</f>
        <v/>
      </c>
    </row>
    <row r="295" s="89" customFormat="true" ht="18" hidden="false" customHeight="true" outlineLevel="0" collapsed="false">
      <c r="B295" s="225" t="str">
        <f aca="false">IF(ISNA(VLOOKUP(C295,NGHANH_DH_LIST,2,FALSE())),"",VLOOKUP(C295,NGHANH_DH_LIST,2,FALSE()))</f>
        <v/>
      </c>
      <c r="C295" s="134"/>
      <c r="D295" s="226" t="n">
        <f aca="false">SUM(H295:M295)</f>
        <v>0</v>
      </c>
      <c r="E295" s="272"/>
      <c r="F295" s="272"/>
      <c r="G295" s="272"/>
      <c r="H295" s="272"/>
      <c r="I295" s="272"/>
      <c r="J295" s="272"/>
      <c r="K295" s="272"/>
      <c r="L295" s="272"/>
      <c r="M295" s="273"/>
      <c r="N295" s="258"/>
      <c r="O295" s="234"/>
      <c r="P295" s="235"/>
      <c r="Q295" s="187"/>
      <c r="R295" s="135" t="str">
        <f aca="false">IF(OR(D295&lt;E295,D295&lt;F295,D295&lt;G295),"Er","")</f>
        <v/>
      </c>
      <c r="S295" s="135" t="str">
        <f aca="false">IF(OR(D295&lt;E295,E295&lt;G295),"Er","")</f>
        <v/>
      </c>
      <c r="T295" s="135" t="str">
        <f aca="false">IF(OR(D295&lt;F295,F295&lt;G295),"Er","")</f>
        <v/>
      </c>
      <c r="U295" s="135" t="str">
        <f aca="false">IF(OR(D295&lt;G295,E295&lt;G295,F295&lt;G295),"Er","")</f>
        <v/>
      </c>
    </row>
    <row r="296" s="89" customFormat="true" ht="18" hidden="false" customHeight="true" outlineLevel="0" collapsed="false">
      <c r="B296" s="225" t="str">
        <f aca="false">IF(ISNA(VLOOKUP(C296,NGHANH_DH_LIST,2,FALSE())),"",VLOOKUP(C296,NGHANH_DH_LIST,2,FALSE()))</f>
        <v/>
      </c>
      <c r="C296" s="134"/>
      <c r="D296" s="226" t="n">
        <f aca="false">SUM(H296:M296)</f>
        <v>0</v>
      </c>
      <c r="E296" s="272"/>
      <c r="F296" s="272"/>
      <c r="G296" s="272"/>
      <c r="H296" s="272"/>
      <c r="I296" s="272"/>
      <c r="J296" s="272"/>
      <c r="K296" s="272"/>
      <c r="L296" s="272"/>
      <c r="M296" s="273"/>
      <c r="N296" s="258"/>
      <c r="O296" s="234"/>
      <c r="P296" s="235"/>
      <c r="Q296" s="187"/>
      <c r="R296" s="135" t="str">
        <f aca="false">IF(OR(D296&lt;E296,D296&lt;F296,D296&lt;G296),"Er","")</f>
        <v/>
      </c>
      <c r="S296" s="135" t="str">
        <f aca="false">IF(OR(D296&lt;E296,E296&lt;G296),"Er","")</f>
        <v/>
      </c>
      <c r="T296" s="135" t="str">
        <f aca="false">IF(OR(D296&lt;F296,F296&lt;G296),"Er","")</f>
        <v/>
      </c>
      <c r="U296" s="135" t="str">
        <f aca="false">IF(OR(D296&lt;G296,E296&lt;G296,F296&lt;G296),"Er","")</f>
        <v/>
      </c>
    </row>
    <row r="297" s="89" customFormat="true" ht="18" hidden="false" customHeight="true" outlineLevel="0" collapsed="false">
      <c r="B297" s="225" t="str">
        <f aca="false">IF(ISNA(VLOOKUP(C297,NGHANH_DH_LIST,2,FALSE())),"",VLOOKUP(C297,NGHANH_DH_LIST,2,FALSE()))</f>
        <v/>
      </c>
      <c r="C297" s="134"/>
      <c r="D297" s="226" t="n">
        <f aca="false">SUM(H297:M297)</f>
        <v>0</v>
      </c>
      <c r="E297" s="272"/>
      <c r="F297" s="272"/>
      <c r="G297" s="272"/>
      <c r="H297" s="272"/>
      <c r="I297" s="272"/>
      <c r="J297" s="272"/>
      <c r="K297" s="272"/>
      <c r="L297" s="272"/>
      <c r="M297" s="273"/>
      <c r="N297" s="274"/>
      <c r="O297" s="234"/>
      <c r="P297" s="235"/>
      <c r="Q297" s="187"/>
      <c r="R297" s="135" t="str">
        <f aca="false">IF(OR(D297&lt;E297,D297&lt;F297,D297&lt;G297),"Er","")</f>
        <v/>
      </c>
      <c r="S297" s="135" t="str">
        <f aca="false">IF(OR(D297&lt;E297,E297&lt;G297),"Er","")</f>
        <v/>
      </c>
      <c r="T297" s="135" t="str">
        <f aca="false">IF(OR(D297&lt;F297,F297&lt;G297),"Er","")</f>
        <v/>
      </c>
      <c r="U297" s="135" t="str">
        <f aca="false">IF(OR(D297&lt;G297,E297&lt;G297,F297&lt;G297),"Er","")</f>
        <v/>
      </c>
    </row>
    <row r="298" s="89" customFormat="true" ht="18" hidden="false" customHeight="true" outlineLevel="0" collapsed="false">
      <c r="B298" s="225" t="str">
        <f aca="false">IF(ISNA(VLOOKUP(C298,NGHANH_DH_LIST,2,FALSE())),"",VLOOKUP(C298,NGHANH_DH_LIST,2,FALSE()))</f>
        <v/>
      </c>
      <c r="C298" s="134"/>
      <c r="D298" s="226" t="n">
        <f aca="false">SUM(H298:M298)</f>
        <v>0</v>
      </c>
      <c r="E298" s="272"/>
      <c r="F298" s="272"/>
      <c r="G298" s="272"/>
      <c r="H298" s="272"/>
      <c r="I298" s="272"/>
      <c r="J298" s="272"/>
      <c r="K298" s="272"/>
      <c r="L298" s="272"/>
      <c r="M298" s="273"/>
      <c r="N298" s="274"/>
      <c r="O298" s="234"/>
      <c r="P298" s="235"/>
      <c r="Q298" s="187"/>
      <c r="R298" s="135" t="str">
        <f aca="false">IF(OR(D298&lt;E298,D298&lt;F298,D298&lt;G298),"Er","")</f>
        <v/>
      </c>
      <c r="S298" s="135" t="str">
        <f aca="false">IF(OR(D298&lt;E298,E298&lt;G298),"Er","")</f>
        <v/>
      </c>
      <c r="T298" s="135" t="str">
        <f aca="false">IF(OR(D298&lt;F298,F298&lt;G298),"Er","")</f>
        <v/>
      </c>
      <c r="U298" s="135" t="str">
        <f aca="false">IF(OR(D298&lt;G298,E298&lt;G298,F298&lt;G298),"Er","")</f>
        <v/>
      </c>
    </row>
    <row r="299" s="89" customFormat="true" ht="15.75" hidden="false" customHeight="true" outlineLevel="0" collapsed="false">
      <c r="B299" s="225" t="str">
        <f aca="false">IF(ISNA(VLOOKUP(C299,NGHANH_DH_LIST,2,FALSE())),"",VLOOKUP(C299,NGHANH_DH_LIST,2,FALSE()))</f>
        <v/>
      </c>
      <c r="C299" s="134"/>
      <c r="D299" s="226" t="n">
        <f aca="false">SUM(H299:M299)</f>
        <v>0</v>
      </c>
      <c r="E299" s="272"/>
      <c r="F299" s="275"/>
      <c r="G299" s="275"/>
      <c r="H299" s="275"/>
      <c r="I299" s="275"/>
      <c r="J299" s="275"/>
      <c r="K299" s="275"/>
      <c r="L299" s="275"/>
      <c r="M299" s="276"/>
      <c r="N299" s="274"/>
      <c r="O299" s="234"/>
      <c r="P299" s="235"/>
      <c r="Q299" s="187"/>
      <c r="R299" s="135" t="str">
        <f aca="false">IF(OR(D299&lt;E299,D299&lt;F299,D299&lt;G299),"Er","")</f>
        <v/>
      </c>
      <c r="S299" s="135" t="str">
        <f aca="false">IF(OR(D299&lt;E299,E299&lt;G299),"Er","")</f>
        <v/>
      </c>
      <c r="T299" s="135" t="str">
        <f aca="false">IF(OR(D299&lt;F299,F299&lt;G299),"Er","")</f>
        <v/>
      </c>
      <c r="U299" s="135" t="str">
        <f aca="false">IF(OR(D299&lt;G299,E299&lt;G299,F299&lt;G299),"Er","")</f>
        <v/>
      </c>
    </row>
    <row r="300" s="89" customFormat="true" ht="15.75" hidden="false" customHeight="true" outlineLevel="0" collapsed="false">
      <c r="B300" s="225" t="str">
        <f aca="false">IF(ISNA(VLOOKUP(C300,NGHANH_DH_LIST,2,FALSE())),"",VLOOKUP(C300,NGHANH_DH_LIST,2,FALSE()))</f>
        <v/>
      </c>
      <c r="C300" s="134"/>
      <c r="D300" s="226" t="n">
        <f aca="false">SUM(H300:M300)</f>
        <v>0</v>
      </c>
      <c r="E300" s="272"/>
      <c r="F300" s="275"/>
      <c r="G300" s="275"/>
      <c r="H300" s="275"/>
      <c r="I300" s="275"/>
      <c r="J300" s="275"/>
      <c r="K300" s="275"/>
      <c r="L300" s="275"/>
      <c r="M300" s="276"/>
      <c r="N300" s="274"/>
      <c r="O300" s="234"/>
      <c r="P300" s="235"/>
      <c r="Q300" s="187"/>
      <c r="R300" s="135" t="str">
        <f aca="false">IF(OR(D300&lt;E300,D300&lt;F300,D300&lt;G300),"Er","")</f>
        <v/>
      </c>
      <c r="S300" s="135" t="str">
        <f aca="false">IF(OR(D300&lt;E300,E300&lt;G300),"Er","")</f>
        <v/>
      </c>
      <c r="T300" s="135" t="str">
        <f aca="false">IF(OR(D300&lt;F300,F300&lt;G300),"Er","")</f>
        <v/>
      </c>
      <c r="U300" s="135" t="str">
        <f aca="false">IF(OR(D300&lt;G300,E300&lt;G300,F300&lt;G300),"Er","")</f>
        <v/>
      </c>
    </row>
    <row r="301" s="89" customFormat="true" ht="15.75" hidden="false" customHeight="true" outlineLevel="0" collapsed="false">
      <c r="B301" s="225" t="str">
        <f aca="false">IF(ISNA(VLOOKUP(C301,NGHANH_DH_LIST,2,FALSE())),"",VLOOKUP(C301,NGHANH_DH_LIST,2,FALSE()))</f>
        <v/>
      </c>
      <c r="C301" s="134"/>
      <c r="D301" s="226" t="n">
        <f aca="false">SUM(H301:M301)</f>
        <v>0</v>
      </c>
      <c r="E301" s="272"/>
      <c r="F301" s="275"/>
      <c r="G301" s="275"/>
      <c r="H301" s="275"/>
      <c r="I301" s="275"/>
      <c r="J301" s="275"/>
      <c r="K301" s="275"/>
      <c r="L301" s="275"/>
      <c r="M301" s="276"/>
      <c r="N301" s="273"/>
      <c r="O301" s="234"/>
      <c r="P301" s="235"/>
      <c r="Q301" s="187"/>
      <c r="R301" s="135" t="str">
        <f aca="false">IF(OR(D301&lt;E301,D301&lt;F301,D301&lt;G301),"Er","")</f>
        <v/>
      </c>
      <c r="S301" s="135" t="str">
        <f aca="false">IF(OR(D301&lt;E301,E301&lt;G301),"Er","")</f>
        <v/>
      </c>
      <c r="T301" s="135" t="str">
        <f aca="false">IF(OR(D301&lt;F301,F301&lt;G301),"Er","")</f>
        <v/>
      </c>
      <c r="U301" s="135" t="str">
        <f aca="false">IF(OR(D301&lt;G301,E301&lt;G301,F301&lt;G301),"Er","")</f>
        <v/>
      </c>
    </row>
    <row r="302" s="89" customFormat="true" ht="15.75" hidden="false" customHeight="true" outlineLevel="0" collapsed="false">
      <c r="B302" s="225" t="str">
        <f aca="false">IF(ISNA(VLOOKUP(C302,NGHANH_DH_LIST,2,FALSE())),"",VLOOKUP(C302,NGHANH_DH_LIST,2,FALSE()))</f>
        <v/>
      </c>
      <c r="C302" s="134"/>
      <c r="D302" s="226" t="n">
        <f aca="false">SUM(H302:M302)</f>
        <v>0</v>
      </c>
      <c r="E302" s="272"/>
      <c r="F302" s="272"/>
      <c r="G302" s="272"/>
      <c r="H302" s="272"/>
      <c r="I302" s="272"/>
      <c r="J302" s="272"/>
      <c r="K302" s="272"/>
      <c r="L302" s="272"/>
      <c r="M302" s="273"/>
      <c r="N302" s="273"/>
      <c r="O302" s="234"/>
      <c r="P302" s="235"/>
      <c r="Q302" s="187"/>
      <c r="R302" s="135" t="str">
        <f aca="false">IF(OR(D302&lt;E302,D302&lt;F302,D302&lt;G302),"Er","")</f>
        <v/>
      </c>
      <c r="S302" s="135" t="str">
        <f aca="false">IF(OR(D302&lt;E302,E302&lt;G302),"Er","")</f>
        <v/>
      </c>
      <c r="T302" s="135" t="str">
        <f aca="false">IF(OR(D302&lt;F302,F302&lt;G302),"Er","")</f>
        <v/>
      </c>
      <c r="U302" s="135" t="str">
        <f aca="false">IF(OR(D302&lt;G302,E302&lt;G302,F302&lt;G302),"Er","")</f>
        <v/>
      </c>
    </row>
    <row r="303" s="89" customFormat="true" ht="15.75" hidden="false" customHeight="true" outlineLevel="0" collapsed="false">
      <c r="B303" s="225" t="str">
        <f aca="false">IF(ISNA(VLOOKUP(C303,NGHANH_DH_LIST,2,FALSE())),"",VLOOKUP(C303,NGHANH_DH_LIST,2,FALSE()))</f>
        <v/>
      </c>
      <c r="C303" s="134"/>
      <c r="D303" s="226" t="n">
        <f aca="false">SUM(H303:M303)</f>
        <v>0</v>
      </c>
      <c r="E303" s="272"/>
      <c r="F303" s="272"/>
      <c r="G303" s="272"/>
      <c r="H303" s="272"/>
      <c r="I303" s="272"/>
      <c r="J303" s="272"/>
      <c r="K303" s="272"/>
      <c r="L303" s="272"/>
      <c r="M303" s="273"/>
      <c r="N303" s="273"/>
      <c r="O303" s="234"/>
      <c r="P303" s="235"/>
      <c r="Q303" s="187"/>
      <c r="R303" s="135" t="str">
        <f aca="false">IF(OR(D303&lt;E303,D303&lt;F303,D303&lt;G303),"Er","")</f>
        <v/>
      </c>
      <c r="S303" s="135" t="str">
        <f aca="false">IF(OR(D303&lt;E303,E303&lt;G303),"Er","")</f>
        <v/>
      </c>
      <c r="T303" s="135" t="str">
        <f aca="false">IF(OR(D303&lt;F303,F303&lt;G303),"Er","")</f>
        <v/>
      </c>
      <c r="U303" s="135" t="str">
        <f aca="false">IF(OR(D303&lt;G303,E303&lt;G303,F303&lt;G303),"Er","")</f>
        <v/>
      </c>
    </row>
    <row r="304" s="89" customFormat="true" ht="15.75" hidden="false" customHeight="true" outlineLevel="0" collapsed="false">
      <c r="B304" s="225" t="str">
        <f aca="false">IF(ISNA(VLOOKUP(C304,NGHANH_DH_LIST,2,FALSE())),"",VLOOKUP(C304,NGHANH_DH_LIST,2,FALSE()))</f>
        <v/>
      </c>
      <c r="C304" s="134"/>
      <c r="D304" s="226" t="n">
        <f aca="false">SUM(H304:M304)</f>
        <v>0</v>
      </c>
      <c r="E304" s="272"/>
      <c r="F304" s="272"/>
      <c r="G304" s="272"/>
      <c r="H304" s="272"/>
      <c r="I304" s="272"/>
      <c r="J304" s="272"/>
      <c r="K304" s="272"/>
      <c r="L304" s="272"/>
      <c r="M304" s="273"/>
      <c r="N304" s="273"/>
      <c r="O304" s="234"/>
      <c r="P304" s="235"/>
      <c r="Q304" s="187"/>
      <c r="R304" s="135" t="str">
        <f aca="false">IF(OR(D304&lt;E304,D304&lt;F304,D304&lt;G304),"Er","")</f>
        <v/>
      </c>
      <c r="S304" s="135" t="str">
        <f aca="false">IF(OR(D304&lt;E304,E304&lt;G304),"Er","")</f>
        <v/>
      </c>
      <c r="T304" s="135" t="str">
        <f aca="false">IF(OR(D304&lt;F304,F304&lt;G304),"Er","")</f>
        <v/>
      </c>
      <c r="U304" s="135" t="str">
        <f aca="false">IF(OR(D304&lt;G304,E304&lt;G304,F304&lt;G304),"Er","")</f>
        <v/>
      </c>
    </row>
    <row r="305" s="89" customFormat="true" ht="15.75" hidden="false" customHeight="true" outlineLevel="0" collapsed="false">
      <c r="B305" s="225" t="str">
        <f aca="false">IF(ISNA(VLOOKUP(C305,NGHANH_DH_LIST,2,FALSE())),"",VLOOKUP(C305,NGHANH_DH_LIST,2,FALSE()))</f>
        <v/>
      </c>
      <c r="C305" s="134"/>
      <c r="D305" s="226" t="n">
        <f aca="false">SUM(H305:M305)</f>
        <v>0</v>
      </c>
      <c r="E305" s="272"/>
      <c r="F305" s="272"/>
      <c r="G305" s="272"/>
      <c r="H305" s="272"/>
      <c r="I305" s="272"/>
      <c r="J305" s="272"/>
      <c r="K305" s="272"/>
      <c r="L305" s="272"/>
      <c r="M305" s="273"/>
      <c r="N305" s="273"/>
      <c r="O305" s="234"/>
      <c r="P305" s="235"/>
      <c r="Q305" s="187"/>
      <c r="R305" s="135" t="str">
        <f aca="false">IF(OR(D305&lt;E305,D305&lt;F305,D305&lt;G305),"Er","")</f>
        <v/>
      </c>
      <c r="S305" s="135" t="str">
        <f aca="false">IF(OR(D305&lt;E305,E305&lt;G305),"Er","")</f>
        <v/>
      </c>
      <c r="T305" s="135" t="str">
        <f aca="false">IF(OR(D305&lt;F305,F305&lt;G305),"Er","")</f>
        <v/>
      </c>
      <c r="U305" s="135" t="str">
        <f aca="false">IF(OR(D305&lt;G305,E305&lt;G305,F305&lt;G305),"Er","")</f>
        <v/>
      </c>
    </row>
    <row r="306" s="89" customFormat="true" ht="15.75" hidden="false" customHeight="true" outlineLevel="0" collapsed="false">
      <c r="B306" s="225" t="str">
        <f aca="false">IF(ISNA(VLOOKUP(C306,NGHANH_DH_LIST,2,FALSE())),"",VLOOKUP(C306,NGHANH_DH_LIST,2,FALSE()))</f>
        <v/>
      </c>
      <c r="C306" s="134"/>
      <c r="D306" s="226" t="n">
        <f aca="false">SUM(H306:M306)</f>
        <v>0</v>
      </c>
      <c r="E306" s="272"/>
      <c r="F306" s="272"/>
      <c r="G306" s="272"/>
      <c r="H306" s="272"/>
      <c r="I306" s="272"/>
      <c r="J306" s="272"/>
      <c r="K306" s="272"/>
      <c r="L306" s="272"/>
      <c r="M306" s="273"/>
      <c r="N306" s="273"/>
      <c r="O306" s="234"/>
      <c r="P306" s="235"/>
      <c r="Q306" s="187"/>
      <c r="R306" s="135" t="str">
        <f aca="false">IF(OR(D306&lt;E306,D306&lt;F306,D306&lt;G306),"Er","")</f>
        <v/>
      </c>
      <c r="S306" s="135" t="str">
        <f aca="false">IF(OR(D306&lt;E306,E306&lt;G306),"Er","")</f>
        <v/>
      </c>
      <c r="T306" s="135" t="str">
        <f aca="false">IF(OR(D306&lt;F306,F306&lt;G306),"Er","")</f>
        <v/>
      </c>
      <c r="U306" s="135" t="str">
        <f aca="false">IF(OR(D306&lt;G306,E306&lt;G306,F306&lt;G306),"Er","")</f>
        <v/>
      </c>
    </row>
    <row r="307" s="89" customFormat="true" ht="15.75" hidden="false" customHeight="true" outlineLevel="0" collapsed="false">
      <c r="B307" s="225" t="str">
        <f aca="false">IF(ISNA(VLOOKUP(C307,NGHANH_DH_LIST,2,FALSE())),"",VLOOKUP(C307,NGHANH_DH_LIST,2,FALSE()))</f>
        <v/>
      </c>
      <c r="C307" s="134"/>
      <c r="D307" s="226" t="n">
        <f aca="false">SUM(H307:M307)</f>
        <v>0</v>
      </c>
      <c r="E307" s="272"/>
      <c r="F307" s="272"/>
      <c r="G307" s="272"/>
      <c r="H307" s="272"/>
      <c r="I307" s="272"/>
      <c r="J307" s="272"/>
      <c r="K307" s="272"/>
      <c r="L307" s="272"/>
      <c r="M307" s="273"/>
      <c r="N307" s="273"/>
      <c r="O307" s="234"/>
      <c r="P307" s="235"/>
      <c r="Q307" s="187"/>
      <c r="R307" s="135" t="str">
        <f aca="false">IF(OR(D307&lt;E307,D307&lt;F307,D307&lt;G307),"Er","")</f>
        <v/>
      </c>
      <c r="S307" s="135" t="str">
        <f aca="false">IF(OR(D307&lt;E307,E307&lt;G307),"Er","")</f>
        <v/>
      </c>
      <c r="T307" s="135" t="str">
        <f aca="false">IF(OR(D307&lt;F307,F307&lt;G307),"Er","")</f>
        <v/>
      </c>
      <c r="U307" s="135" t="str">
        <f aca="false">IF(OR(D307&lt;G307,E307&lt;G307,F307&lt;G307),"Er","")</f>
        <v/>
      </c>
    </row>
    <row r="308" s="89" customFormat="true" ht="15.75" hidden="false" customHeight="true" outlineLevel="0" collapsed="false">
      <c r="B308" s="225" t="str">
        <f aca="false">IF(ISNA(VLOOKUP(C308,NGHANH_DH_LIST,2,FALSE())),"",VLOOKUP(C308,NGHANH_DH_LIST,2,FALSE()))</f>
        <v/>
      </c>
      <c r="C308" s="134"/>
      <c r="D308" s="226" t="n">
        <f aca="false">SUM(H308:M308)</f>
        <v>0</v>
      </c>
      <c r="E308" s="272"/>
      <c r="F308" s="275"/>
      <c r="G308" s="275"/>
      <c r="H308" s="275"/>
      <c r="I308" s="275"/>
      <c r="J308" s="275"/>
      <c r="K308" s="275"/>
      <c r="L308" s="275"/>
      <c r="M308" s="276"/>
      <c r="N308" s="274"/>
      <c r="O308" s="234"/>
      <c r="P308" s="235"/>
      <c r="Q308" s="187"/>
      <c r="R308" s="135" t="str">
        <f aca="false">IF(OR(D308&lt;E308,D308&lt;F308,D308&lt;G308),"Er","")</f>
        <v/>
      </c>
      <c r="S308" s="135" t="str">
        <f aca="false">IF(OR(D308&lt;E308,E308&lt;G308),"Er","")</f>
        <v/>
      </c>
      <c r="T308" s="135" t="str">
        <f aca="false">IF(OR(D308&lt;F308,F308&lt;G308),"Er","")</f>
        <v/>
      </c>
      <c r="U308" s="135" t="str">
        <f aca="false">IF(OR(D308&lt;G308,E308&lt;G308,F308&lt;G308),"Er","")</f>
        <v/>
      </c>
    </row>
    <row r="309" s="89" customFormat="true" ht="15.75" hidden="false" customHeight="true" outlineLevel="0" collapsed="false">
      <c r="B309" s="225" t="str">
        <f aca="false">IF(ISNA(VLOOKUP(C309,NGHANH_DH_LIST,2,FALSE())),"",VLOOKUP(C309,NGHANH_DH_LIST,2,FALSE()))</f>
        <v/>
      </c>
      <c r="C309" s="134"/>
      <c r="D309" s="226" t="n">
        <f aca="false">SUM(H309:M309)</f>
        <v>0</v>
      </c>
      <c r="E309" s="272"/>
      <c r="F309" s="275"/>
      <c r="G309" s="275"/>
      <c r="H309" s="275"/>
      <c r="I309" s="275"/>
      <c r="J309" s="275"/>
      <c r="K309" s="275"/>
      <c r="L309" s="275"/>
      <c r="M309" s="276"/>
      <c r="N309" s="274"/>
      <c r="O309" s="234"/>
      <c r="P309" s="235"/>
      <c r="Q309" s="187"/>
      <c r="R309" s="135" t="str">
        <f aca="false">IF(OR(D309&lt;E309,D309&lt;F309,D309&lt;G309),"Er","")</f>
        <v/>
      </c>
      <c r="S309" s="135" t="str">
        <f aca="false">IF(OR(D309&lt;E309,E309&lt;G309),"Er","")</f>
        <v/>
      </c>
      <c r="T309" s="135" t="str">
        <f aca="false">IF(OR(D309&lt;F309,F309&lt;G309),"Er","")</f>
        <v/>
      </c>
      <c r="U309" s="135" t="str">
        <f aca="false">IF(OR(D309&lt;G309,E309&lt;G309,F309&lt;G309),"Er","")</f>
        <v/>
      </c>
    </row>
    <row r="310" s="89" customFormat="true" ht="15.75" hidden="false" customHeight="true" outlineLevel="0" collapsed="false">
      <c r="B310" s="225" t="str">
        <f aca="false">IF(ISNA(VLOOKUP(C310,NGHANH_DH_LIST,2,FALSE())),"",VLOOKUP(C310,NGHANH_DH_LIST,2,FALSE()))</f>
        <v/>
      </c>
      <c r="C310" s="134"/>
      <c r="D310" s="226" t="n">
        <f aca="false">SUM(H310:M310)</f>
        <v>0</v>
      </c>
      <c r="E310" s="272"/>
      <c r="F310" s="275"/>
      <c r="G310" s="275"/>
      <c r="H310" s="275"/>
      <c r="I310" s="275"/>
      <c r="J310" s="275"/>
      <c r="K310" s="275"/>
      <c r="L310" s="275"/>
      <c r="M310" s="276"/>
      <c r="N310" s="273"/>
      <c r="O310" s="234"/>
      <c r="P310" s="235"/>
      <c r="Q310" s="187"/>
      <c r="R310" s="135" t="str">
        <f aca="false">IF(OR(D310&lt;E310,D310&lt;F310,D310&lt;G310),"Er","")</f>
        <v/>
      </c>
      <c r="S310" s="135" t="str">
        <f aca="false">IF(OR(D310&lt;E310,E310&lt;G310),"Er","")</f>
        <v/>
      </c>
      <c r="T310" s="135" t="str">
        <f aca="false">IF(OR(D310&lt;F310,F310&lt;G310),"Er","")</f>
        <v/>
      </c>
      <c r="U310" s="135" t="str">
        <f aca="false">IF(OR(D310&lt;G310,E310&lt;G310,F310&lt;G310),"Er","")</f>
        <v/>
      </c>
    </row>
    <row r="311" s="89" customFormat="true" ht="15.75" hidden="false" customHeight="true" outlineLevel="0" collapsed="false">
      <c r="B311" s="225" t="str">
        <f aca="false">IF(ISNA(VLOOKUP(C311,NGHANH_DH_LIST,2,FALSE())),"",VLOOKUP(C311,NGHANH_DH_LIST,2,FALSE()))</f>
        <v/>
      </c>
      <c r="C311" s="134"/>
      <c r="D311" s="226" t="n">
        <f aca="false">SUM(H311:M311)</f>
        <v>0</v>
      </c>
      <c r="E311" s="272"/>
      <c r="F311" s="272"/>
      <c r="G311" s="272"/>
      <c r="H311" s="272"/>
      <c r="I311" s="272"/>
      <c r="J311" s="272"/>
      <c r="K311" s="272"/>
      <c r="L311" s="272"/>
      <c r="M311" s="273"/>
      <c r="N311" s="273"/>
      <c r="O311" s="234"/>
      <c r="P311" s="235"/>
      <c r="Q311" s="187"/>
      <c r="R311" s="135" t="str">
        <f aca="false">IF(OR(D311&lt;E311,D311&lt;F311,D311&lt;G311),"Er","")</f>
        <v/>
      </c>
      <c r="S311" s="135" t="str">
        <f aca="false">IF(OR(D311&lt;E311,E311&lt;G311),"Er","")</f>
        <v/>
      </c>
      <c r="T311" s="135" t="str">
        <f aca="false">IF(OR(D311&lt;F311,F311&lt;G311),"Er","")</f>
        <v/>
      </c>
      <c r="U311" s="135" t="str">
        <f aca="false">IF(OR(D311&lt;G311,E311&lt;G311,F311&lt;G311),"Er","")</f>
        <v/>
      </c>
    </row>
    <row r="312" s="89" customFormat="true" ht="15.75" hidden="false" customHeight="true" outlineLevel="0" collapsed="false">
      <c r="B312" s="225" t="str">
        <f aca="false">IF(ISNA(VLOOKUP(C312,NGHANH_DH_LIST,2,FALSE())),"",VLOOKUP(C312,NGHANH_DH_LIST,2,FALSE()))</f>
        <v/>
      </c>
      <c r="C312" s="134"/>
      <c r="D312" s="226" t="n">
        <f aca="false">SUM(H312:M312)</f>
        <v>0</v>
      </c>
      <c r="E312" s="272"/>
      <c r="F312" s="272"/>
      <c r="G312" s="272"/>
      <c r="H312" s="272"/>
      <c r="I312" s="272"/>
      <c r="J312" s="272"/>
      <c r="K312" s="272"/>
      <c r="L312" s="272"/>
      <c r="M312" s="273"/>
      <c r="N312" s="273"/>
      <c r="O312" s="234"/>
      <c r="P312" s="235"/>
      <c r="Q312" s="187"/>
      <c r="R312" s="135" t="str">
        <f aca="false">IF(OR(D312&lt;E312,D312&lt;F312,D312&lt;G312),"Er","")</f>
        <v/>
      </c>
      <c r="S312" s="135" t="str">
        <f aca="false">IF(OR(D312&lt;E312,E312&lt;G312),"Er","")</f>
        <v/>
      </c>
      <c r="T312" s="135" t="str">
        <f aca="false">IF(OR(D312&lt;F312,F312&lt;G312),"Er","")</f>
        <v/>
      </c>
      <c r="U312" s="135" t="str">
        <f aca="false">IF(OR(D312&lt;G312,E312&lt;G312,F312&lt;G312),"Er","")</f>
        <v/>
      </c>
    </row>
    <row r="313" s="89" customFormat="true" ht="15.75" hidden="false" customHeight="true" outlineLevel="0" collapsed="false">
      <c r="B313" s="225" t="str">
        <f aca="false">IF(ISNA(VLOOKUP(C313,NGHANH_DH_LIST,2,FALSE())),"",VLOOKUP(C313,NGHANH_DH_LIST,2,FALSE()))</f>
        <v/>
      </c>
      <c r="C313" s="134"/>
      <c r="D313" s="226" t="n">
        <f aca="false">SUM(H313:M313)</f>
        <v>0</v>
      </c>
      <c r="E313" s="272"/>
      <c r="F313" s="272"/>
      <c r="G313" s="272"/>
      <c r="H313" s="272"/>
      <c r="I313" s="272"/>
      <c r="J313" s="272"/>
      <c r="K313" s="272"/>
      <c r="L313" s="272"/>
      <c r="M313" s="273"/>
      <c r="N313" s="273"/>
      <c r="O313" s="234"/>
      <c r="P313" s="235"/>
      <c r="Q313" s="187"/>
      <c r="R313" s="135" t="str">
        <f aca="false">IF(OR(D313&lt;E313,D313&lt;F313,D313&lt;G313),"Er","")</f>
        <v/>
      </c>
      <c r="S313" s="135" t="str">
        <f aca="false">IF(OR(D313&lt;E313,E313&lt;G313),"Er","")</f>
        <v/>
      </c>
      <c r="T313" s="135" t="str">
        <f aca="false">IF(OR(D313&lt;F313,F313&lt;G313),"Er","")</f>
        <v/>
      </c>
      <c r="U313" s="135" t="str">
        <f aca="false">IF(OR(D313&lt;G313,E313&lt;G313,F313&lt;G313),"Er","")</f>
        <v/>
      </c>
    </row>
    <row r="314" s="89" customFormat="true" ht="15.75" hidden="false" customHeight="true" outlineLevel="0" collapsed="false">
      <c r="B314" s="225" t="str">
        <f aca="false">IF(ISNA(VLOOKUP(C314,NGHANH_DH_LIST,2,FALSE())),"",VLOOKUP(C314,NGHANH_DH_LIST,2,FALSE()))</f>
        <v/>
      </c>
      <c r="C314" s="134"/>
      <c r="D314" s="226" t="n">
        <f aca="false">SUM(H314:M314)</f>
        <v>0</v>
      </c>
      <c r="E314" s="272"/>
      <c r="F314" s="272"/>
      <c r="G314" s="272"/>
      <c r="H314" s="272"/>
      <c r="I314" s="272"/>
      <c r="J314" s="272"/>
      <c r="K314" s="272"/>
      <c r="L314" s="272"/>
      <c r="M314" s="273"/>
      <c r="N314" s="273"/>
      <c r="O314" s="234"/>
      <c r="P314" s="235"/>
      <c r="Q314" s="187"/>
      <c r="R314" s="135" t="str">
        <f aca="false">IF(OR(D314&lt;E314,D314&lt;F314,D314&lt;G314),"Er","")</f>
        <v/>
      </c>
      <c r="S314" s="135" t="str">
        <f aca="false">IF(OR(D314&lt;E314,E314&lt;G314),"Er","")</f>
        <v/>
      </c>
      <c r="T314" s="135" t="str">
        <f aca="false">IF(OR(D314&lt;F314,F314&lt;G314),"Er","")</f>
        <v/>
      </c>
      <c r="U314" s="135" t="str">
        <f aca="false">IF(OR(D314&lt;G314,E314&lt;G314,F314&lt;G314),"Er","")</f>
        <v/>
      </c>
    </row>
    <row r="315" s="89" customFormat="true" ht="15.75" hidden="false" customHeight="true" outlineLevel="0" collapsed="false">
      <c r="B315" s="225" t="str">
        <f aca="false">IF(ISNA(VLOOKUP(C315,NGHANH_DH_LIST,2,FALSE())),"",VLOOKUP(C315,NGHANH_DH_LIST,2,FALSE()))</f>
        <v/>
      </c>
      <c r="C315" s="134"/>
      <c r="D315" s="226" t="n">
        <f aca="false">SUM(H315:M315)</f>
        <v>0</v>
      </c>
      <c r="E315" s="272"/>
      <c r="F315" s="272"/>
      <c r="G315" s="272"/>
      <c r="H315" s="272"/>
      <c r="I315" s="272"/>
      <c r="J315" s="272"/>
      <c r="K315" s="272"/>
      <c r="L315" s="272"/>
      <c r="M315" s="273"/>
      <c r="N315" s="273"/>
      <c r="O315" s="234"/>
      <c r="P315" s="235"/>
      <c r="Q315" s="187"/>
      <c r="R315" s="135" t="str">
        <f aca="false">IF(OR(D315&lt;E315,D315&lt;F315,D315&lt;G315),"Er","")</f>
        <v/>
      </c>
      <c r="S315" s="135" t="str">
        <f aca="false">IF(OR(D315&lt;E315,E315&lt;G315),"Er","")</f>
        <v/>
      </c>
      <c r="T315" s="135" t="str">
        <f aca="false">IF(OR(D315&lt;F315,F315&lt;G315),"Er","")</f>
        <v/>
      </c>
      <c r="U315" s="135" t="str">
        <f aca="false">IF(OR(D315&lt;G315,E315&lt;G315,F315&lt;G315),"Er","")</f>
        <v/>
      </c>
    </row>
    <row r="316" s="89" customFormat="true" ht="15.75" hidden="false" customHeight="true" outlineLevel="0" collapsed="false">
      <c r="B316" s="225" t="str">
        <f aca="false">IF(ISNA(VLOOKUP(C316,NGHANH_DH_LIST,2,FALSE())),"",VLOOKUP(C316,NGHANH_DH_LIST,2,FALSE()))</f>
        <v/>
      </c>
      <c r="C316" s="134"/>
      <c r="D316" s="226" t="n">
        <f aca="false">SUM(H316:M316)</f>
        <v>0</v>
      </c>
      <c r="E316" s="272"/>
      <c r="F316" s="272"/>
      <c r="G316" s="272"/>
      <c r="H316" s="272"/>
      <c r="I316" s="272"/>
      <c r="J316" s="272"/>
      <c r="K316" s="272"/>
      <c r="L316" s="272"/>
      <c r="M316" s="273"/>
      <c r="N316" s="273"/>
      <c r="O316" s="234"/>
      <c r="P316" s="235"/>
      <c r="Q316" s="187"/>
      <c r="R316" s="135" t="str">
        <f aca="false">IF(OR(D316&lt;E316,D316&lt;F316,D316&lt;G316),"Er","")</f>
        <v/>
      </c>
      <c r="S316" s="135" t="str">
        <f aca="false">IF(OR(D316&lt;E316,E316&lt;G316),"Er","")</f>
        <v/>
      </c>
      <c r="T316" s="135" t="str">
        <f aca="false">IF(OR(D316&lt;F316,F316&lt;G316),"Er","")</f>
        <v/>
      </c>
      <c r="U316" s="135" t="str">
        <f aca="false">IF(OR(D316&lt;G316,E316&lt;G316,F316&lt;G316),"Er","")</f>
        <v/>
      </c>
    </row>
    <row r="317" s="89" customFormat="true" ht="15.75" hidden="false" customHeight="true" outlineLevel="0" collapsed="false">
      <c r="B317" s="225" t="str">
        <f aca="false">IF(ISNA(VLOOKUP(C317,NGHANH_DH_LIST,2,FALSE())),"",VLOOKUP(C317,NGHANH_DH_LIST,2,FALSE()))</f>
        <v/>
      </c>
      <c r="C317" s="134"/>
      <c r="D317" s="226" t="n">
        <f aca="false">SUM(H317:M317)</f>
        <v>0</v>
      </c>
      <c r="E317" s="272"/>
      <c r="F317" s="275"/>
      <c r="G317" s="275"/>
      <c r="H317" s="275"/>
      <c r="I317" s="275"/>
      <c r="J317" s="275"/>
      <c r="K317" s="275"/>
      <c r="L317" s="275"/>
      <c r="M317" s="276"/>
      <c r="N317" s="274"/>
      <c r="O317" s="234"/>
      <c r="P317" s="235"/>
      <c r="Q317" s="187"/>
      <c r="R317" s="135" t="str">
        <f aca="false">IF(OR(D317&lt;E317,D317&lt;F317,D317&lt;G317),"Er","")</f>
        <v/>
      </c>
      <c r="S317" s="135" t="str">
        <f aca="false">IF(OR(D317&lt;E317,E317&lt;G317),"Er","")</f>
        <v/>
      </c>
      <c r="T317" s="135" t="str">
        <f aca="false">IF(OR(D317&lt;F317,F317&lt;G317),"Er","")</f>
        <v/>
      </c>
      <c r="U317" s="135" t="str">
        <f aca="false">IF(OR(D317&lt;G317,E317&lt;G317,F317&lt;G317),"Er","")</f>
        <v/>
      </c>
    </row>
    <row r="318" s="89" customFormat="true" ht="15.75" hidden="false" customHeight="true" outlineLevel="0" collapsed="false">
      <c r="B318" s="225" t="str">
        <f aca="false">IF(ISNA(VLOOKUP(C318,NGHANH_DH_LIST,2,FALSE())),"",VLOOKUP(C318,NGHANH_DH_LIST,2,FALSE()))</f>
        <v/>
      </c>
      <c r="C318" s="134"/>
      <c r="D318" s="226" t="n">
        <f aca="false">SUM(H318:M318)</f>
        <v>0</v>
      </c>
      <c r="E318" s="272"/>
      <c r="F318" s="275"/>
      <c r="G318" s="275"/>
      <c r="H318" s="275"/>
      <c r="I318" s="275"/>
      <c r="J318" s="275"/>
      <c r="K318" s="275"/>
      <c r="L318" s="275"/>
      <c r="M318" s="276"/>
      <c r="N318" s="274"/>
      <c r="O318" s="234"/>
      <c r="P318" s="235"/>
      <c r="Q318" s="187"/>
      <c r="R318" s="135" t="str">
        <f aca="false">IF(OR(D318&lt;E318,D318&lt;F318,D318&lt;G318),"Er","")</f>
        <v/>
      </c>
      <c r="S318" s="135" t="str">
        <f aca="false">IF(OR(D318&lt;E318,E318&lt;G318),"Er","")</f>
        <v/>
      </c>
      <c r="T318" s="135" t="str">
        <f aca="false">IF(OR(D318&lt;F318,F318&lt;G318),"Er","")</f>
        <v/>
      </c>
      <c r="U318" s="135" t="str">
        <f aca="false">IF(OR(D318&lt;G318,E318&lt;G318,F318&lt;G318),"Er","")</f>
        <v/>
      </c>
    </row>
    <row r="319" s="89" customFormat="true" ht="15.75" hidden="false" customHeight="true" outlineLevel="0" collapsed="false">
      <c r="B319" s="225" t="str">
        <f aca="false">IF(ISNA(VLOOKUP(C319,NGHANH_DH_LIST,2,FALSE())),"",VLOOKUP(C319,NGHANH_DH_LIST,2,FALSE()))</f>
        <v/>
      </c>
      <c r="C319" s="134"/>
      <c r="D319" s="226" t="n">
        <f aca="false">SUM(H319:M319)</f>
        <v>0</v>
      </c>
      <c r="E319" s="272"/>
      <c r="F319" s="275"/>
      <c r="G319" s="275"/>
      <c r="H319" s="275"/>
      <c r="I319" s="275"/>
      <c r="J319" s="275"/>
      <c r="K319" s="275"/>
      <c r="L319" s="275"/>
      <c r="M319" s="276"/>
      <c r="N319" s="273"/>
      <c r="O319" s="234"/>
      <c r="P319" s="235"/>
      <c r="Q319" s="187"/>
      <c r="R319" s="135" t="str">
        <f aca="false">IF(OR(D319&lt;E319,D319&lt;F319,D319&lt;G319),"Er","")</f>
        <v/>
      </c>
      <c r="S319" s="135" t="str">
        <f aca="false">IF(OR(D319&lt;E319,E319&lt;G319),"Er","")</f>
        <v/>
      </c>
      <c r="T319" s="135" t="str">
        <f aca="false">IF(OR(D319&lt;F319,F319&lt;G319),"Er","")</f>
        <v/>
      </c>
      <c r="U319" s="135" t="str">
        <f aca="false">IF(OR(D319&lt;G319,E319&lt;G319,F319&lt;G319),"Er","")</f>
        <v/>
      </c>
    </row>
    <row r="320" s="89" customFormat="true" ht="15.75" hidden="false" customHeight="true" outlineLevel="0" collapsed="false">
      <c r="B320" s="225" t="str">
        <f aca="false">IF(ISNA(VLOOKUP(C320,NGHANH_DH_LIST,2,FALSE())),"",VLOOKUP(C320,NGHANH_DH_LIST,2,FALSE()))</f>
        <v/>
      </c>
      <c r="C320" s="134"/>
      <c r="D320" s="226" t="n">
        <f aca="false">SUM(H320:M320)</f>
        <v>0</v>
      </c>
      <c r="E320" s="272"/>
      <c r="F320" s="272"/>
      <c r="G320" s="272"/>
      <c r="H320" s="272"/>
      <c r="I320" s="272"/>
      <c r="J320" s="272"/>
      <c r="K320" s="272"/>
      <c r="L320" s="272"/>
      <c r="M320" s="273"/>
      <c r="N320" s="273"/>
      <c r="O320" s="234"/>
      <c r="P320" s="235"/>
      <c r="Q320" s="187"/>
      <c r="R320" s="135" t="str">
        <f aca="false">IF(OR(D320&lt;E320,D320&lt;F320,D320&lt;G320),"Er","")</f>
        <v/>
      </c>
      <c r="S320" s="135" t="str">
        <f aca="false">IF(OR(D320&lt;E320,E320&lt;G320),"Er","")</f>
        <v/>
      </c>
      <c r="T320" s="135" t="str">
        <f aca="false">IF(OR(D320&lt;F320,F320&lt;G320),"Er","")</f>
        <v/>
      </c>
      <c r="U320" s="135" t="str">
        <f aca="false">IF(OR(D320&lt;G320,E320&lt;G320,F320&lt;G320),"Er","")</f>
        <v/>
      </c>
    </row>
    <row r="321" s="89" customFormat="true" ht="15.75" hidden="false" customHeight="true" outlineLevel="0" collapsed="false">
      <c r="B321" s="225" t="str">
        <f aca="false">IF(ISNA(VLOOKUP(C321,NGHANH_DH_LIST,2,FALSE())),"",VLOOKUP(C321,NGHANH_DH_LIST,2,FALSE()))</f>
        <v/>
      </c>
      <c r="C321" s="134"/>
      <c r="D321" s="226" t="n">
        <f aca="false">SUM(H321:M321)</f>
        <v>0</v>
      </c>
      <c r="E321" s="272"/>
      <c r="F321" s="272"/>
      <c r="G321" s="272"/>
      <c r="H321" s="272"/>
      <c r="I321" s="272"/>
      <c r="J321" s="272"/>
      <c r="K321" s="272"/>
      <c r="L321" s="272"/>
      <c r="M321" s="273"/>
      <c r="N321" s="273"/>
      <c r="O321" s="234"/>
      <c r="P321" s="235"/>
      <c r="Q321" s="187"/>
      <c r="R321" s="135" t="str">
        <f aca="false">IF(OR(D321&lt;E321,D321&lt;F321,D321&lt;G321),"Er","")</f>
        <v/>
      </c>
      <c r="S321" s="135" t="str">
        <f aca="false">IF(OR(D321&lt;E321,E321&lt;G321),"Er","")</f>
        <v/>
      </c>
      <c r="T321" s="135" t="str">
        <f aca="false">IF(OR(D321&lt;F321,F321&lt;G321),"Er","")</f>
        <v/>
      </c>
      <c r="U321" s="135" t="str">
        <f aca="false">IF(OR(D321&lt;G321,E321&lt;G321,F321&lt;G321),"Er","")</f>
        <v/>
      </c>
    </row>
    <row r="322" s="89" customFormat="true" ht="15.75" hidden="false" customHeight="true" outlineLevel="0" collapsed="false">
      <c r="B322" s="225" t="str">
        <f aca="false">IF(ISNA(VLOOKUP(C322,NGHANH_DH_LIST,2,FALSE())),"",VLOOKUP(C322,NGHANH_DH_LIST,2,FALSE()))</f>
        <v/>
      </c>
      <c r="C322" s="134"/>
      <c r="D322" s="226" t="n">
        <f aca="false">SUM(H322:M322)</f>
        <v>0</v>
      </c>
      <c r="E322" s="272"/>
      <c r="F322" s="272"/>
      <c r="G322" s="272"/>
      <c r="H322" s="272"/>
      <c r="I322" s="272"/>
      <c r="J322" s="272"/>
      <c r="K322" s="272"/>
      <c r="L322" s="272"/>
      <c r="M322" s="273"/>
      <c r="N322" s="273"/>
      <c r="O322" s="234"/>
      <c r="P322" s="235"/>
      <c r="Q322" s="187"/>
      <c r="R322" s="135" t="str">
        <f aca="false">IF(OR(D322&lt;E322,D322&lt;F322,D322&lt;G322),"Er","")</f>
        <v/>
      </c>
      <c r="S322" s="135" t="str">
        <f aca="false">IF(OR(D322&lt;E322,E322&lt;G322),"Er","")</f>
        <v/>
      </c>
      <c r="T322" s="135" t="str">
        <f aca="false">IF(OR(D322&lt;F322,F322&lt;G322),"Er","")</f>
        <v/>
      </c>
      <c r="U322" s="135" t="str">
        <f aca="false">IF(OR(D322&lt;G322,E322&lt;G322,F322&lt;G322),"Er","")</f>
        <v/>
      </c>
    </row>
    <row r="323" s="89" customFormat="true" ht="15.75" hidden="false" customHeight="true" outlineLevel="0" collapsed="false">
      <c r="B323" s="225" t="str">
        <f aca="false">IF(ISNA(VLOOKUP(C323,NGHANH_DH_LIST,2,FALSE())),"",VLOOKUP(C323,NGHANH_DH_LIST,2,FALSE()))</f>
        <v/>
      </c>
      <c r="C323" s="134"/>
      <c r="D323" s="226" t="n">
        <f aca="false">SUM(H323:M323)</f>
        <v>0</v>
      </c>
      <c r="E323" s="272"/>
      <c r="F323" s="272"/>
      <c r="G323" s="272"/>
      <c r="H323" s="272"/>
      <c r="I323" s="272"/>
      <c r="J323" s="272"/>
      <c r="K323" s="272"/>
      <c r="L323" s="272"/>
      <c r="M323" s="273"/>
      <c r="N323" s="273"/>
      <c r="O323" s="234"/>
      <c r="P323" s="235"/>
      <c r="Q323" s="187"/>
      <c r="R323" s="135" t="str">
        <f aca="false">IF(OR(D323&lt;E323,D323&lt;F323,D323&lt;G323),"Er","")</f>
        <v/>
      </c>
      <c r="S323" s="135" t="str">
        <f aca="false">IF(OR(D323&lt;E323,E323&lt;G323),"Er","")</f>
        <v/>
      </c>
      <c r="T323" s="135" t="str">
        <f aca="false">IF(OR(D323&lt;F323,F323&lt;G323),"Er","")</f>
        <v/>
      </c>
      <c r="U323" s="135" t="str">
        <f aca="false">IF(OR(D323&lt;G323,E323&lt;G323,F323&lt;G323),"Er","")</f>
        <v/>
      </c>
    </row>
    <row r="324" s="89" customFormat="true" ht="15.75" hidden="false" customHeight="true" outlineLevel="0" collapsed="false">
      <c r="B324" s="225" t="str">
        <f aca="false">IF(ISNA(VLOOKUP(C324,NGHANH_DH_LIST,2,FALSE())),"",VLOOKUP(C324,NGHANH_DH_LIST,2,FALSE()))</f>
        <v/>
      </c>
      <c r="C324" s="134"/>
      <c r="D324" s="226" t="n">
        <f aca="false">SUM(H324:M324)</f>
        <v>0</v>
      </c>
      <c r="E324" s="272"/>
      <c r="F324" s="272"/>
      <c r="G324" s="272"/>
      <c r="H324" s="272"/>
      <c r="I324" s="272"/>
      <c r="J324" s="272"/>
      <c r="K324" s="272"/>
      <c r="L324" s="272"/>
      <c r="M324" s="273"/>
      <c r="N324" s="273"/>
      <c r="O324" s="234"/>
      <c r="P324" s="235"/>
      <c r="Q324" s="187"/>
      <c r="R324" s="135" t="str">
        <f aca="false">IF(OR(D324&lt;E324,D324&lt;F324,D324&lt;G324),"Er","")</f>
        <v/>
      </c>
      <c r="S324" s="135" t="str">
        <f aca="false">IF(OR(D324&lt;E324,E324&lt;G324),"Er","")</f>
        <v/>
      </c>
      <c r="T324" s="135" t="str">
        <f aca="false">IF(OR(D324&lt;F324,F324&lt;G324),"Er","")</f>
        <v/>
      </c>
      <c r="U324" s="135" t="str">
        <f aca="false">IF(OR(D324&lt;G324,E324&lt;G324,F324&lt;G324),"Er","")</f>
        <v/>
      </c>
    </row>
    <row r="325" s="89" customFormat="true" ht="15.75" hidden="false" customHeight="true" outlineLevel="0" collapsed="false">
      <c r="B325" s="225" t="str">
        <f aca="false">IF(ISNA(VLOOKUP(C325,NGHANH_DH_LIST,2,FALSE())),"",VLOOKUP(C325,NGHANH_DH_LIST,2,FALSE()))</f>
        <v/>
      </c>
      <c r="C325" s="134"/>
      <c r="D325" s="226" t="n">
        <f aca="false">SUM(H325:M325)</f>
        <v>0</v>
      </c>
      <c r="E325" s="272"/>
      <c r="F325" s="272"/>
      <c r="G325" s="272"/>
      <c r="H325" s="272"/>
      <c r="I325" s="272"/>
      <c r="J325" s="272"/>
      <c r="K325" s="272"/>
      <c r="L325" s="272"/>
      <c r="M325" s="273"/>
      <c r="N325" s="273"/>
      <c r="O325" s="234"/>
      <c r="P325" s="235"/>
      <c r="Q325" s="187"/>
      <c r="R325" s="135" t="str">
        <f aca="false">IF(OR(D325&lt;E325,D325&lt;F325,D325&lt;G325),"Er","")</f>
        <v/>
      </c>
      <c r="S325" s="135" t="str">
        <f aca="false">IF(OR(D325&lt;E325,E325&lt;G325),"Er","")</f>
        <v/>
      </c>
      <c r="T325" s="135" t="str">
        <f aca="false">IF(OR(D325&lt;F325,F325&lt;G325),"Er","")</f>
        <v/>
      </c>
      <c r="U325" s="135" t="str">
        <f aca="false">IF(OR(D325&lt;G325,E325&lt;G325,F325&lt;G325),"Er","")</f>
        <v/>
      </c>
    </row>
    <row r="326" s="89" customFormat="true" ht="15.75" hidden="false" customHeight="true" outlineLevel="0" collapsed="false">
      <c r="B326" s="225" t="str">
        <f aca="false">IF(ISNA(VLOOKUP(C326,NGHANH_DH_LIST,2,FALSE())),"",VLOOKUP(C326,NGHANH_DH_LIST,2,FALSE()))</f>
        <v/>
      </c>
      <c r="C326" s="134"/>
      <c r="D326" s="226" t="n">
        <f aca="false">SUM(H326:M326)</f>
        <v>0</v>
      </c>
      <c r="E326" s="272"/>
      <c r="F326" s="275"/>
      <c r="G326" s="275"/>
      <c r="H326" s="275"/>
      <c r="I326" s="275"/>
      <c r="J326" s="275"/>
      <c r="K326" s="275"/>
      <c r="L326" s="275"/>
      <c r="M326" s="276"/>
      <c r="N326" s="274"/>
      <c r="O326" s="234"/>
      <c r="P326" s="235"/>
      <c r="Q326" s="187"/>
      <c r="R326" s="135" t="str">
        <f aca="false">IF(OR(D326&lt;E326,D326&lt;F326,D326&lt;G326),"Er","")</f>
        <v/>
      </c>
      <c r="S326" s="135" t="str">
        <f aca="false">IF(OR(D326&lt;E326,E326&lt;G326),"Er","")</f>
        <v/>
      </c>
      <c r="T326" s="135" t="str">
        <f aca="false">IF(OR(D326&lt;F326,F326&lt;G326),"Er","")</f>
        <v/>
      </c>
      <c r="U326" s="135" t="str">
        <f aca="false">IF(OR(D326&lt;G326,E326&lt;G326,F326&lt;G326),"Er","")</f>
        <v/>
      </c>
    </row>
    <row r="327" s="89" customFormat="true" ht="15.75" hidden="false" customHeight="true" outlineLevel="0" collapsed="false">
      <c r="B327" s="225" t="str">
        <f aca="false">IF(ISNA(VLOOKUP(C327,NGHANH_DH_LIST,2,FALSE())),"",VLOOKUP(C327,NGHANH_DH_LIST,2,FALSE()))</f>
        <v/>
      </c>
      <c r="C327" s="134"/>
      <c r="D327" s="226" t="n">
        <f aca="false">SUM(H327:M327)</f>
        <v>0</v>
      </c>
      <c r="E327" s="272"/>
      <c r="F327" s="275"/>
      <c r="G327" s="275"/>
      <c r="H327" s="275"/>
      <c r="I327" s="275"/>
      <c r="J327" s="275"/>
      <c r="K327" s="275"/>
      <c r="L327" s="275"/>
      <c r="M327" s="276"/>
      <c r="N327" s="274"/>
      <c r="O327" s="234"/>
      <c r="P327" s="235"/>
      <c r="Q327" s="187"/>
      <c r="R327" s="135" t="str">
        <f aca="false">IF(OR(D327&lt;E327,D327&lt;F327,D327&lt;G327),"Er","")</f>
        <v/>
      </c>
      <c r="S327" s="135" t="str">
        <f aca="false">IF(OR(D327&lt;E327,E327&lt;G327),"Er","")</f>
        <v/>
      </c>
      <c r="T327" s="135" t="str">
        <f aca="false">IF(OR(D327&lt;F327,F327&lt;G327),"Er","")</f>
        <v/>
      </c>
      <c r="U327" s="135" t="str">
        <f aca="false">IF(OR(D327&lt;G327,E327&lt;G327,F327&lt;G327),"Er","")</f>
        <v/>
      </c>
    </row>
    <row r="328" s="89" customFormat="true" ht="15.75" hidden="false" customHeight="true" outlineLevel="0" collapsed="false">
      <c r="B328" s="225" t="str">
        <f aca="false">IF(ISNA(VLOOKUP(C328,NGHANH_DH_LIST,2,FALSE())),"",VLOOKUP(C328,NGHANH_DH_LIST,2,FALSE()))</f>
        <v/>
      </c>
      <c r="C328" s="134"/>
      <c r="D328" s="226" t="n">
        <f aca="false">SUM(H328:M328)</f>
        <v>0</v>
      </c>
      <c r="E328" s="272"/>
      <c r="F328" s="275"/>
      <c r="G328" s="275"/>
      <c r="H328" s="275"/>
      <c r="I328" s="275"/>
      <c r="J328" s="275"/>
      <c r="K328" s="275"/>
      <c r="L328" s="275"/>
      <c r="M328" s="276"/>
      <c r="N328" s="273"/>
      <c r="O328" s="234"/>
      <c r="P328" s="235"/>
      <c r="Q328" s="187"/>
      <c r="R328" s="135" t="str">
        <f aca="false">IF(OR(D328&lt;E328,D328&lt;F328,D328&lt;G328),"Er","")</f>
        <v/>
      </c>
      <c r="S328" s="135" t="str">
        <f aca="false">IF(OR(D328&lt;E328,E328&lt;G328),"Er","")</f>
        <v/>
      </c>
      <c r="T328" s="135" t="str">
        <f aca="false">IF(OR(D328&lt;F328,F328&lt;G328),"Er","")</f>
        <v/>
      </c>
      <c r="U328" s="135" t="str">
        <f aca="false">IF(OR(D328&lt;G328,E328&lt;G328,F328&lt;G328),"Er","")</f>
        <v/>
      </c>
    </row>
    <row r="329" s="89" customFormat="true" ht="15.75" hidden="false" customHeight="true" outlineLevel="0" collapsed="false">
      <c r="B329" s="225" t="str">
        <f aca="false">IF(ISNA(VLOOKUP(C329,NGHANH_DH_LIST,2,FALSE())),"",VLOOKUP(C329,NGHANH_DH_LIST,2,FALSE()))</f>
        <v/>
      </c>
      <c r="C329" s="134"/>
      <c r="D329" s="226" t="n">
        <f aca="false">SUM(H329:M329)</f>
        <v>0</v>
      </c>
      <c r="E329" s="272"/>
      <c r="F329" s="272"/>
      <c r="G329" s="272"/>
      <c r="H329" s="272"/>
      <c r="I329" s="272"/>
      <c r="J329" s="272"/>
      <c r="K329" s="272"/>
      <c r="L329" s="272"/>
      <c r="M329" s="273"/>
      <c r="N329" s="273"/>
      <c r="O329" s="234"/>
      <c r="P329" s="235"/>
      <c r="Q329" s="187"/>
      <c r="R329" s="135" t="str">
        <f aca="false">IF(OR(D329&lt;E329,D329&lt;F329,D329&lt;G329),"Er","")</f>
        <v/>
      </c>
      <c r="S329" s="135" t="str">
        <f aca="false">IF(OR(D329&lt;E329,E329&lt;G329),"Er","")</f>
        <v/>
      </c>
      <c r="T329" s="135" t="str">
        <f aca="false">IF(OR(D329&lt;F329,F329&lt;G329),"Er","")</f>
        <v/>
      </c>
      <c r="U329" s="135" t="str">
        <f aca="false">IF(OR(D329&lt;G329,E329&lt;G329,F329&lt;G329),"Er","")</f>
        <v/>
      </c>
    </row>
    <row r="330" s="89" customFormat="true" ht="15.75" hidden="false" customHeight="true" outlineLevel="0" collapsed="false">
      <c r="B330" s="225" t="str">
        <f aca="false">IF(ISNA(VLOOKUP(C330,NGHANH_DH_LIST,2,FALSE())),"",VLOOKUP(C330,NGHANH_DH_LIST,2,FALSE()))</f>
        <v/>
      </c>
      <c r="C330" s="134"/>
      <c r="D330" s="226" t="n">
        <f aca="false">SUM(H330:M330)</f>
        <v>0</v>
      </c>
      <c r="E330" s="272"/>
      <c r="F330" s="272"/>
      <c r="G330" s="272"/>
      <c r="H330" s="272"/>
      <c r="I330" s="272"/>
      <c r="J330" s="272"/>
      <c r="K330" s="272"/>
      <c r="L330" s="272"/>
      <c r="M330" s="273"/>
      <c r="N330" s="273"/>
      <c r="O330" s="234"/>
      <c r="P330" s="235"/>
      <c r="Q330" s="187"/>
      <c r="R330" s="135" t="str">
        <f aca="false">IF(OR(D330&lt;E330,D330&lt;F330,D330&lt;G330),"Er","")</f>
        <v/>
      </c>
      <c r="S330" s="135" t="str">
        <f aca="false">IF(OR(D330&lt;E330,E330&lt;G330),"Er","")</f>
        <v/>
      </c>
      <c r="T330" s="135" t="str">
        <f aca="false">IF(OR(D330&lt;F330,F330&lt;G330),"Er","")</f>
        <v/>
      </c>
      <c r="U330" s="135" t="str">
        <f aca="false">IF(OR(D330&lt;G330,E330&lt;G330,F330&lt;G330),"Er","")</f>
        <v/>
      </c>
    </row>
    <row r="331" s="89" customFormat="true" ht="15.75" hidden="false" customHeight="true" outlineLevel="0" collapsed="false">
      <c r="B331" s="225" t="str">
        <f aca="false">IF(ISNA(VLOOKUP(C331,NGHANH_DH_LIST,2,FALSE())),"",VLOOKUP(C331,NGHANH_DH_LIST,2,FALSE()))</f>
        <v/>
      </c>
      <c r="C331" s="134"/>
      <c r="D331" s="226" t="n">
        <f aca="false">SUM(H331:M331)</f>
        <v>0</v>
      </c>
      <c r="E331" s="272"/>
      <c r="F331" s="272"/>
      <c r="G331" s="272"/>
      <c r="H331" s="272"/>
      <c r="I331" s="272"/>
      <c r="J331" s="272"/>
      <c r="K331" s="272"/>
      <c r="L331" s="272"/>
      <c r="M331" s="273"/>
      <c r="N331" s="273"/>
      <c r="O331" s="234"/>
      <c r="P331" s="235"/>
      <c r="Q331" s="187"/>
      <c r="R331" s="135" t="str">
        <f aca="false">IF(OR(D331&lt;E331,D331&lt;F331,D331&lt;G331),"Er","")</f>
        <v/>
      </c>
      <c r="S331" s="135" t="str">
        <f aca="false">IF(OR(D331&lt;E331,E331&lt;G331),"Er","")</f>
        <v/>
      </c>
      <c r="T331" s="135" t="str">
        <f aca="false">IF(OR(D331&lt;F331,F331&lt;G331),"Er","")</f>
        <v/>
      </c>
      <c r="U331" s="135" t="str">
        <f aca="false">IF(OR(D331&lt;G331,E331&lt;G331,F331&lt;G331),"Er","")</f>
        <v/>
      </c>
    </row>
    <row r="332" s="89" customFormat="true" ht="15.75" hidden="false" customHeight="true" outlineLevel="0" collapsed="false">
      <c r="B332" s="225" t="str">
        <f aca="false">IF(ISNA(VLOOKUP(C332,NGHANH_DH_LIST,2,FALSE())),"",VLOOKUP(C332,NGHANH_DH_LIST,2,FALSE()))</f>
        <v/>
      </c>
      <c r="C332" s="134"/>
      <c r="D332" s="226" t="n">
        <f aca="false">SUM(H332:M332)</f>
        <v>0</v>
      </c>
      <c r="E332" s="272"/>
      <c r="F332" s="272"/>
      <c r="G332" s="272"/>
      <c r="H332" s="272"/>
      <c r="I332" s="272"/>
      <c r="J332" s="272"/>
      <c r="K332" s="272"/>
      <c r="L332" s="272"/>
      <c r="M332" s="273"/>
      <c r="N332" s="273"/>
      <c r="O332" s="234"/>
      <c r="P332" s="235"/>
      <c r="Q332" s="187"/>
      <c r="R332" s="135" t="str">
        <f aca="false">IF(OR(D332&lt;E332,D332&lt;F332,D332&lt;G332),"Er","")</f>
        <v/>
      </c>
      <c r="S332" s="135" t="str">
        <f aca="false">IF(OR(D332&lt;E332,E332&lt;G332),"Er","")</f>
        <v/>
      </c>
      <c r="T332" s="135" t="str">
        <f aca="false">IF(OR(D332&lt;F332,F332&lt;G332),"Er","")</f>
        <v/>
      </c>
      <c r="U332" s="135" t="str">
        <f aca="false">IF(OR(D332&lt;G332,E332&lt;G332,F332&lt;G332),"Er","")</f>
        <v/>
      </c>
    </row>
    <row r="333" s="89" customFormat="true" ht="15.75" hidden="false" customHeight="true" outlineLevel="0" collapsed="false">
      <c r="B333" s="225" t="str">
        <f aca="false">IF(ISNA(VLOOKUP(C333,NGHANH_DH_LIST,2,FALSE())),"",VLOOKUP(C333,NGHANH_DH_LIST,2,FALSE()))</f>
        <v/>
      </c>
      <c r="C333" s="134"/>
      <c r="D333" s="226" t="n">
        <f aca="false">SUM(H333:M333)</f>
        <v>0</v>
      </c>
      <c r="E333" s="272"/>
      <c r="F333" s="272"/>
      <c r="G333" s="272"/>
      <c r="H333" s="272"/>
      <c r="I333" s="272"/>
      <c r="J333" s="272"/>
      <c r="K333" s="272"/>
      <c r="L333" s="272"/>
      <c r="M333" s="273"/>
      <c r="N333" s="273"/>
      <c r="O333" s="234"/>
      <c r="P333" s="235"/>
      <c r="Q333" s="187"/>
      <c r="R333" s="135" t="str">
        <f aca="false">IF(OR(D333&lt;E333,D333&lt;F333,D333&lt;G333),"Er","")</f>
        <v/>
      </c>
      <c r="S333" s="135" t="str">
        <f aca="false">IF(OR(D333&lt;E333,E333&lt;G333),"Er","")</f>
        <v/>
      </c>
      <c r="T333" s="135" t="str">
        <f aca="false">IF(OR(D333&lt;F333,F333&lt;G333),"Er","")</f>
        <v/>
      </c>
      <c r="U333" s="135" t="str">
        <f aca="false">IF(OR(D333&lt;G333,E333&lt;G333,F333&lt;G333),"Er","")</f>
        <v/>
      </c>
    </row>
    <row r="334" s="89" customFormat="true" ht="15.75" hidden="false" customHeight="true" outlineLevel="0" collapsed="false">
      <c r="B334" s="225" t="str">
        <f aca="false">IF(ISNA(VLOOKUP(C334,NGHANH_DH_LIST,2,FALSE())),"",VLOOKUP(C334,NGHANH_DH_LIST,2,FALSE()))</f>
        <v/>
      </c>
      <c r="C334" s="134"/>
      <c r="D334" s="226" t="n">
        <f aca="false">SUM(H334:M334)</f>
        <v>0</v>
      </c>
      <c r="E334" s="272"/>
      <c r="F334" s="272"/>
      <c r="G334" s="272"/>
      <c r="H334" s="272"/>
      <c r="I334" s="272"/>
      <c r="J334" s="272"/>
      <c r="K334" s="272"/>
      <c r="L334" s="272"/>
      <c r="M334" s="273"/>
      <c r="N334" s="273"/>
      <c r="O334" s="234"/>
      <c r="P334" s="235"/>
      <c r="Q334" s="187"/>
      <c r="R334" s="135" t="str">
        <f aca="false">IF(OR(D334&lt;E334,D334&lt;F334,D334&lt;G334),"Er","")</f>
        <v/>
      </c>
      <c r="S334" s="135" t="str">
        <f aca="false">IF(OR(D334&lt;E334,E334&lt;G334),"Er","")</f>
        <v/>
      </c>
      <c r="T334" s="135" t="str">
        <f aca="false">IF(OR(D334&lt;F334,F334&lt;G334),"Er","")</f>
        <v/>
      </c>
      <c r="U334" s="135" t="str">
        <f aca="false">IF(OR(D334&lt;G334,E334&lt;G334,F334&lt;G334),"Er","")</f>
        <v/>
      </c>
    </row>
    <row r="335" s="89" customFormat="true" ht="16.5" hidden="false" customHeight="true" outlineLevel="0" collapsed="false">
      <c r="B335" s="225" t="str">
        <f aca="false">IF(ISNA(VLOOKUP(C335,NGHANH_DH_LIST,2,FALSE())),"",VLOOKUP(C335,NGHANH_DH_LIST,2,FALSE()))</f>
        <v/>
      </c>
      <c r="C335" s="134"/>
      <c r="D335" s="226" t="n">
        <f aca="false">SUM(H335:M335)</f>
        <v>0</v>
      </c>
      <c r="E335" s="272"/>
      <c r="F335" s="275"/>
      <c r="G335" s="275"/>
      <c r="H335" s="275"/>
      <c r="I335" s="275"/>
      <c r="J335" s="275"/>
      <c r="K335" s="275"/>
      <c r="L335" s="275"/>
      <c r="M335" s="276"/>
      <c r="N335" s="274"/>
      <c r="O335" s="234"/>
      <c r="P335" s="235"/>
      <c r="Q335" s="187"/>
      <c r="R335" s="135" t="str">
        <f aca="false">IF(OR(D335&lt;E335,D335&lt;F335,D335&lt;G335),"Er","")</f>
        <v/>
      </c>
      <c r="S335" s="135" t="str">
        <f aca="false">IF(OR(D335&lt;E335,E335&lt;G335),"Er","")</f>
        <v/>
      </c>
      <c r="T335" s="135" t="str">
        <f aca="false">IF(OR(D335&lt;F335,F335&lt;G335),"Er","")</f>
        <v/>
      </c>
      <c r="U335" s="135" t="str">
        <f aca="false">IF(OR(D335&lt;G335,E335&lt;G335,F335&lt;G335),"Er","")</f>
        <v/>
      </c>
    </row>
    <row r="336" s="89" customFormat="true" ht="16.5" hidden="false" customHeight="true" outlineLevel="0" collapsed="false">
      <c r="B336" s="225" t="str">
        <f aca="false">IF(ISNA(VLOOKUP(C336,NGHANH_DH_LIST,2,FALSE())),"",VLOOKUP(C336,NGHANH_DH_LIST,2,FALSE()))</f>
        <v/>
      </c>
      <c r="C336" s="134"/>
      <c r="D336" s="226" t="n">
        <f aca="false">SUM(H336:M336)</f>
        <v>0</v>
      </c>
      <c r="E336" s="272"/>
      <c r="F336" s="275"/>
      <c r="G336" s="275"/>
      <c r="H336" s="275"/>
      <c r="I336" s="275"/>
      <c r="J336" s="275"/>
      <c r="K336" s="275"/>
      <c r="L336" s="275"/>
      <c r="M336" s="276"/>
      <c r="N336" s="274"/>
      <c r="O336" s="234"/>
      <c r="P336" s="235"/>
      <c r="Q336" s="187"/>
      <c r="R336" s="135" t="str">
        <f aca="false">IF(OR(D336&lt;E336,D336&lt;F336,D336&lt;G336),"Er","")</f>
        <v/>
      </c>
      <c r="S336" s="135" t="str">
        <f aca="false">IF(OR(D336&lt;E336,E336&lt;G336),"Er","")</f>
        <v/>
      </c>
      <c r="T336" s="135" t="str">
        <f aca="false">IF(OR(D336&lt;F336,F336&lt;G336),"Er","")</f>
        <v/>
      </c>
      <c r="U336" s="135" t="str">
        <f aca="false">IF(OR(D336&lt;G336,E336&lt;G336,F336&lt;G336),"Er","")</f>
        <v/>
      </c>
    </row>
    <row r="337" s="89" customFormat="true" ht="16.5" hidden="false" customHeight="true" outlineLevel="0" collapsed="false">
      <c r="B337" s="225" t="str">
        <f aca="false">IF(ISNA(VLOOKUP(C337,NGHANH_DH_LIST,2,FALSE())),"",VLOOKUP(C337,NGHANH_DH_LIST,2,FALSE()))</f>
        <v/>
      </c>
      <c r="C337" s="134"/>
      <c r="D337" s="226" t="n">
        <f aca="false">SUM(H337:M337)</f>
        <v>0</v>
      </c>
      <c r="E337" s="272"/>
      <c r="F337" s="275"/>
      <c r="G337" s="275"/>
      <c r="H337" s="275"/>
      <c r="I337" s="275"/>
      <c r="J337" s="275"/>
      <c r="K337" s="275"/>
      <c r="L337" s="275"/>
      <c r="M337" s="276"/>
      <c r="N337" s="273"/>
      <c r="O337" s="234"/>
      <c r="P337" s="235"/>
      <c r="Q337" s="187"/>
      <c r="R337" s="135" t="str">
        <f aca="false">IF(OR(D337&lt;E337,D337&lt;F337,D337&lt;G337),"Er","")</f>
        <v/>
      </c>
      <c r="S337" s="135" t="str">
        <f aca="false">IF(OR(D337&lt;E337,E337&lt;G337),"Er","")</f>
        <v/>
      </c>
      <c r="T337" s="135" t="str">
        <f aca="false">IF(OR(D337&lt;F337,F337&lt;G337),"Er","")</f>
        <v/>
      </c>
      <c r="U337" s="135" t="str">
        <f aca="false">IF(OR(D337&lt;G337,E337&lt;G337,F337&lt;G337),"Er","")</f>
        <v/>
      </c>
    </row>
    <row r="338" s="89" customFormat="true" ht="16.5" hidden="false" customHeight="true" outlineLevel="0" collapsed="false">
      <c r="B338" s="225" t="str">
        <f aca="false">IF(ISNA(VLOOKUP(C338,NGHANH_DH_LIST,2,FALSE())),"",VLOOKUP(C338,NGHANH_DH_LIST,2,FALSE()))</f>
        <v/>
      </c>
      <c r="C338" s="134"/>
      <c r="D338" s="226" t="n">
        <f aca="false">SUM(H338:M338)</f>
        <v>0</v>
      </c>
      <c r="E338" s="272"/>
      <c r="F338" s="272"/>
      <c r="G338" s="272"/>
      <c r="H338" s="272"/>
      <c r="I338" s="272"/>
      <c r="J338" s="272"/>
      <c r="K338" s="272"/>
      <c r="L338" s="272"/>
      <c r="M338" s="273"/>
      <c r="N338" s="273"/>
      <c r="O338" s="234"/>
      <c r="P338" s="235"/>
      <c r="Q338" s="187"/>
      <c r="R338" s="135" t="str">
        <f aca="false">IF(OR(D338&lt;E338,D338&lt;F338,D338&lt;G338),"Er","")</f>
        <v/>
      </c>
      <c r="S338" s="135" t="str">
        <f aca="false">IF(OR(D338&lt;E338,E338&lt;G338),"Er","")</f>
        <v/>
      </c>
      <c r="T338" s="135" t="str">
        <f aca="false">IF(OR(D338&lt;F338,F338&lt;G338),"Er","")</f>
        <v/>
      </c>
      <c r="U338" s="135" t="str">
        <f aca="false">IF(OR(D338&lt;G338,E338&lt;G338,F338&lt;G338),"Er","")</f>
        <v/>
      </c>
    </row>
    <row r="339" s="89" customFormat="true" ht="16.5" hidden="false" customHeight="true" outlineLevel="0" collapsed="false">
      <c r="B339" s="225" t="str">
        <f aca="false">IF(ISNA(VLOOKUP(C339,NGHANH_DH_LIST,2,FALSE())),"",VLOOKUP(C339,NGHANH_DH_LIST,2,FALSE()))</f>
        <v/>
      </c>
      <c r="C339" s="134"/>
      <c r="D339" s="226" t="n">
        <f aca="false">SUM(H339:M339)</f>
        <v>0</v>
      </c>
      <c r="E339" s="272"/>
      <c r="F339" s="272"/>
      <c r="G339" s="272"/>
      <c r="H339" s="272"/>
      <c r="I339" s="272"/>
      <c r="J339" s="272"/>
      <c r="K339" s="272"/>
      <c r="L339" s="272"/>
      <c r="M339" s="273"/>
      <c r="N339" s="273"/>
      <c r="O339" s="234"/>
      <c r="P339" s="235"/>
      <c r="Q339" s="187"/>
      <c r="R339" s="135" t="str">
        <f aca="false">IF(OR(D339&lt;E339,D339&lt;F339,D339&lt;G339),"Er","")</f>
        <v/>
      </c>
      <c r="S339" s="135" t="str">
        <f aca="false">IF(OR(D339&lt;E339,E339&lt;G339),"Er","")</f>
        <v/>
      </c>
      <c r="T339" s="135" t="str">
        <f aca="false">IF(OR(D339&lt;F339,F339&lt;G339),"Er","")</f>
        <v/>
      </c>
      <c r="U339" s="135" t="str">
        <f aca="false">IF(OR(D339&lt;G339,E339&lt;G339,F339&lt;G339),"Er","")</f>
        <v/>
      </c>
    </row>
    <row r="340" s="89" customFormat="true" ht="16.5" hidden="false" customHeight="true" outlineLevel="0" collapsed="false">
      <c r="B340" s="225" t="str">
        <f aca="false">IF(ISNA(VLOOKUP(C340,NGHANH_DH_LIST,2,FALSE())),"",VLOOKUP(C340,NGHANH_DH_LIST,2,FALSE()))</f>
        <v/>
      </c>
      <c r="C340" s="134"/>
      <c r="D340" s="226" t="n">
        <f aca="false">SUM(H340:M340)</f>
        <v>0</v>
      </c>
      <c r="E340" s="272"/>
      <c r="F340" s="272"/>
      <c r="G340" s="272"/>
      <c r="H340" s="272"/>
      <c r="I340" s="272"/>
      <c r="J340" s="272"/>
      <c r="K340" s="272"/>
      <c r="L340" s="272"/>
      <c r="M340" s="273"/>
      <c r="N340" s="273"/>
      <c r="O340" s="234"/>
      <c r="P340" s="235"/>
      <c r="Q340" s="187"/>
      <c r="R340" s="135" t="str">
        <f aca="false">IF(OR(D340&lt;E340,D340&lt;F340,D340&lt;G340),"Er","")</f>
        <v/>
      </c>
      <c r="S340" s="135" t="str">
        <f aca="false">IF(OR(D340&lt;E340,E340&lt;G340),"Er","")</f>
        <v/>
      </c>
      <c r="T340" s="135" t="str">
        <f aca="false">IF(OR(D340&lt;F340,F340&lt;G340),"Er","")</f>
        <v/>
      </c>
      <c r="U340" s="135" t="str">
        <f aca="false">IF(OR(D340&lt;G340,E340&lt;G340,F340&lt;G340),"Er","")</f>
        <v/>
      </c>
    </row>
    <row r="341" s="89" customFormat="true" ht="16.5" hidden="false" customHeight="true" outlineLevel="0" collapsed="false">
      <c r="B341" s="238" t="str">
        <f aca="false">IF(ISNA(VLOOKUP(C341,NGHANH_DH_LIST,2,FALSE())),"",VLOOKUP(C341,NGHANH_DH_LIST,2,FALSE()))</f>
        <v/>
      </c>
      <c r="C341" s="144"/>
      <c r="D341" s="239" t="n">
        <f aca="false">SUM(H341:M341)</f>
        <v>0</v>
      </c>
      <c r="E341" s="277"/>
      <c r="F341" s="277"/>
      <c r="G341" s="277"/>
      <c r="H341" s="277"/>
      <c r="I341" s="277"/>
      <c r="J341" s="277"/>
      <c r="K341" s="277"/>
      <c r="L341" s="277"/>
      <c r="M341" s="242"/>
      <c r="N341" s="242"/>
      <c r="O341" s="243"/>
      <c r="P341" s="244"/>
      <c r="Q341" s="187"/>
      <c r="R341" s="135" t="str">
        <f aca="false">IF(OR(D341&lt;E341,D341&lt;F341,D341&lt;G341),"Er","")</f>
        <v/>
      </c>
      <c r="S341" s="135" t="str">
        <f aca="false">IF(OR(D341&lt;E341,E341&lt;G341),"Er","")</f>
        <v/>
      </c>
      <c r="T341" s="135" t="str">
        <f aca="false">IF(OR(D341&lt;F341,F341&lt;G341),"Er","")</f>
        <v/>
      </c>
      <c r="U341" s="135" t="str">
        <f aca="false">IF(OR(D341&lt;G341,E341&lt;G341,F341&lt;G341),"Er","")</f>
        <v/>
      </c>
    </row>
    <row r="342" s="89" customFormat="true" ht="16.5" hidden="false" customHeight="true" outlineLevel="0" collapsed="false">
      <c r="B342" s="83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245" t="s">
        <v>1078</v>
      </c>
      <c r="N342" s="245"/>
      <c r="O342" s="245"/>
      <c r="P342" s="245"/>
      <c r="Q342" s="246"/>
      <c r="R342" s="197"/>
      <c r="S342" s="96"/>
    </row>
    <row r="343" s="89" customFormat="true" ht="16.5" hidden="false" customHeight="true" outlineLevel="0" collapsed="false">
      <c r="B343" s="149" t="s">
        <v>1079</v>
      </c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0" t="s">
        <v>1080</v>
      </c>
      <c r="N343" s="150"/>
      <c r="O343" s="150"/>
      <c r="P343" s="150"/>
      <c r="Q343" s="195"/>
      <c r="R343" s="202"/>
      <c r="S343" s="96"/>
    </row>
    <row r="344" s="89" customFormat="true" ht="16.5" hidden="false" customHeight="true" outlineLevel="0" collapsed="false">
      <c r="B344" s="149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1"/>
      <c r="N344" s="151"/>
      <c r="O344" s="151"/>
      <c r="P344" s="151"/>
      <c r="Q344" s="247"/>
      <c r="R344" s="202"/>
      <c r="S344" s="96"/>
    </row>
    <row r="345" s="89" customFormat="true" ht="16.5" hidden="false" customHeight="true" outlineLevel="0" collapsed="false"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47"/>
      <c r="N345" s="147"/>
      <c r="O345" s="147"/>
      <c r="P345" s="184"/>
      <c r="R345" s="202"/>
      <c r="S345" s="96"/>
    </row>
    <row r="346" s="89" customFormat="true" ht="16.5" hidden="false" customHeight="true" outlineLevel="0" collapsed="false">
      <c r="B346" s="149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47"/>
      <c r="N346" s="147"/>
      <c r="O346" s="147"/>
      <c r="P346" s="184"/>
      <c r="R346" s="202"/>
      <c r="S346" s="94"/>
    </row>
    <row r="347" s="89" customFormat="true" ht="16.5" hidden="false" customHeight="true" outlineLevel="0" collapsed="false">
      <c r="B347" s="149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47"/>
      <c r="N347" s="147"/>
      <c r="O347" s="147"/>
      <c r="P347" s="184"/>
      <c r="R347" s="96"/>
      <c r="S347" s="96"/>
    </row>
    <row r="348" s="89" customFormat="true" ht="16.5" hidden="false" customHeight="true" outlineLevel="0" collapsed="false">
      <c r="B348" s="149" t="s">
        <v>1081</v>
      </c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1"/>
      <c r="N348" s="151"/>
      <c r="O348" s="151"/>
      <c r="P348" s="151"/>
      <c r="Q348" s="249"/>
      <c r="R348" s="96"/>
      <c r="S348" s="96"/>
    </row>
    <row r="349" s="89" customFormat="true" ht="16.5" hidden="false" customHeight="true" outlineLevel="0" collapsed="false">
      <c r="B349" s="149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278"/>
      <c r="N349" s="278"/>
      <c r="O349" s="278"/>
      <c r="P349" s="278"/>
      <c r="Q349" s="249"/>
      <c r="R349" s="96"/>
      <c r="S349" s="96"/>
    </row>
    <row r="350" s="89" customFormat="true" ht="16.5" hidden="false" customHeight="true" outlineLevel="0" collapsed="false">
      <c r="B350" s="149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278"/>
      <c r="N350" s="278"/>
      <c r="O350" s="278"/>
      <c r="P350" s="278"/>
      <c r="Q350" s="249"/>
      <c r="R350" s="96"/>
      <c r="S350" s="96"/>
    </row>
    <row r="351" s="89" customFormat="true" ht="16.5" hidden="false" customHeight="true" outlineLevel="0" collapsed="false">
      <c r="B351" s="90" t="s">
        <v>1140</v>
      </c>
      <c r="C351" s="98" t="s">
        <v>1096</v>
      </c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251" t="s">
        <v>1018</v>
      </c>
      <c r="O351" s="252"/>
      <c r="P351" s="252"/>
      <c r="Q351" s="248"/>
      <c r="R351" s="96"/>
      <c r="S351" s="96"/>
    </row>
    <row r="352" s="89" customFormat="true" ht="16.5" hidden="false" customHeight="true" outlineLevel="0" collapsed="false">
      <c r="B352" s="97" t="s">
        <v>1144</v>
      </c>
      <c r="C352" s="158" t="s">
        <v>1087</v>
      </c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93" t="str">
        <f aca="false">Bia!$C$10</f>
        <v>Tr.ĐH Hùng Vương</v>
      </c>
      <c r="O352" s="196"/>
      <c r="P352" s="196"/>
      <c r="Q352" s="197"/>
      <c r="R352" s="96"/>
      <c r="S352" s="96"/>
    </row>
    <row r="353" s="89" customFormat="true" ht="16.5" hidden="false" customHeight="true" outlineLevel="0" collapsed="false">
      <c r="B353" s="97" t="s">
        <v>1038</v>
      </c>
      <c r="C353" s="150" t="s">
        <v>1098</v>
      </c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201"/>
      <c r="O353" s="201"/>
      <c r="P353" s="201"/>
      <c r="Q353" s="202"/>
      <c r="R353" s="96"/>
      <c r="S353" s="96"/>
      <c r="T353" s="214"/>
      <c r="U353" s="214"/>
    </row>
    <row r="354" s="89" customFormat="true" ht="16.5" hidden="false" customHeight="true" outlineLevel="0" collapsed="false">
      <c r="B354" s="97" t="s">
        <v>1039</v>
      </c>
      <c r="C354" s="150" t="s">
        <v>1145</v>
      </c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201"/>
      <c r="O354" s="201"/>
      <c r="P354" s="201"/>
      <c r="Q354" s="202"/>
      <c r="R354" s="96"/>
      <c r="S354" s="96"/>
    </row>
    <row r="355" s="89" customFormat="true" ht="16.5" hidden="false" customHeight="true" outlineLevel="0" collapsed="false">
      <c r="B355" s="108" t="s">
        <v>1040</v>
      </c>
      <c r="C355" s="184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  <c r="N355" s="201"/>
      <c r="O355" s="201"/>
      <c r="P355" s="201"/>
      <c r="Q355" s="202"/>
      <c r="R355" s="96"/>
      <c r="S355" s="96"/>
    </row>
    <row r="356" s="89" customFormat="true" ht="16.5" hidden="false" customHeight="true" outlineLevel="0" collapsed="false">
      <c r="B356" s="88"/>
      <c r="C356" s="253"/>
      <c r="D356" s="200"/>
      <c r="E356" s="110"/>
      <c r="F356" s="110"/>
      <c r="G356" s="110"/>
      <c r="H356" s="110"/>
      <c r="I356" s="110"/>
      <c r="J356" s="110"/>
      <c r="K356" s="110"/>
      <c r="L356" s="110"/>
      <c r="M356" s="110"/>
      <c r="N356" s="201"/>
      <c r="O356" s="201"/>
      <c r="P356" s="201"/>
      <c r="Q356" s="202"/>
      <c r="R356" s="96"/>
      <c r="S356" s="96"/>
    </row>
    <row r="357" s="89" customFormat="true" ht="16.5" hidden="false" customHeight="true" outlineLevel="0" collapsed="false">
      <c r="B357" s="203"/>
      <c r="C357" s="204" t="s">
        <v>1100</v>
      </c>
      <c r="D357" s="204" t="s">
        <v>1046</v>
      </c>
      <c r="E357" s="205" t="s">
        <v>1042</v>
      </c>
      <c r="F357" s="205"/>
      <c r="G357" s="205"/>
      <c r="H357" s="206" t="s">
        <v>1101</v>
      </c>
      <c r="I357" s="206"/>
      <c r="J357" s="206"/>
      <c r="K357" s="206"/>
      <c r="L357" s="206"/>
      <c r="M357" s="206"/>
      <c r="N357" s="207" t="s">
        <v>1045</v>
      </c>
      <c r="O357" s="207"/>
      <c r="P357" s="207"/>
      <c r="Q357" s="187"/>
      <c r="R357" s="96"/>
      <c r="S357" s="96"/>
    </row>
    <row r="358" s="89" customFormat="true" ht="16.5" hidden="false" customHeight="true" outlineLevel="0" collapsed="false">
      <c r="B358" s="208"/>
      <c r="C358" s="204" t="s">
        <v>1102</v>
      </c>
      <c r="D358" s="204" t="s">
        <v>1103</v>
      </c>
      <c r="E358" s="209" t="s">
        <v>1043</v>
      </c>
      <c r="F358" s="210" t="s">
        <v>1044</v>
      </c>
      <c r="G358" s="210"/>
      <c r="H358" s="211" t="s">
        <v>1104</v>
      </c>
      <c r="I358" s="211" t="s">
        <v>1104</v>
      </c>
      <c r="J358" s="211" t="s">
        <v>1104</v>
      </c>
      <c r="K358" s="211" t="s">
        <v>1104</v>
      </c>
      <c r="L358" s="211" t="s">
        <v>1104</v>
      </c>
      <c r="M358" s="211" t="s">
        <v>1104</v>
      </c>
      <c r="N358" s="212"/>
      <c r="O358" s="95"/>
      <c r="P358" s="213"/>
      <c r="Q358" s="187"/>
      <c r="R358" s="96"/>
      <c r="S358" s="96"/>
    </row>
    <row r="359" s="89" customFormat="true" ht="16.5" hidden="false" customHeight="true" outlineLevel="0" collapsed="false">
      <c r="B359" s="208"/>
      <c r="C359" s="204"/>
      <c r="D359" s="204"/>
      <c r="E359" s="204"/>
      <c r="F359" s="209" t="s">
        <v>1105</v>
      </c>
      <c r="G359" s="209" t="s">
        <v>1106</v>
      </c>
      <c r="H359" s="209" t="s">
        <v>1107</v>
      </c>
      <c r="I359" s="209" t="s">
        <v>1108</v>
      </c>
      <c r="J359" s="209" t="s">
        <v>1109</v>
      </c>
      <c r="K359" s="209" t="s">
        <v>1110</v>
      </c>
      <c r="L359" s="209" t="s">
        <v>1111</v>
      </c>
      <c r="M359" s="209" t="s">
        <v>1112</v>
      </c>
      <c r="N359" s="215"/>
      <c r="O359" s="216"/>
      <c r="P359" s="217"/>
      <c r="Q359" s="187"/>
      <c r="R359" s="96"/>
      <c r="S359" s="96"/>
    </row>
    <row r="360" s="89" customFormat="true" ht="15" hidden="false" customHeight="true" outlineLevel="0" collapsed="false">
      <c r="B360" s="129" t="s">
        <v>1048</v>
      </c>
      <c r="C360" s="129" t="n">
        <v>1</v>
      </c>
      <c r="D360" s="129" t="n">
        <v>2</v>
      </c>
      <c r="E360" s="129" t="n">
        <v>3</v>
      </c>
      <c r="F360" s="129" t="n">
        <v>4</v>
      </c>
      <c r="G360" s="129" t="n">
        <v>5</v>
      </c>
      <c r="H360" s="129" t="n">
        <v>6</v>
      </c>
      <c r="I360" s="129" t="n">
        <v>7</v>
      </c>
      <c r="J360" s="129" t="n">
        <v>8</v>
      </c>
      <c r="K360" s="129" t="n">
        <v>9</v>
      </c>
      <c r="L360" s="129" t="n">
        <v>10</v>
      </c>
      <c r="M360" s="129" t="n">
        <v>11</v>
      </c>
      <c r="N360" s="129" t="n">
        <v>12</v>
      </c>
      <c r="O360" s="129"/>
      <c r="P360" s="129"/>
      <c r="Q360" s="187"/>
      <c r="R360" s="96"/>
      <c r="S360" s="96"/>
    </row>
    <row r="361" s="89" customFormat="true" ht="15" hidden="false" customHeight="true" outlineLevel="0" collapsed="false">
      <c r="B361" s="218" t="s">
        <v>1046</v>
      </c>
      <c r="C361" s="219"/>
      <c r="D361" s="220" t="n">
        <f aca="false">SUM(D362:D411)</f>
        <v>0</v>
      </c>
      <c r="E361" s="220" t="n">
        <f aca="false">SUM(E362:E411)</f>
        <v>0</v>
      </c>
      <c r="F361" s="220" t="n">
        <f aca="false">SUM(F362:F411)</f>
        <v>0</v>
      </c>
      <c r="G361" s="220" t="n">
        <f aca="false">SUM(G362:G411)</f>
        <v>0</v>
      </c>
      <c r="H361" s="279" t="s">
        <v>1114</v>
      </c>
      <c r="I361" s="279" t="s">
        <v>1114</v>
      </c>
      <c r="J361" s="279" t="s">
        <v>1114</v>
      </c>
      <c r="K361" s="279" t="s">
        <v>1114</v>
      </c>
      <c r="L361" s="279" t="s">
        <v>1114</v>
      </c>
      <c r="M361" s="279" t="s">
        <v>1114</v>
      </c>
      <c r="N361" s="280"/>
      <c r="O361" s="281"/>
      <c r="P361" s="282"/>
      <c r="Q361" s="187"/>
      <c r="R361" s="135" t="str">
        <f aca="false">IF(OR(D361&lt;E361,D361&lt;F361,D361&lt;G361),"Er","")</f>
        <v/>
      </c>
      <c r="S361" s="135" t="str">
        <f aca="false">IF(OR(D361&lt;E361,E361&lt;G361),"Er","")</f>
        <v/>
      </c>
      <c r="T361" s="135" t="str">
        <f aca="false">IF(OR(D361&lt;F361,F361&lt;G361),"Er","")</f>
        <v/>
      </c>
      <c r="U361" s="135" t="str">
        <f aca="false">IF(OR(D361&lt;G361,E361&lt;G361,F361&lt;G361),"Er","")</f>
        <v/>
      </c>
      <c r="V361" s="95"/>
    </row>
    <row r="362" s="89" customFormat="true" ht="15" hidden="false" customHeight="true" outlineLevel="0" collapsed="false">
      <c r="B362" s="225" t="str">
        <f aca="false">IF(ISNA(VLOOKUP(C362,NGHANH_DH_LIST,2,FALSE())),"",VLOOKUP(C362,NGHANH_DH_LIST,2,FALSE()))</f>
        <v/>
      </c>
      <c r="C362" s="134"/>
      <c r="D362" s="226" t="n">
        <f aca="false">SUM(H362:M362)</f>
        <v>0</v>
      </c>
      <c r="E362" s="227"/>
      <c r="F362" s="227"/>
      <c r="G362" s="227"/>
      <c r="H362" s="227"/>
      <c r="I362" s="227"/>
      <c r="J362" s="227"/>
      <c r="K362" s="227"/>
      <c r="L362" s="227"/>
      <c r="M362" s="228"/>
      <c r="N362" s="258" t="s">
        <v>1127</v>
      </c>
      <c r="O362" s="234"/>
      <c r="P362" s="235"/>
      <c r="Q362" s="187"/>
      <c r="R362" s="135" t="str">
        <f aca="false">IF(OR(D362&lt;E362,D362&lt;F362,D362&lt;G362),"Er","")</f>
        <v/>
      </c>
      <c r="S362" s="135" t="str">
        <f aca="false">IF(OR(D362&lt;E362,E362&lt;G362),"Er","")</f>
        <v/>
      </c>
      <c r="T362" s="135" t="str">
        <f aca="false">IF(OR(D362&lt;F362,F362&lt;G362),"Er","")</f>
        <v/>
      </c>
      <c r="U362" s="135" t="str">
        <f aca="false">IF(OR(D362&lt;G362,E362&lt;G362,F362&lt;G362),"Er","")</f>
        <v/>
      </c>
      <c r="V362" s="95"/>
    </row>
    <row r="363" s="89" customFormat="true" ht="15" hidden="false" customHeight="true" outlineLevel="0" collapsed="false">
      <c r="B363" s="225" t="str">
        <f aca="false">IF(ISNA(VLOOKUP(C363,NGHANH_DH_LIST,2,FALSE())),"",VLOOKUP(C363,NGHANH_DH_LIST,2,FALSE()))</f>
        <v/>
      </c>
      <c r="C363" s="134"/>
      <c r="D363" s="226" t="n">
        <f aca="false">SUM(H363:M363)</f>
        <v>0</v>
      </c>
      <c r="E363" s="227"/>
      <c r="F363" s="227"/>
      <c r="G363" s="227"/>
      <c r="H363" s="227"/>
      <c r="I363" s="227"/>
      <c r="J363" s="227"/>
      <c r="K363" s="227"/>
      <c r="L363" s="227"/>
      <c r="M363" s="228"/>
      <c r="N363" s="258" t="s">
        <v>1146</v>
      </c>
      <c r="O363" s="234"/>
      <c r="P363" s="235"/>
      <c r="Q363" s="187"/>
      <c r="R363" s="135" t="str">
        <f aca="false">IF(OR(D363&lt;E363,D363&lt;F363,D363&lt;G363),"Er","")</f>
        <v/>
      </c>
      <c r="S363" s="135" t="str">
        <f aca="false">IF(OR(D363&lt;E363,E363&lt;G363),"Er","")</f>
        <v/>
      </c>
      <c r="T363" s="135" t="str">
        <f aca="false">IF(OR(D363&lt;F363,F363&lt;G363),"Er","")</f>
        <v/>
      </c>
      <c r="U363" s="135" t="str">
        <f aca="false">IF(OR(D363&lt;G363,E363&lt;G363,F363&lt;G363),"Er","")</f>
        <v/>
      </c>
      <c r="V363" s="95"/>
    </row>
    <row r="364" s="89" customFormat="true" ht="15" hidden="false" customHeight="true" outlineLevel="0" collapsed="false">
      <c r="B364" s="225" t="str">
        <f aca="false">IF(ISNA(VLOOKUP(C364,NGHANH_DH_LIST,2,FALSE())),"",VLOOKUP(C364,NGHANH_DH_LIST,2,FALSE()))</f>
        <v/>
      </c>
      <c r="C364" s="134"/>
      <c r="D364" s="226" t="n">
        <f aca="false">SUM(H364:M364)</f>
        <v>0</v>
      </c>
      <c r="E364" s="272"/>
      <c r="F364" s="272"/>
      <c r="G364" s="272"/>
      <c r="H364" s="272"/>
      <c r="I364" s="272"/>
      <c r="J364" s="272"/>
      <c r="K364" s="272"/>
      <c r="L364" s="272"/>
      <c r="M364" s="273"/>
      <c r="N364" s="258" t="s">
        <v>1147</v>
      </c>
      <c r="O364" s="234"/>
      <c r="P364" s="235"/>
      <c r="Q364" s="187"/>
      <c r="R364" s="135" t="str">
        <f aca="false">IF(OR(D364&lt;E364,D364&lt;F364,D364&lt;G364),"Er","")</f>
        <v/>
      </c>
      <c r="S364" s="135" t="str">
        <f aca="false">IF(OR(D364&lt;E364,E364&lt;G364),"Er","")</f>
        <v/>
      </c>
      <c r="T364" s="135" t="str">
        <f aca="false">IF(OR(D364&lt;F364,F364&lt;G364),"Er","")</f>
        <v/>
      </c>
      <c r="U364" s="135" t="str">
        <f aca="false">IF(OR(D364&lt;G364,E364&lt;G364,F364&lt;G364),"Er","")</f>
        <v/>
      </c>
      <c r="V364" s="95"/>
    </row>
    <row r="365" s="89" customFormat="true" ht="15" hidden="false" customHeight="true" outlineLevel="0" collapsed="false">
      <c r="B365" s="225" t="str">
        <f aca="false">IF(ISNA(VLOOKUP(C365,NGHANH_DH_LIST,2,FALSE())),"",VLOOKUP(C365,NGHANH_DH_LIST,2,FALSE()))</f>
        <v/>
      </c>
      <c r="C365" s="134"/>
      <c r="D365" s="226" t="n">
        <f aca="false">SUM(H365:M365)</f>
        <v>0</v>
      </c>
      <c r="E365" s="272"/>
      <c r="F365" s="272"/>
      <c r="G365" s="272"/>
      <c r="H365" s="272"/>
      <c r="I365" s="272"/>
      <c r="J365" s="272"/>
      <c r="K365" s="272"/>
      <c r="L365" s="272"/>
      <c r="M365" s="273"/>
      <c r="N365" s="258" t="s">
        <v>1148</v>
      </c>
      <c r="O365" s="234"/>
      <c r="P365" s="235"/>
      <c r="Q365" s="187"/>
      <c r="R365" s="135" t="str">
        <f aca="false">IF(OR(D365&lt;E365,D365&lt;F365,D365&lt;G365),"Er","")</f>
        <v/>
      </c>
      <c r="S365" s="135" t="str">
        <f aca="false">IF(OR(D365&lt;E365,E365&lt;G365),"Er","")</f>
        <v/>
      </c>
      <c r="T365" s="135" t="str">
        <f aca="false">IF(OR(D365&lt;F365,F365&lt;G365),"Er","")</f>
        <v/>
      </c>
      <c r="U365" s="135" t="str">
        <f aca="false">IF(OR(D365&lt;G365,E365&lt;G365,F365&lt;G365),"Er","")</f>
        <v/>
      </c>
      <c r="V365" s="95"/>
    </row>
    <row r="366" s="89" customFormat="true" ht="15" hidden="false" customHeight="true" outlineLevel="0" collapsed="false">
      <c r="B366" s="225" t="str">
        <f aca="false">IF(ISNA(VLOOKUP(C366,NGHANH_DH_LIST,2,FALSE())),"",VLOOKUP(C366,NGHANH_DH_LIST,2,FALSE()))</f>
        <v/>
      </c>
      <c r="C366" s="134"/>
      <c r="D366" s="226" t="n">
        <f aca="false">SUM(H366:M366)</f>
        <v>0</v>
      </c>
      <c r="E366" s="272"/>
      <c r="F366" s="272"/>
      <c r="G366" s="272"/>
      <c r="H366" s="272"/>
      <c r="I366" s="272"/>
      <c r="J366" s="272"/>
      <c r="K366" s="272"/>
      <c r="L366" s="272"/>
      <c r="M366" s="273"/>
      <c r="N366" s="274"/>
      <c r="O366" s="234"/>
      <c r="P366" s="235"/>
      <c r="Q366" s="187"/>
      <c r="R366" s="135" t="str">
        <f aca="false">IF(OR(D366&lt;E366,D366&lt;F366,D366&lt;G366),"Er","")</f>
        <v/>
      </c>
      <c r="S366" s="135" t="str">
        <f aca="false">IF(OR(D366&lt;E366,E366&lt;G366),"Er","")</f>
        <v/>
      </c>
      <c r="T366" s="135" t="str">
        <f aca="false">IF(OR(D366&lt;F366,F366&lt;G366),"Er","")</f>
        <v/>
      </c>
      <c r="U366" s="135" t="str">
        <f aca="false">IF(OR(D366&lt;G366,E366&lt;G366,F366&lt;G366),"Er","")</f>
        <v/>
      </c>
      <c r="V366" s="95"/>
    </row>
    <row r="367" s="89" customFormat="true" ht="15" hidden="false" customHeight="true" outlineLevel="0" collapsed="false">
      <c r="B367" s="225" t="str">
        <f aca="false">IF(ISNA(VLOOKUP(C367,NGHANH_DH_LIST,2,FALSE())),"",VLOOKUP(C367,NGHANH_DH_LIST,2,FALSE()))</f>
        <v/>
      </c>
      <c r="C367" s="134"/>
      <c r="D367" s="226" t="n">
        <f aca="false">SUM(H367:M367)</f>
        <v>0</v>
      </c>
      <c r="E367" s="272"/>
      <c r="F367" s="272"/>
      <c r="G367" s="272"/>
      <c r="H367" s="272"/>
      <c r="I367" s="272"/>
      <c r="J367" s="272"/>
      <c r="K367" s="272"/>
      <c r="L367" s="272"/>
      <c r="M367" s="273"/>
      <c r="N367" s="274"/>
      <c r="O367" s="234"/>
      <c r="P367" s="235"/>
      <c r="Q367" s="187"/>
      <c r="R367" s="135" t="str">
        <f aca="false">IF(OR(D367&lt;E367,D367&lt;F367,D367&lt;G367),"Er","")</f>
        <v/>
      </c>
      <c r="S367" s="135" t="str">
        <f aca="false">IF(OR(D367&lt;E367,E367&lt;G367),"Er","")</f>
        <v/>
      </c>
      <c r="T367" s="135" t="str">
        <f aca="false">IF(OR(D367&lt;F367,F367&lt;G367),"Er","")</f>
        <v/>
      </c>
      <c r="U367" s="135" t="str">
        <f aca="false">IF(OR(D367&lt;G367,E367&lt;G367,F367&lt;G367),"Er","")</f>
        <v/>
      </c>
      <c r="V367" s="95"/>
    </row>
    <row r="368" s="89" customFormat="true" ht="15" hidden="false" customHeight="true" outlineLevel="0" collapsed="false">
      <c r="B368" s="225" t="str">
        <f aca="false">IF(ISNA(VLOOKUP(C368,NGHANH_DH_LIST,2,FALSE())),"",VLOOKUP(C368,NGHANH_DH_LIST,2,FALSE()))</f>
        <v/>
      </c>
      <c r="C368" s="134"/>
      <c r="D368" s="226" t="n">
        <f aca="false">SUM(H368:M368)</f>
        <v>0</v>
      </c>
      <c r="E368" s="272"/>
      <c r="F368" s="275"/>
      <c r="G368" s="275"/>
      <c r="H368" s="275"/>
      <c r="I368" s="275"/>
      <c r="J368" s="275"/>
      <c r="K368" s="275"/>
      <c r="L368" s="275"/>
      <c r="M368" s="276"/>
      <c r="N368" s="274"/>
      <c r="O368" s="234"/>
      <c r="P368" s="235"/>
      <c r="Q368" s="187"/>
      <c r="R368" s="135" t="str">
        <f aca="false">IF(OR(D368&lt;E368,D368&lt;F368,D368&lt;G368),"Er","")</f>
        <v/>
      </c>
      <c r="S368" s="135" t="str">
        <f aca="false">IF(OR(D368&lt;E368,E368&lt;G368),"Er","")</f>
        <v/>
      </c>
      <c r="T368" s="135" t="str">
        <f aca="false">IF(OR(D368&lt;F368,F368&lt;G368),"Er","")</f>
        <v/>
      </c>
      <c r="U368" s="135" t="str">
        <f aca="false">IF(OR(D368&lt;G368,E368&lt;G368,F368&lt;G368),"Er","")</f>
        <v/>
      </c>
      <c r="V368" s="95"/>
    </row>
    <row r="369" customFormat="false" ht="15.95" hidden="false" customHeight="true" outlineLevel="0" collapsed="false">
      <c r="B369" s="225" t="str">
        <f aca="false">IF(ISNA(VLOOKUP(C369,NGHANH_DH_LIST,2,FALSE())),"",VLOOKUP(C369,NGHANH_DH_LIST,2,FALSE()))</f>
        <v/>
      </c>
      <c r="C369" s="134"/>
      <c r="D369" s="226" t="n">
        <f aca="false">SUM(H369:M369)</f>
        <v>0</v>
      </c>
      <c r="E369" s="272"/>
      <c r="F369" s="272"/>
      <c r="G369" s="272"/>
      <c r="H369" s="272"/>
      <c r="I369" s="272"/>
      <c r="J369" s="272"/>
      <c r="K369" s="272"/>
      <c r="L369" s="272"/>
      <c r="M369" s="273"/>
      <c r="N369" s="274"/>
      <c r="O369" s="234"/>
      <c r="P369" s="235"/>
      <c r="R369" s="135" t="str">
        <f aca="false">IF(OR(D369&lt;E369,D369&lt;F369,D369&lt;G369),"Er","")</f>
        <v/>
      </c>
      <c r="S369" s="135" t="str">
        <f aca="false">IF(OR(D369&lt;E369,E369&lt;G369),"Er","")</f>
        <v/>
      </c>
      <c r="T369" s="135" t="str">
        <f aca="false">IF(OR(D369&lt;F369,F369&lt;G369),"Er","")</f>
        <v/>
      </c>
      <c r="U369" s="135" t="str">
        <f aca="false">IF(OR(D369&lt;G369,E369&lt;G369,F369&lt;G369),"Er","")</f>
        <v/>
      </c>
    </row>
    <row r="370" customFormat="false" ht="15.95" hidden="false" customHeight="true" outlineLevel="0" collapsed="false">
      <c r="B370" s="225" t="str">
        <f aca="false">IF(ISNA(VLOOKUP(C370,NGHANH_DH_LIST,2,FALSE())),"",VLOOKUP(C370,NGHANH_DH_LIST,2,FALSE()))</f>
        <v/>
      </c>
      <c r="C370" s="134"/>
      <c r="D370" s="226" t="n">
        <f aca="false">SUM(H370:M370)</f>
        <v>0</v>
      </c>
      <c r="E370" s="272"/>
      <c r="F370" s="272"/>
      <c r="G370" s="272"/>
      <c r="H370" s="272"/>
      <c r="I370" s="272"/>
      <c r="J370" s="272"/>
      <c r="K370" s="272"/>
      <c r="L370" s="272"/>
      <c r="M370" s="273"/>
      <c r="N370" s="273"/>
      <c r="O370" s="234"/>
      <c r="P370" s="235"/>
      <c r="R370" s="135" t="str">
        <f aca="false">IF(OR(D370&lt;E370,D370&lt;F370,D370&lt;G370),"Er","")</f>
        <v/>
      </c>
      <c r="S370" s="135" t="str">
        <f aca="false">IF(OR(D370&lt;E370,E370&lt;G370),"Er","")</f>
        <v/>
      </c>
      <c r="T370" s="135" t="str">
        <f aca="false">IF(OR(D370&lt;F370,F370&lt;G370),"Er","")</f>
        <v/>
      </c>
      <c r="U370" s="135" t="str">
        <f aca="false">IF(OR(D370&lt;G370,E370&lt;G370,F370&lt;G370),"Er","")</f>
        <v/>
      </c>
    </row>
    <row r="371" customFormat="false" ht="15.95" hidden="false" customHeight="true" outlineLevel="0" collapsed="false">
      <c r="B371" s="225" t="str">
        <f aca="false">IF(ISNA(VLOOKUP(C371,NGHANH_DH_LIST,2,FALSE())),"",VLOOKUP(C371,NGHANH_DH_LIST,2,FALSE()))</f>
        <v/>
      </c>
      <c r="C371" s="134"/>
      <c r="D371" s="226" t="n">
        <f aca="false">SUM(H371:M371)</f>
        <v>0</v>
      </c>
      <c r="E371" s="272"/>
      <c r="F371" s="272"/>
      <c r="G371" s="272"/>
      <c r="H371" s="272"/>
      <c r="I371" s="272"/>
      <c r="J371" s="272"/>
      <c r="K371" s="272"/>
      <c r="L371" s="272"/>
      <c r="M371" s="273"/>
      <c r="N371" s="273"/>
      <c r="O371" s="234"/>
      <c r="P371" s="235"/>
      <c r="R371" s="135" t="str">
        <f aca="false">IF(OR(D371&lt;E371,D371&lt;F371,D371&lt;G371),"Er","")</f>
        <v/>
      </c>
      <c r="S371" s="135" t="str">
        <f aca="false">IF(OR(D371&lt;E371,E371&lt;G371),"Er","")</f>
        <v/>
      </c>
      <c r="T371" s="135" t="str">
        <f aca="false">IF(OR(D371&lt;F371,F371&lt;G371),"Er","")</f>
        <v/>
      </c>
      <c r="U371" s="135" t="str">
        <f aca="false">IF(OR(D371&lt;G371,E371&lt;G371,F371&lt;G371),"Er","")</f>
        <v/>
      </c>
    </row>
    <row r="372" customFormat="false" ht="15.95" hidden="false" customHeight="true" outlineLevel="0" collapsed="false">
      <c r="B372" s="225" t="str">
        <f aca="false">IF(ISNA(VLOOKUP(C372,NGHANH_DH_LIST,2,FALSE())),"",VLOOKUP(C372,NGHANH_DH_LIST,2,FALSE()))</f>
        <v/>
      </c>
      <c r="C372" s="134"/>
      <c r="D372" s="226" t="n">
        <f aca="false">SUM(H372:M372)</f>
        <v>0</v>
      </c>
      <c r="E372" s="272"/>
      <c r="F372" s="272"/>
      <c r="G372" s="272"/>
      <c r="H372" s="272"/>
      <c r="I372" s="272"/>
      <c r="J372" s="272"/>
      <c r="K372" s="272"/>
      <c r="L372" s="272"/>
      <c r="M372" s="273"/>
      <c r="N372" s="273"/>
      <c r="O372" s="234"/>
      <c r="P372" s="235"/>
      <c r="R372" s="135" t="str">
        <f aca="false">IF(OR(D372&lt;E372,D372&lt;F372,D372&lt;G372),"Er","")</f>
        <v/>
      </c>
      <c r="S372" s="135" t="str">
        <f aca="false">IF(OR(D372&lt;E372,E372&lt;G372),"Er","")</f>
        <v/>
      </c>
      <c r="T372" s="135" t="str">
        <f aca="false">IF(OR(D372&lt;F372,F372&lt;G372),"Er","")</f>
        <v/>
      </c>
      <c r="U372" s="135" t="str">
        <f aca="false">IF(OR(D372&lt;G372,E372&lt;G372,F372&lt;G372),"Er","")</f>
        <v/>
      </c>
    </row>
    <row r="373" customFormat="false" ht="15.95" hidden="false" customHeight="true" outlineLevel="0" collapsed="false">
      <c r="B373" s="225" t="str">
        <f aca="false">IF(ISNA(VLOOKUP(C373,NGHANH_DH_LIST,2,FALSE())),"",VLOOKUP(C373,NGHANH_DH_LIST,2,FALSE()))</f>
        <v/>
      </c>
      <c r="C373" s="134"/>
      <c r="D373" s="226" t="n">
        <f aca="false">SUM(H373:M373)</f>
        <v>0</v>
      </c>
      <c r="E373" s="272"/>
      <c r="F373" s="272"/>
      <c r="G373" s="272"/>
      <c r="H373" s="272"/>
      <c r="I373" s="272"/>
      <c r="J373" s="272"/>
      <c r="K373" s="272"/>
      <c r="L373" s="272"/>
      <c r="M373" s="273"/>
      <c r="N373" s="273"/>
      <c r="O373" s="234"/>
      <c r="P373" s="235"/>
      <c r="R373" s="135" t="str">
        <f aca="false">IF(OR(D373&lt;E373,D373&lt;F373,D373&lt;G373),"Er","")</f>
        <v/>
      </c>
      <c r="S373" s="135" t="str">
        <f aca="false">IF(OR(D373&lt;E373,E373&lt;G373),"Er","")</f>
        <v/>
      </c>
      <c r="T373" s="135" t="str">
        <f aca="false">IF(OR(D373&lt;F373,F373&lt;G373),"Er","")</f>
        <v/>
      </c>
      <c r="U373" s="135" t="str">
        <f aca="false">IF(OR(D373&lt;G373,E373&lt;G373,F373&lt;G373),"Er","")</f>
        <v/>
      </c>
    </row>
    <row r="374" customFormat="false" ht="15.95" hidden="false" customHeight="true" outlineLevel="0" collapsed="false">
      <c r="B374" s="225" t="str">
        <f aca="false">IF(ISNA(VLOOKUP(C374,NGHANH_DH_LIST,2,FALSE())),"",VLOOKUP(C374,NGHANH_DH_LIST,2,FALSE()))</f>
        <v/>
      </c>
      <c r="C374" s="134"/>
      <c r="D374" s="226" t="n">
        <f aca="false">SUM(H374:M374)</f>
        <v>0</v>
      </c>
      <c r="E374" s="272"/>
      <c r="F374" s="272"/>
      <c r="G374" s="272"/>
      <c r="H374" s="272"/>
      <c r="I374" s="272"/>
      <c r="J374" s="272"/>
      <c r="K374" s="272"/>
      <c r="L374" s="272"/>
      <c r="M374" s="273"/>
      <c r="N374" s="273"/>
      <c r="O374" s="234"/>
      <c r="P374" s="235"/>
      <c r="R374" s="135" t="str">
        <f aca="false">IF(OR(D374&lt;E374,D374&lt;F374,D374&lt;G374),"Er","")</f>
        <v/>
      </c>
      <c r="S374" s="135" t="str">
        <f aca="false">IF(OR(D374&lt;E374,E374&lt;G374),"Er","")</f>
        <v/>
      </c>
      <c r="T374" s="135" t="str">
        <f aca="false">IF(OR(D374&lt;F374,F374&lt;G374),"Er","")</f>
        <v/>
      </c>
      <c r="U374" s="135" t="str">
        <f aca="false">IF(OR(D374&lt;G374,E374&lt;G374,F374&lt;G374),"Er","")</f>
        <v/>
      </c>
    </row>
    <row r="375" customFormat="false" ht="15.95" hidden="false" customHeight="true" outlineLevel="0" collapsed="false">
      <c r="B375" s="225" t="str">
        <f aca="false">IF(ISNA(VLOOKUP(C375,NGHANH_DH_LIST,2,FALSE())),"",VLOOKUP(C375,NGHANH_DH_LIST,2,FALSE()))</f>
        <v/>
      </c>
      <c r="C375" s="134"/>
      <c r="D375" s="226" t="n">
        <f aca="false">SUM(H375:M375)</f>
        <v>0</v>
      </c>
      <c r="E375" s="272"/>
      <c r="F375" s="272"/>
      <c r="G375" s="272"/>
      <c r="H375" s="272"/>
      <c r="I375" s="272"/>
      <c r="J375" s="272"/>
      <c r="K375" s="272"/>
      <c r="L375" s="272"/>
      <c r="M375" s="273"/>
      <c r="N375" s="274"/>
      <c r="O375" s="234"/>
      <c r="P375" s="235"/>
      <c r="R375" s="135" t="str">
        <f aca="false">IF(OR(D375&lt;E375,D375&lt;F375,D375&lt;G375),"Er","")</f>
        <v/>
      </c>
      <c r="S375" s="135" t="str">
        <f aca="false">IF(OR(D375&lt;E375,E375&lt;G375),"Er","")</f>
        <v/>
      </c>
      <c r="T375" s="135" t="str">
        <f aca="false">IF(OR(D375&lt;F375,F375&lt;G375),"Er","")</f>
        <v/>
      </c>
      <c r="U375" s="135" t="str">
        <f aca="false">IF(OR(D375&lt;G375,E375&lt;G375,F375&lt;G375),"Er","")</f>
        <v/>
      </c>
    </row>
    <row r="376" customFormat="false" ht="15.95" hidden="false" customHeight="true" outlineLevel="0" collapsed="false">
      <c r="B376" s="225" t="str">
        <f aca="false">IF(ISNA(VLOOKUP(C376,NGHANH_DH_LIST,2,FALSE())),"",VLOOKUP(C376,NGHANH_DH_LIST,2,FALSE()))</f>
        <v/>
      </c>
      <c r="C376" s="134"/>
      <c r="D376" s="226" t="n">
        <f aca="false">SUM(H376:M376)</f>
        <v>0</v>
      </c>
      <c r="E376" s="272"/>
      <c r="F376" s="272"/>
      <c r="G376" s="272"/>
      <c r="H376" s="272"/>
      <c r="I376" s="272"/>
      <c r="J376" s="272"/>
      <c r="K376" s="272"/>
      <c r="L376" s="272"/>
      <c r="M376" s="273"/>
      <c r="N376" s="274"/>
      <c r="O376" s="234"/>
      <c r="P376" s="235"/>
      <c r="R376" s="135" t="str">
        <f aca="false">IF(OR(D376&lt;E376,D376&lt;F376,D376&lt;G376),"Er","")</f>
        <v/>
      </c>
      <c r="S376" s="135" t="str">
        <f aca="false">IF(OR(D376&lt;E376,E376&lt;G376),"Er","")</f>
        <v/>
      </c>
      <c r="T376" s="135" t="str">
        <f aca="false">IF(OR(D376&lt;F376,F376&lt;G376),"Er","")</f>
        <v/>
      </c>
      <c r="U376" s="135" t="str">
        <f aca="false">IF(OR(D376&lt;G376,E376&lt;G376,F376&lt;G376),"Er","")</f>
        <v/>
      </c>
    </row>
    <row r="377" customFormat="false" ht="15.95" hidden="false" customHeight="true" outlineLevel="0" collapsed="false">
      <c r="B377" s="225" t="str">
        <f aca="false">IF(ISNA(VLOOKUP(C377,NGHANH_DH_LIST,2,FALSE())),"",VLOOKUP(C377,NGHANH_DH_LIST,2,FALSE()))</f>
        <v/>
      </c>
      <c r="C377" s="134"/>
      <c r="D377" s="226" t="n">
        <f aca="false">SUM(H377:M377)</f>
        <v>0</v>
      </c>
      <c r="E377" s="272"/>
      <c r="F377" s="275"/>
      <c r="G377" s="275"/>
      <c r="H377" s="275"/>
      <c r="I377" s="275"/>
      <c r="J377" s="275"/>
      <c r="K377" s="275"/>
      <c r="L377" s="275"/>
      <c r="M377" s="276"/>
      <c r="N377" s="274"/>
      <c r="O377" s="234"/>
      <c r="P377" s="235"/>
      <c r="R377" s="135" t="str">
        <f aca="false">IF(OR(D377&lt;E377,D377&lt;F377,D377&lt;G377),"Er","")</f>
        <v/>
      </c>
      <c r="S377" s="135" t="str">
        <f aca="false">IF(OR(D377&lt;E377,E377&lt;G377),"Er","")</f>
        <v/>
      </c>
      <c r="T377" s="135" t="str">
        <f aca="false">IF(OR(D377&lt;F377,F377&lt;G377),"Er","")</f>
        <v/>
      </c>
      <c r="U377" s="135" t="str">
        <f aca="false">IF(OR(D377&lt;G377,E377&lt;G377,F377&lt;G377),"Er","")</f>
        <v/>
      </c>
    </row>
    <row r="378" customFormat="false" ht="15.95" hidden="false" customHeight="true" outlineLevel="0" collapsed="false">
      <c r="B378" s="225" t="str">
        <f aca="false">IF(ISNA(VLOOKUP(C378,NGHANH_DH_LIST,2,FALSE())),"",VLOOKUP(C378,NGHANH_DH_LIST,2,FALSE()))</f>
        <v/>
      </c>
      <c r="C378" s="134"/>
      <c r="D378" s="226" t="n">
        <f aca="false">SUM(H378:M378)</f>
        <v>0</v>
      </c>
      <c r="E378" s="272"/>
      <c r="F378" s="272"/>
      <c r="G378" s="272"/>
      <c r="H378" s="272"/>
      <c r="I378" s="272"/>
      <c r="J378" s="272"/>
      <c r="K378" s="272"/>
      <c r="L378" s="272"/>
      <c r="M378" s="273"/>
      <c r="N378" s="274"/>
      <c r="O378" s="234"/>
      <c r="P378" s="235"/>
      <c r="R378" s="135" t="str">
        <f aca="false">IF(OR(D378&lt;E378,D378&lt;F378,D378&lt;G378),"Er","")</f>
        <v/>
      </c>
      <c r="S378" s="135" t="str">
        <f aca="false">IF(OR(D378&lt;E378,E378&lt;G378),"Er","")</f>
        <v/>
      </c>
      <c r="T378" s="135" t="str">
        <f aca="false">IF(OR(D378&lt;F378,F378&lt;G378),"Er","")</f>
        <v/>
      </c>
      <c r="U378" s="135" t="str">
        <f aca="false">IF(OR(D378&lt;G378,E378&lt;G378,F378&lt;G378),"Er","")</f>
        <v/>
      </c>
    </row>
    <row r="379" customFormat="false" ht="15.95" hidden="false" customHeight="true" outlineLevel="0" collapsed="false">
      <c r="B379" s="225" t="str">
        <f aca="false">IF(ISNA(VLOOKUP(C379,NGHANH_DH_LIST,2,FALSE())),"",VLOOKUP(C379,NGHANH_DH_LIST,2,FALSE()))</f>
        <v/>
      </c>
      <c r="C379" s="134"/>
      <c r="D379" s="226" t="n">
        <f aca="false">SUM(H379:M379)</f>
        <v>0</v>
      </c>
      <c r="E379" s="272"/>
      <c r="F379" s="272"/>
      <c r="G379" s="272"/>
      <c r="H379" s="272"/>
      <c r="I379" s="272"/>
      <c r="J379" s="272"/>
      <c r="K379" s="272"/>
      <c r="L379" s="272"/>
      <c r="M379" s="273"/>
      <c r="N379" s="273"/>
      <c r="O379" s="234"/>
      <c r="P379" s="235"/>
      <c r="R379" s="135" t="str">
        <f aca="false">IF(OR(D379&lt;E379,D379&lt;F379,D379&lt;G379),"Er","")</f>
        <v/>
      </c>
      <c r="S379" s="135" t="str">
        <f aca="false">IF(OR(D379&lt;E379,E379&lt;G379),"Er","")</f>
        <v/>
      </c>
      <c r="T379" s="135" t="str">
        <f aca="false">IF(OR(D379&lt;F379,F379&lt;G379),"Er","")</f>
        <v/>
      </c>
      <c r="U379" s="135" t="str">
        <f aca="false">IF(OR(D379&lt;G379,E379&lt;G379,F379&lt;G379),"Er","")</f>
        <v/>
      </c>
    </row>
    <row r="380" customFormat="false" ht="15.95" hidden="false" customHeight="true" outlineLevel="0" collapsed="false">
      <c r="B380" s="225" t="str">
        <f aca="false">IF(ISNA(VLOOKUP(C380,NGHANH_DH_LIST,2,FALSE())),"",VLOOKUP(C380,NGHANH_DH_LIST,2,FALSE()))</f>
        <v/>
      </c>
      <c r="C380" s="134"/>
      <c r="D380" s="226" t="n">
        <f aca="false">SUM(H380:M380)</f>
        <v>0</v>
      </c>
      <c r="E380" s="272"/>
      <c r="F380" s="272"/>
      <c r="G380" s="272"/>
      <c r="H380" s="272"/>
      <c r="I380" s="272"/>
      <c r="J380" s="272"/>
      <c r="K380" s="272"/>
      <c r="L380" s="272"/>
      <c r="M380" s="273"/>
      <c r="N380" s="273"/>
      <c r="O380" s="234"/>
      <c r="P380" s="235"/>
      <c r="R380" s="135" t="str">
        <f aca="false">IF(OR(D380&lt;E380,D380&lt;F380,D380&lt;G380),"Er","")</f>
        <v/>
      </c>
      <c r="S380" s="135" t="str">
        <f aca="false">IF(OR(D380&lt;E380,E380&lt;G380),"Er","")</f>
        <v/>
      </c>
      <c r="T380" s="135" t="str">
        <f aca="false">IF(OR(D380&lt;F380,F380&lt;G380),"Er","")</f>
        <v/>
      </c>
      <c r="U380" s="135" t="str">
        <f aca="false">IF(OR(D380&lt;G380,E380&lt;G380,F380&lt;G380),"Er","")</f>
        <v/>
      </c>
    </row>
    <row r="381" customFormat="false" ht="15.95" hidden="false" customHeight="true" outlineLevel="0" collapsed="false">
      <c r="B381" s="225" t="str">
        <f aca="false">IF(ISNA(VLOOKUP(C381,NGHANH_DH_LIST,2,FALSE())),"",VLOOKUP(C381,NGHANH_DH_LIST,2,FALSE()))</f>
        <v/>
      </c>
      <c r="C381" s="134"/>
      <c r="D381" s="226" t="n">
        <f aca="false">SUM(H381:M381)</f>
        <v>0</v>
      </c>
      <c r="E381" s="272"/>
      <c r="F381" s="272"/>
      <c r="G381" s="272"/>
      <c r="H381" s="272"/>
      <c r="I381" s="272"/>
      <c r="J381" s="272"/>
      <c r="K381" s="272"/>
      <c r="L381" s="272"/>
      <c r="M381" s="273"/>
      <c r="N381" s="273"/>
      <c r="O381" s="234"/>
      <c r="P381" s="235"/>
      <c r="R381" s="135" t="str">
        <f aca="false">IF(OR(D381&lt;E381,D381&lt;F381,D381&lt;G381),"Er","")</f>
        <v/>
      </c>
      <c r="S381" s="135" t="str">
        <f aca="false">IF(OR(D381&lt;E381,E381&lt;G381),"Er","")</f>
        <v/>
      </c>
      <c r="T381" s="135" t="str">
        <f aca="false">IF(OR(D381&lt;F381,F381&lt;G381),"Er","")</f>
        <v/>
      </c>
      <c r="U381" s="135" t="str">
        <f aca="false">IF(OR(D381&lt;G381,E381&lt;G381,F381&lt;G381),"Er","")</f>
        <v/>
      </c>
    </row>
    <row r="382" customFormat="false" ht="15.95" hidden="false" customHeight="true" outlineLevel="0" collapsed="false">
      <c r="B382" s="225" t="str">
        <f aca="false">IF(ISNA(VLOOKUP(C382,NGHANH_DH_LIST,2,FALSE())),"",VLOOKUP(C382,NGHANH_DH_LIST,2,FALSE()))</f>
        <v/>
      </c>
      <c r="C382" s="134"/>
      <c r="D382" s="226" t="n">
        <f aca="false">SUM(H382:M382)</f>
        <v>0</v>
      </c>
      <c r="E382" s="272"/>
      <c r="F382" s="272"/>
      <c r="G382" s="272"/>
      <c r="H382" s="272"/>
      <c r="I382" s="272"/>
      <c r="J382" s="272"/>
      <c r="K382" s="272"/>
      <c r="L382" s="272"/>
      <c r="M382" s="273"/>
      <c r="N382" s="273"/>
      <c r="O382" s="234"/>
      <c r="P382" s="235"/>
      <c r="R382" s="135" t="str">
        <f aca="false">IF(OR(D382&lt;E382,D382&lt;F382,D382&lt;G382),"Er","")</f>
        <v/>
      </c>
      <c r="S382" s="135" t="str">
        <f aca="false">IF(OR(D382&lt;E382,E382&lt;G382),"Er","")</f>
        <v/>
      </c>
      <c r="T382" s="135" t="str">
        <f aca="false">IF(OR(D382&lt;F382,F382&lt;G382),"Er","")</f>
        <v/>
      </c>
      <c r="U382" s="135" t="str">
        <f aca="false">IF(OR(D382&lt;G382,E382&lt;G382,F382&lt;G382),"Er","")</f>
        <v/>
      </c>
    </row>
    <row r="383" customFormat="false" ht="15.95" hidden="false" customHeight="true" outlineLevel="0" collapsed="false">
      <c r="B383" s="225" t="str">
        <f aca="false">IF(ISNA(VLOOKUP(C383,NGHANH_DH_LIST,2,FALSE())),"",VLOOKUP(C383,NGHANH_DH_LIST,2,FALSE()))</f>
        <v/>
      </c>
      <c r="C383" s="134"/>
      <c r="D383" s="226" t="n">
        <f aca="false">SUM(H383:M383)</f>
        <v>0</v>
      </c>
      <c r="E383" s="272"/>
      <c r="F383" s="272"/>
      <c r="G383" s="272"/>
      <c r="H383" s="272"/>
      <c r="I383" s="272"/>
      <c r="J383" s="272"/>
      <c r="K383" s="272"/>
      <c r="L383" s="272"/>
      <c r="M383" s="273"/>
      <c r="N383" s="273"/>
      <c r="O383" s="234"/>
      <c r="P383" s="235"/>
      <c r="R383" s="135" t="str">
        <f aca="false">IF(OR(D383&lt;E383,D383&lt;F383,D383&lt;G383),"Er","")</f>
        <v/>
      </c>
      <c r="S383" s="135" t="str">
        <f aca="false">IF(OR(D383&lt;E383,E383&lt;G383),"Er","")</f>
        <v/>
      </c>
      <c r="T383" s="135" t="str">
        <f aca="false">IF(OR(D383&lt;F383,F383&lt;G383),"Er","")</f>
        <v/>
      </c>
      <c r="U383" s="135" t="str">
        <f aca="false">IF(OR(D383&lt;G383,E383&lt;G383,F383&lt;G383),"Er","")</f>
        <v/>
      </c>
    </row>
    <row r="384" customFormat="false" ht="15.95" hidden="false" customHeight="true" outlineLevel="0" collapsed="false">
      <c r="B384" s="225" t="str">
        <f aca="false">IF(ISNA(VLOOKUP(C384,NGHANH_DH_LIST,2,FALSE())),"",VLOOKUP(C384,NGHANH_DH_LIST,2,FALSE()))</f>
        <v/>
      </c>
      <c r="C384" s="134"/>
      <c r="D384" s="226" t="n">
        <f aca="false">SUM(H384:M384)</f>
        <v>0</v>
      </c>
      <c r="E384" s="272"/>
      <c r="F384" s="272"/>
      <c r="G384" s="272"/>
      <c r="H384" s="272"/>
      <c r="I384" s="272"/>
      <c r="J384" s="272"/>
      <c r="K384" s="272"/>
      <c r="L384" s="272"/>
      <c r="M384" s="273"/>
      <c r="N384" s="274"/>
      <c r="O384" s="234"/>
      <c r="P384" s="235"/>
      <c r="R384" s="135" t="str">
        <f aca="false">IF(OR(D384&lt;E384,D384&lt;F384,D384&lt;G384),"Er","")</f>
        <v/>
      </c>
      <c r="S384" s="135" t="str">
        <f aca="false">IF(OR(D384&lt;E384,E384&lt;G384),"Er","")</f>
        <v/>
      </c>
      <c r="T384" s="135" t="str">
        <f aca="false">IF(OR(D384&lt;F384,F384&lt;G384),"Er","")</f>
        <v/>
      </c>
      <c r="U384" s="135" t="str">
        <f aca="false">IF(OR(D384&lt;G384,E384&lt;G384,F384&lt;G384),"Er","")</f>
        <v/>
      </c>
    </row>
    <row r="385" customFormat="false" ht="15.95" hidden="false" customHeight="true" outlineLevel="0" collapsed="false">
      <c r="B385" s="225" t="str">
        <f aca="false">IF(ISNA(VLOOKUP(C385,NGHANH_DH_LIST,2,FALSE())),"",VLOOKUP(C385,NGHANH_DH_LIST,2,FALSE()))</f>
        <v/>
      </c>
      <c r="C385" s="134"/>
      <c r="D385" s="226" t="n">
        <f aca="false">SUM(H385:M385)</f>
        <v>0</v>
      </c>
      <c r="E385" s="272"/>
      <c r="F385" s="272"/>
      <c r="G385" s="272"/>
      <c r="H385" s="272"/>
      <c r="I385" s="272"/>
      <c r="J385" s="272"/>
      <c r="K385" s="272"/>
      <c r="L385" s="272"/>
      <c r="M385" s="273"/>
      <c r="N385" s="274"/>
      <c r="O385" s="234"/>
      <c r="P385" s="235"/>
      <c r="R385" s="135" t="str">
        <f aca="false">IF(OR(D385&lt;E385,D385&lt;F385,D385&lt;G385),"Er","")</f>
        <v/>
      </c>
      <c r="S385" s="135" t="str">
        <f aca="false">IF(OR(D385&lt;E385,E385&lt;G385),"Er","")</f>
        <v/>
      </c>
      <c r="T385" s="135" t="str">
        <f aca="false">IF(OR(D385&lt;F385,F385&lt;G385),"Er","")</f>
        <v/>
      </c>
      <c r="U385" s="135" t="str">
        <f aca="false">IF(OR(D385&lt;G385,E385&lt;G385,F385&lt;G385),"Er","")</f>
        <v/>
      </c>
    </row>
    <row r="386" customFormat="false" ht="15.95" hidden="false" customHeight="true" outlineLevel="0" collapsed="false">
      <c r="B386" s="225" t="str">
        <f aca="false">IF(ISNA(VLOOKUP(C386,NGHANH_DH_LIST,2,FALSE())),"",VLOOKUP(C386,NGHANH_DH_LIST,2,FALSE()))</f>
        <v/>
      </c>
      <c r="C386" s="134"/>
      <c r="D386" s="226" t="n">
        <f aca="false">SUM(H386:M386)</f>
        <v>0</v>
      </c>
      <c r="E386" s="272"/>
      <c r="F386" s="275"/>
      <c r="G386" s="275"/>
      <c r="H386" s="275"/>
      <c r="I386" s="275"/>
      <c r="J386" s="275"/>
      <c r="K386" s="275"/>
      <c r="L386" s="275"/>
      <c r="M386" s="276"/>
      <c r="N386" s="274"/>
      <c r="O386" s="234"/>
      <c r="P386" s="235"/>
      <c r="R386" s="135" t="str">
        <f aca="false">IF(OR(D386&lt;E386,D386&lt;F386,D386&lt;G386),"Er","")</f>
        <v/>
      </c>
      <c r="S386" s="135" t="str">
        <f aca="false">IF(OR(D386&lt;E386,E386&lt;G386),"Er","")</f>
        <v/>
      </c>
      <c r="T386" s="135" t="str">
        <f aca="false">IF(OR(D386&lt;F386,F386&lt;G386),"Er","")</f>
        <v/>
      </c>
      <c r="U386" s="135" t="str">
        <f aca="false">IF(OR(D386&lt;G386,E386&lt;G386,F386&lt;G386),"Er","")</f>
        <v/>
      </c>
    </row>
    <row r="387" customFormat="false" ht="15.95" hidden="false" customHeight="true" outlineLevel="0" collapsed="false">
      <c r="B387" s="225" t="str">
        <f aca="false">IF(ISNA(VLOOKUP(C387,NGHANH_DH_LIST,2,FALSE())),"",VLOOKUP(C387,NGHANH_DH_LIST,2,FALSE()))</f>
        <v/>
      </c>
      <c r="C387" s="134"/>
      <c r="D387" s="226" t="n">
        <f aca="false">SUM(H387:M387)</f>
        <v>0</v>
      </c>
      <c r="E387" s="272"/>
      <c r="F387" s="272"/>
      <c r="G387" s="272"/>
      <c r="H387" s="272"/>
      <c r="I387" s="272"/>
      <c r="J387" s="272"/>
      <c r="K387" s="272"/>
      <c r="L387" s="272"/>
      <c r="M387" s="273"/>
      <c r="N387" s="274"/>
      <c r="O387" s="234"/>
      <c r="P387" s="235"/>
      <c r="R387" s="135" t="str">
        <f aca="false">IF(OR(D387&lt;E387,D387&lt;F387,D387&lt;G387),"Er","")</f>
        <v/>
      </c>
      <c r="S387" s="135" t="str">
        <f aca="false">IF(OR(D387&lt;E387,E387&lt;G387),"Er","")</f>
        <v/>
      </c>
      <c r="T387" s="135" t="str">
        <f aca="false">IF(OR(D387&lt;F387,F387&lt;G387),"Er","")</f>
        <v/>
      </c>
      <c r="U387" s="135" t="str">
        <f aca="false">IF(OR(D387&lt;G387,E387&lt;G387,F387&lt;G387),"Er","")</f>
        <v/>
      </c>
    </row>
    <row r="388" customFormat="false" ht="15.95" hidden="false" customHeight="true" outlineLevel="0" collapsed="false">
      <c r="B388" s="225" t="str">
        <f aca="false">IF(ISNA(VLOOKUP(C388,NGHANH_DH_LIST,2,FALSE())),"",VLOOKUP(C388,NGHANH_DH_LIST,2,FALSE()))</f>
        <v/>
      </c>
      <c r="C388" s="134"/>
      <c r="D388" s="226" t="n">
        <f aca="false">SUM(H388:M388)</f>
        <v>0</v>
      </c>
      <c r="E388" s="272"/>
      <c r="F388" s="272"/>
      <c r="G388" s="272"/>
      <c r="H388" s="272"/>
      <c r="I388" s="272"/>
      <c r="J388" s="272"/>
      <c r="K388" s="272"/>
      <c r="L388" s="272"/>
      <c r="M388" s="273"/>
      <c r="N388" s="273"/>
      <c r="O388" s="234"/>
      <c r="P388" s="235"/>
      <c r="R388" s="135" t="str">
        <f aca="false">IF(OR(D388&lt;E388,D388&lt;F388,D388&lt;G388),"Er","")</f>
        <v/>
      </c>
      <c r="S388" s="135" t="str">
        <f aca="false">IF(OR(D388&lt;E388,E388&lt;G388),"Er","")</f>
        <v/>
      </c>
      <c r="T388" s="135" t="str">
        <f aca="false">IF(OR(D388&lt;F388,F388&lt;G388),"Er","")</f>
        <v/>
      </c>
      <c r="U388" s="135" t="str">
        <f aca="false">IF(OR(D388&lt;G388,E388&lt;G388,F388&lt;G388),"Er","")</f>
        <v/>
      </c>
    </row>
    <row r="389" customFormat="false" ht="15.95" hidden="false" customHeight="true" outlineLevel="0" collapsed="false">
      <c r="B389" s="225" t="str">
        <f aca="false">IF(ISNA(VLOOKUP(C389,NGHANH_DH_LIST,2,FALSE())),"",VLOOKUP(C389,NGHANH_DH_LIST,2,FALSE()))</f>
        <v/>
      </c>
      <c r="C389" s="134"/>
      <c r="D389" s="226" t="n">
        <f aca="false">SUM(H389:M389)</f>
        <v>0</v>
      </c>
      <c r="E389" s="272"/>
      <c r="F389" s="272"/>
      <c r="G389" s="272"/>
      <c r="H389" s="272"/>
      <c r="I389" s="272"/>
      <c r="J389" s="272"/>
      <c r="K389" s="272"/>
      <c r="L389" s="272"/>
      <c r="M389" s="273"/>
      <c r="N389" s="273"/>
      <c r="O389" s="234"/>
      <c r="P389" s="235"/>
      <c r="R389" s="135" t="str">
        <f aca="false">IF(OR(D389&lt;E389,D389&lt;F389,D389&lt;G389),"Er","")</f>
        <v/>
      </c>
      <c r="S389" s="135" t="str">
        <f aca="false">IF(OR(D389&lt;E389,E389&lt;G389),"Er","")</f>
        <v/>
      </c>
      <c r="T389" s="135" t="str">
        <f aca="false">IF(OR(D389&lt;F389,F389&lt;G389),"Er","")</f>
        <v/>
      </c>
      <c r="U389" s="135" t="str">
        <f aca="false">IF(OR(D389&lt;G389,E389&lt;G389,F389&lt;G389),"Er","")</f>
        <v/>
      </c>
    </row>
    <row r="390" customFormat="false" ht="15.95" hidden="false" customHeight="true" outlineLevel="0" collapsed="false">
      <c r="B390" s="225" t="str">
        <f aca="false">IF(ISNA(VLOOKUP(C390,NGHANH_DH_LIST,2,FALSE())),"",VLOOKUP(C390,NGHANH_DH_LIST,2,FALSE()))</f>
        <v/>
      </c>
      <c r="C390" s="134"/>
      <c r="D390" s="226" t="n">
        <f aca="false">SUM(H390:M390)</f>
        <v>0</v>
      </c>
      <c r="E390" s="272"/>
      <c r="F390" s="272"/>
      <c r="G390" s="272"/>
      <c r="H390" s="272"/>
      <c r="I390" s="272"/>
      <c r="J390" s="272"/>
      <c r="K390" s="272"/>
      <c r="L390" s="272"/>
      <c r="M390" s="273"/>
      <c r="N390" s="273"/>
      <c r="O390" s="234"/>
      <c r="P390" s="235"/>
      <c r="R390" s="135" t="str">
        <f aca="false">IF(OR(D390&lt;E390,D390&lt;F390,D390&lt;G390),"Er","")</f>
        <v/>
      </c>
      <c r="S390" s="135" t="str">
        <f aca="false">IF(OR(D390&lt;E390,E390&lt;G390),"Er","")</f>
        <v/>
      </c>
      <c r="T390" s="135" t="str">
        <f aca="false">IF(OR(D390&lt;F390,F390&lt;G390),"Er","")</f>
        <v/>
      </c>
      <c r="U390" s="135" t="str">
        <f aca="false">IF(OR(D390&lt;G390,E390&lt;G390,F390&lt;G390),"Er","")</f>
        <v/>
      </c>
    </row>
    <row r="391" customFormat="false" ht="15.95" hidden="false" customHeight="true" outlineLevel="0" collapsed="false">
      <c r="B391" s="225" t="str">
        <f aca="false">IF(ISNA(VLOOKUP(C391,NGHANH_DH_LIST,2,FALSE())),"",VLOOKUP(C391,NGHANH_DH_LIST,2,FALSE()))</f>
        <v/>
      </c>
      <c r="C391" s="134"/>
      <c r="D391" s="226" t="n">
        <f aca="false">SUM(H391:M391)</f>
        <v>0</v>
      </c>
      <c r="E391" s="272"/>
      <c r="F391" s="272"/>
      <c r="G391" s="272"/>
      <c r="H391" s="272"/>
      <c r="I391" s="272"/>
      <c r="J391" s="272"/>
      <c r="K391" s="272"/>
      <c r="L391" s="272"/>
      <c r="M391" s="273"/>
      <c r="N391" s="273"/>
      <c r="O391" s="234"/>
      <c r="P391" s="235"/>
      <c r="R391" s="135" t="str">
        <f aca="false">IF(OR(D391&lt;E391,D391&lt;F391,D391&lt;G391),"Er","")</f>
        <v/>
      </c>
      <c r="S391" s="135" t="str">
        <f aca="false">IF(OR(D391&lt;E391,E391&lt;G391),"Er","")</f>
        <v/>
      </c>
      <c r="T391" s="135" t="str">
        <f aca="false">IF(OR(D391&lt;F391,F391&lt;G391),"Er","")</f>
        <v/>
      </c>
      <c r="U391" s="135" t="str">
        <f aca="false">IF(OR(D391&lt;G391,E391&lt;G391,F391&lt;G391),"Er","")</f>
        <v/>
      </c>
    </row>
    <row r="392" customFormat="false" ht="15.95" hidden="false" customHeight="true" outlineLevel="0" collapsed="false">
      <c r="B392" s="225" t="str">
        <f aca="false">IF(ISNA(VLOOKUP(C392,NGHANH_DH_LIST,2,FALSE())),"",VLOOKUP(C392,NGHANH_DH_LIST,2,FALSE()))</f>
        <v/>
      </c>
      <c r="C392" s="134"/>
      <c r="D392" s="226" t="n">
        <f aca="false">SUM(H392:M392)</f>
        <v>0</v>
      </c>
      <c r="E392" s="272"/>
      <c r="F392" s="272"/>
      <c r="G392" s="272"/>
      <c r="H392" s="272"/>
      <c r="I392" s="272"/>
      <c r="J392" s="272"/>
      <c r="K392" s="272"/>
      <c r="L392" s="272"/>
      <c r="M392" s="273"/>
      <c r="N392" s="273"/>
      <c r="O392" s="234"/>
      <c r="P392" s="235"/>
      <c r="R392" s="135" t="str">
        <f aca="false">IF(OR(D392&lt;E392,D392&lt;F392,D392&lt;G392),"Er","")</f>
        <v/>
      </c>
      <c r="S392" s="135" t="str">
        <f aca="false">IF(OR(D392&lt;E392,E392&lt;G392),"Er","")</f>
        <v/>
      </c>
      <c r="T392" s="135" t="str">
        <f aca="false">IF(OR(D392&lt;F392,F392&lt;G392),"Er","")</f>
        <v/>
      </c>
      <c r="U392" s="135" t="str">
        <f aca="false">IF(OR(D392&lt;G392,E392&lt;G392,F392&lt;G392),"Er","")</f>
        <v/>
      </c>
    </row>
    <row r="393" customFormat="false" ht="15.95" hidden="false" customHeight="true" outlineLevel="0" collapsed="false">
      <c r="B393" s="225" t="str">
        <f aca="false">IF(ISNA(VLOOKUP(C393,NGHANH_DH_LIST,2,FALSE())),"",VLOOKUP(C393,NGHANH_DH_LIST,2,FALSE()))</f>
        <v/>
      </c>
      <c r="C393" s="134"/>
      <c r="D393" s="226" t="n">
        <f aca="false">SUM(H393:M393)</f>
        <v>0</v>
      </c>
      <c r="E393" s="272"/>
      <c r="F393" s="272"/>
      <c r="G393" s="272"/>
      <c r="H393" s="272"/>
      <c r="I393" s="272"/>
      <c r="J393" s="272"/>
      <c r="K393" s="272"/>
      <c r="L393" s="272"/>
      <c r="M393" s="273"/>
      <c r="N393" s="274"/>
      <c r="O393" s="234"/>
      <c r="P393" s="235"/>
      <c r="R393" s="135" t="str">
        <f aca="false">IF(OR(D393&lt;E393,D393&lt;F393,D393&lt;G393),"Er","")</f>
        <v/>
      </c>
      <c r="S393" s="135" t="str">
        <f aca="false">IF(OR(D393&lt;E393,E393&lt;G393),"Er","")</f>
        <v/>
      </c>
      <c r="T393" s="135" t="str">
        <f aca="false">IF(OR(D393&lt;F393,F393&lt;G393),"Er","")</f>
        <v/>
      </c>
      <c r="U393" s="135" t="str">
        <f aca="false">IF(OR(D393&lt;G393,E393&lt;G393,F393&lt;G393),"Er","")</f>
        <v/>
      </c>
    </row>
    <row r="394" customFormat="false" ht="15.95" hidden="false" customHeight="true" outlineLevel="0" collapsed="false">
      <c r="B394" s="225" t="str">
        <f aca="false">IF(ISNA(VLOOKUP(C394,NGHANH_DH_LIST,2,FALSE())),"",VLOOKUP(C394,NGHANH_DH_LIST,2,FALSE()))</f>
        <v/>
      </c>
      <c r="C394" s="134"/>
      <c r="D394" s="226" t="n">
        <f aca="false">SUM(H394:M394)</f>
        <v>0</v>
      </c>
      <c r="E394" s="272"/>
      <c r="F394" s="272"/>
      <c r="G394" s="272"/>
      <c r="H394" s="272"/>
      <c r="I394" s="272"/>
      <c r="J394" s="272"/>
      <c r="K394" s="272"/>
      <c r="L394" s="272"/>
      <c r="M394" s="273"/>
      <c r="N394" s="274"/>
      <c r="O394" s="234"/>
      <c r="P394" s="235"/>
      <c r="R394" s="135" t="str">
        <f aca="false">IF(OR(D394&lt;E394,D394&lt;F394,D394&lt;G394),"Er","")</f>
        <v/>
      </c>
      <c r="S394" s="135" t="str">
        <f aca="false">IF(OR(D394&lt;E394,E394&lt;G394),"Er","")</f>
        <v/>
      </c>
      <c r="T394" s="135" t="str">
        <f aca="false">IF(OR(D394&lt;F394,F394&lt;G394),"Er","")</f>
        <v/>
      </c>
      <c r="U394" s="135" t="str">
        <f aca="false">IF(OR(D394&lt;G394,E394&lt;G394,F394&lt;G394),"Er","")</f>
        <v/>
      </c>
    </row>
    <row r="395" customFormat="false" ht="15.95" hidden="false" customHeight="true" outlineLevel="0" collapsed="false">
      <c r="B395" s="225" t="str">
        <f aca="false">IF(ISNA(VLOOKUP(C395,NGHANH_DH_LIST,2,FALSE())),"",VLOOKUP(C395,NGHANH_DH_LIST,2,FALSE()))</f>
        <v/>
      </c>
      <c r="C395" s="134"/>
      <c r="D395" s="226" t="n">
        <f aca="false">SUM(H395:M395)</f>
        <v>0</v>
      </c>
      <c r="E395" s="272"/>
      <c r="F395" s="275"/>
      <c r="G395" s="275"/>
      <c r="H395" s="275"/>
      <c r="I395" s="275"/>
      <c r="J395" s="275"/>
      <c r="K395" s="275"/>
      <c r="L395" s="275"/>
      <c r="M395" s="276"/>
      <c r="N395" s="274"/>
      <c r="O395" s="234"/>
      <c r="P395" s="235"/>
      <c r="R395" s="135" t="str">
        <f aca="false">IF(OR(D395&lt;E395,D395&lt;F395,D395&lt;G395),"Er","")</f>
        <v/>
      </c>
      <c r="S395" s="135" t="str">
        <f aca="false">IF(OR(D395&lt;E395,E395&lt;G395),"Er","")</f>
        <v/>
      </c>
      <c r="T395" s="135" t="str">
        <f aca="false">IF(OR(D395&lt;F395,F395&lt;G395),"Er","")</f>
        <v/>
      </c>
      <c r="U395" s="135" t="str">
        <f aca="false">IF(OR(D395&lt;G395,E395&lt;G395,F395&lt;G395),"Er","")</f>
        <v/>
      </c>
    </row>
    <row r="396" customFormat="false" ht="15.95" hidden="false" customHeight="true" outlineLevel="0" collapsed="false">
      <c r="B396" s="225" t="str">
        <f aca="false">IF(ISNA(VLOOKUP(C396,NGHANH_DH_LIST,2,FALSE())),"",VLOOKUP(C396,NGHANH_DH_LIST,2,FALSE()))</f>
        <v/>
      </c>
      <c r="C396" s="134"/>
      <c r="D396" s="226" t="n">
        <f aca="false">SUM(H396:M396)</f>
        <v>0</v>
      </c>
      <c r="E396" s="272"/>
      <c r="F396" s="272"/>
      <c r="G396" s="272"/>
      <c r="H396" s="272"/>
      <c r="I396" s="272"/>
      <c r="J396" s="272"/>
      <c r="K396" s="272"/>
      <c r="L396" s="272"/>
      <c r="M396" s="273"/>
      <c r="N396" s="274"/>
      <c r="O396" s="234"/>
      <c r="P396" s="235"/>
      <c r="R396" s="135" t="str">
        <f aca="false">IF(OR(D396&lt;E396,D396&lt;F396,D396&lt;G396),"Er","")</f>
        <v/>
      </c>
      <c r="S396" s="135" t="str">
        <f aca="false">IF(OR(D396&lt;E396,E396&lt;G396),"Er","")</f>
        <v/>
      </c>
      <c r="T396" s="135" t="str">
        <f aca="false">IF(OR(D396&lt;F396,F396&lt;G396),"Er","")</f>
        <v/>
      </c>
      <c r="U396" s="135" t="str">
        <f aca="false">IF(OR(D396&lt;G396,E396&lt;G396,F396&lt;G396),"Er","")</f>
        <v/>
      </c>
    </row>
    <row r="397" customFormat="false" ht="15.95" hidden="false" customHeight="true" outlineLevel="0" collapsed="false">
      <c r="B397" s="225" t="str">
        <f aca="false">IF(ISNA(VLOOKUP(C397,NGHANH_DH_LIST,2,FALSE())),"",VLOOKUP(C397,NGHANH_DH_LIST,2,FALSE()))</f>
        <v/>
      </c>
      <c r="C397" s="134"/>
      <c r="D397" s="226" t="n">
        <f aca="false">SUM(H397:M397)</f>
        <v>0</v>
      </c>
      <c r="E397" s="272"/>
      <c r="F397" s="272"/>
      <c r="G397" s="272"/>
      <c r="H397" s="272"/>
      <c r="I397" s="272"/>
      <c r="J397" s="272"/>
      <c r="K397" s="272"/>
      <c r="L397" s="272"/>
      <c r="M397" s="273"/>
      <c r="N397" s="273"/>
      <c r="O397" s="234"/>
      <c r="P397" s="235"/>
      <c r="R397" s="135" t="str">
        <f aca="false">IF(OR(D397&lt;E397,D397&lt;F397,D397&lt;G397),"Er","")</f>
        <v/>
      </c>
      <c r="S397" s="135" t="str">
        <f aca="false">IF(OR(D397&lt;E397,E397&lt;G397),"Er","")</f>
        <v/>
      </c>
      <c r="T397" s="135" t="str">
        <f aca="false">IF(OR(D397&lt;F397,F397&lt;G397),"Er","")</f>
        <v/>
      </c>
      <c r="U397" s="135" t="str">
        <f aca="false">IF(OR(D397&lt;G397,E397&lt;G397,F397&lt;G397),"Er","")</f>
        <v/>
      </c>
    </row>
    <row r="398" customFormat="false" ht="15.95" hidden="false" customHeight="true" outlineLevel="0" collapsed="false">
      <c r="B398" s="225" t="str">
        <f aca="false">IF(ISNA(VLOOKUP(C398,NGHANH_DH_LIST,2,FALSE())),"",VLOOKUP(C398,NGHANH_DH_LIST,2,FALSE()))</f>
        <v/>
      </c>
      <c r="C398" s="134"/>
      <c r="D398" s="226" t="n">
        <f aca="false">SUM(H398:M398)</f>
        <v>0</v>
      </c>
      <c r="E398" s="272"/>
      <c r="F398" s="272"/>
      <c r="G398" s="272"/>
      <c r="H398" s="272"/>
      <c r="I398" s="272"/>
      <c r="J398" s="272"/>
      <c r="K398" s="272"/>
      <c r="L398" s="272"/>
      <c r="M398" s="273"/>
      <c r="N398" s="273"/>
      <c r="O398" s="234"/>
      <c r="P398" s="235"/>
      <c r="R398" s="135" t="str">
        <f aca="false">IF(OR(D398&lt;E398,D398&lt;F398,D398&lt;G398),"Er","")</f>
        <v/>
      </c>
      <c r="S398" s="135" t="str">
        <f aca="false">IF(OR(D398&lt;E398,E398&lt;G398),"Er","")</f>
        <v/>
      </c>
      <c r="T398" s="135" t="str">
        <f aca="false">IF(OR(D398&lt;F398,F398&lt;G398),"Er","")</f>
        <v/>
      </c>
      <c r="U398" s="135" t="str">
        <f aca="false">IF(OR(D398&lt;G398,E398&lt;G398,F398&lt;G398),"Er","")</f>
        <v/>
      </c>
    </row>
    <row r="399" customFormat="false" ht="15.95" hidden="false" customHeight="true" outlineLevel="0" collapsed="false">
      <c r="B399" s="225" t="str">
        <f aca="false">IF(ISNA(VLOOKUP(C399,NGHANH_DH_LIST,2,FALSE())),"",VLOOKUP(C399,NGHANH_DH_LIST,2,FALSE()))</f>
        <v/>
      </c>
      <c r="C399" s="134"/>
      <c r="D399" s="226" t="n">
        <f aca="false">SUM(H399:M399)</f>
        <v>0</v>
      </c>
      <c r="E399" s="272"/>
      <c r="F399" s="272"/>
      <c r="G399" s="272"/>
      <c r="H399" s="272"/>
      <c r="I399" s="272"/>
      <c r="J399" s="272"/>
      <c r="K399" s="272"/>
      <c r="L399" s="272"/>
      <c r="M399" s="273"/>
      <c r="N399" s="273"/>
      <c r="O399" s="234"/>
      <c r="P399" s="235"/>
      <c r="R399" s="135" t="str">
        <f aca="false">IF(OR(D399&lt;E399,D399&lt;F399,D399&lt;G399),"Er","")</f>
        <v/>
      </c>
      <c r="S399" s="135" t="str">
        <f aca="false">IF(OR(D399&lt;E399,E399&lt;G399),"Er","")</f>
        <v/>
      </c>
      <c r="T399" s="135" t="str">
        <f aca="false">IF(OR(D399&lt;F399,F399&lt;G399),"Er","")</f>
        <v/>
      </c>
      <c r="U399" s="135" t="str">
        <f aca="false">IF(OR(D399&lt;G399,E399&lt;G399,F399&lt;G399),"Er","")</f>
        <v/>
      </c>
    </row>
    <row r="400" customFormat="false" ht="15.95" hidden="false" customHeight="true" outlineLevel="0" collapsed="false">
      <c r="B400" s="225" t="str">
        <f aca="false">IF(ISNA(VLOOKUP(C400,NGHANH_DH_LIST,2,FALSE())),"",VLOOKUP(C400,NGHANH_DH_LIST,2,FALSE()))</f>
        <v/>
      </c>
      <c r="C400" s="134"/>
      <c r="D400" s="226" t="n">
        <f aca="false">SUM(H400:M400)</f>
        <v>0</v>
      </c>
      <c r="E400" s="272"/>
      <c r="F400" s="272"/>
      <c r="G400" s="272"/>
      <c r="H400" s="272"/>
      <c r="I400" s="272"/>
      <c r="J400" s="272"/>
      <c r="K400" s="272"/>
      <c r="L400" s="272"/>
      <c r="M400" s="273"/>
      <c r="N400" s="273"/>
      <c r="O400" s="234"/>
      <c r="P400" s="235"/>
      <c r="R400" s="135" t="str">
        <f aca="false">IF(OR(D400&lt;E400,D400&lt;F400,D400&lt;G400),"Er","")</f>
        <v/>
      </c>
      <c r="S400" s="135" t="str">
        <f aca="false">IF(OR(D400&lt;E400,E400&lt;G400),"Er","")</f>
        <v/>
      </c>
      <c r="T400" s="135" t="str">
        <f aca="false">IF(OR(D400&lt;F400,F400&lt;G400),"Er","")</f>
        <v/>
      </c>
      <c r="U400" s="135" t="str">
        <f aca="false">IF(OR(D400&lt;G400,E400&lt;G400,F400&lt;G400),"Er","")</f>
        <v/>
      </c>
    </row>
    <row r="401" customFormat="false" ht="15.95" hidden="false" customHeight="true" outlineLevel="0" collapsed="false">
      <c r="B401" s="225" t="str">
        <f aca="false">IF(ISNA(VLOOKUP(C401,NGHANH_DH_LIST,2,FALSE())),"",VLOOKUP(C401,NGHANH_DH_LIST,2,FALSE()))</f>
        <v/>
      </c>
      <c r="C401" s="134"/>
      <c r="D401" s="226" t="n">
        <f aca="false">SUM(H401:M401)</f>
        <v>0</v>
      </c>
      <c r="E401" s="272"/>
      <c r="F401" s="272"/>
      <c r="G401" s="272"/>
      <c r="H401" s="272"/>
      <c r="I401" s="272"/>
      <c r="J401" s="272"/>
      <c r="K401" s="272"/>
      <c r="L401" s="272"/>
      <c r="M401" s="273"/>
      <c r="N401" s="273"/>
      <c r="O401" s="234"/>
      <c r="P401" s="235"/>
      <c r="R401" s="135" t="str">
        <f aca="false">IF(OR(D401&lt;E401,D401&lt;F401,D401&lt;G401),"Er","")</f>
        <v/>
      </c>
      <c r="S401" s="135" t="str">
        <f aca="false">IF(OR(D401&lt;E401,E401&lt;G401),"Er","")</f>
        <v/>
      </c>
      <c r="T401" s="135" t="str">
        <f aca="false">IF(OR(D401&lt;F401,F401&lt;G401),"Er","")</f>
        <v/>
      </c>
      <c r="U401" s="135" t="str">
        <f aca="false">IF(OR(D401&lt;G401,E401&lt;G401,F401&lt;G401),"Er","")</f>
        <v/>
      </c>
    </row>
    <row r="402" customFormat="false" ht="15.95" hidden="false" customHeight="true" outlineLevel="0" collapsed="false">
      <c r="B402" s="225" t="str">
        <f aca="false">IF(ISNA(VLOOKUP(C402,NGHANH_DH_LIST,2,FALSE())),"",VLOOKUP(C402,NGHANH_DH_LIST,2,FALSE()))</f>
        <v/>
      </c>
      <c r="C402" s="134"/>
      <c r="D402" s="226" t="n">
        <f aca="false">SUM(H402:M402)</f>
        <v>0</v>
      </c>
      <c r="E402" s="272"/>
      <c r="F402" s="272"/>
      <c r="G402" s="272"/>
      <c r="H402" s="272"/>
      <c r="I402" s="272"/>
      <c r="J402" s="272"/>
      <c r="K402" s="272"/>
      <c r="L402" s="272"/>
      <c r="M402" s="273"/>
      <c r="N402" s="274"/>
      <c r="O402" s="234"/>
      <c r="P402" s="235"/>
      <c r="R402" s="135" t="str">
        <f aca="false">IF(OR(D402&lt;E402,D402&lt;F402,D402&lt;G402),"Er","")</f>
        <v/>
      </c>
      <c r="S402" s="135" t="str">
        <f aca="false">IF(OR(D402&lt;E402,E402&lt;G402),"Er","")</f>
        <v/>
      </c>
      <c r="T402" s="135" t="str">
        <f aca="false">IF(OR(D402&lt;F402,F402&lt;G402),"Er","")</f>
        <v/>
      </c>
      <c r="U402" s="135" t="str">
        <f aca="false">IF(OR(D402&lt;G402,E402&lt;G402,F402&lt;G402),"Er","")</f>
        <v/>
      </c>
    </row>
    <row r="403" customFormat="false" ht="15.95" hidden="false" customHeight="true" outlineLevel="0" collapsed="false">
      <c r="B403" s="225" t="str">
        <f aca="false">IF(ISNA(VLOOKUP(C403,NGHANH_DH_LIST,2,FALSE())),"",VLOOKUP(C403,NGHANH_DH_LIST,2,FALSE()))</f>
        <v/>
      </c>
      <c r="C403" s="134"/>
      <c r="D403" s="226" t="n">
        <f aca="false">SUM(H403:M403)</f>
        <v>0</v>
      </c>
      <c r="E403" s="272"/>
      <c r="F403" s="272"/>
      <c r="G403" s="272"/>
      <c r="H403" s="272"/>
      <c r="I403" s="272"/>
      <c r="J403" s="272"/>
      <c r="K403" s="272"/>
      <c r="L403" s="272"/>
      <c r="M403" s="273"/>
      <c r="N403" s="274"/>
      <c r="O403" s="234"/>
      <c r="P403" s="235"/>
      <c r="R403" s="135" t="str">
        <f aca="false">IF(OR(D403&lt;E403,D403&lt;F403,D403&lt;G403),"Er","")</f>
        <v/>
      </c>
      <c r="S403" s="135" t="str">
        <f aca="false">IF(OR(D403&lt;E403,E403&lt;G403),"Er","")</f>
        <v/>
      </c>
      <c r="T403" s="135" t="str">
        <f aca="false">IF(OR(D403&lt;F403,F403&lt;G403),"Er","")</f>
        <v/>
      </c>
      <c r="U403" s="135" t="str">
        <f aca="false">IF(OR(D403&lt;G403,E403&lt;G403,F403&lt;G403),"Er","")</f>
        <v/>
      </c>
    </row>
    <row r="404" customFormat="false" ht="15.95" hidden="false" customHeight="true" outlineLevel="0" collapsed="false">
      <c r="B404" s="225" t="str">
        <f aca="false">IF(ISNA(VLOOKUP(C404,NGHANH_DH_LIST,2,FALSE())),"",VLOOKUP(C404,NGHANH_DH_LIST,2,FALSE()))</f>
        <v/>
      </c>
      <c r="C404" s="134"/>
      <c r="D404" s="226" t="n">
        <f aca="false">SUM(H404:M404)</f>
        <v>0</v>
      </c>
      <c r="E404" s="272"/>
      <c r="F404" s="275"/>
      <c r="G404" s="275"/>
      <c r="H404" s="275"/>
      <c r="I404" s="275"/>
      <c r="J404" s="275"/>
      <c r="K404" s="275"/>
      <c r="L404" s="275"/>
      <c r="M404" s="276"/>
      <c r="N404" s="274"/>
      <c r="O404" s="234"/>
      <c r="P404" s="235"/>
      <c r="R404" s="135" t="str">
        <f aca="false">IF(OR(D404&lt;E404,D404&lt;F404,D404&lt;G404),"Er","")</f>
        <v/>
      </c>
      <c r="S404" s="135" t="str">
        <f aca="false">IF(OR(D404&lt;E404,E404&lt;G404),"Er","")</f>
        <v/>
      </c>
      <c r="T404" s="135" t="str">
        <f aca="false">IF(OR(D404&lt;F404,F404&lt;G404),"Er","")</f>
        <v/>
      </c>
      <c r="U404" s="135" t="str">
        <f aca="false">IF(OR(D404&lt;G404,E404&lt;G404,F404&lt;G404),"Er","")</f>
        <v/>
      </c>
    </row>
    <row r="405" customFormat="false" ht="15.95" hidden="false" customHeight="true" outlineLevel="0" collapsed="false">
      <c r="B405" s="225" t="str">
        <f aca="false">IF(ISNA(VLOOKUP(C405,NGHANH_DH_LIST,2,FALSE())),"",VLOOKUP(C405,NGHANH_DH_LIST,2,FALSE()))</f>
        <v/>
      </c>
      <c r="C405" s="134"/>
      <c r="D405" s="226" t="n">
        <f aca="false">SUM(H405:M405)</f>
        <v>0</v>
      </c>
      <c r="E405" s="272"/>
      <c r="F405" s="272"/>
      <c r="G405" s="272"/>
      <c r="H405" s="272"/>
      <c r="I405" s="272"/>
      <c r="J405" s="272"/>
      <c r="K405" s="272"/>
      <c r="L405" s="272"/>
      <c r="M405" s="273"/>
      <c r="N405" s="274"/>
      <c r="O405" s="234"/>
      <c r="P405" s="235"/>
      <c r="R405" s="135" t="str">
        <f aca="false">IF(OR(D405&lt;E405,D405&lt;F405,D405&lt;G405),"Er","")</f>
        <v/>
      </c>
      <c r="S405" s="135" t="str">
        <f aca="false">IF(OR(D405&lt;E405,E405&lt;G405),"Er","")</f>
        <v/>
      </c>
      <c r="T405" s="135" t="str">
        <f aca="false">IF(OR(D405&lt;F405,F405&lt;G405),"Er","")</f>
        <v/>
      </c>
      <c r="U405" s="135" t="str">
        <f aca="false">IF(OR(D405&lt;G405,E405&lt;G405,F405&lt;G405),"Er","")</f>
        <v/>
      </c>
    </row>
    <row r="406" customFormat="false" ht="15.95" hidden="false" customHeight="true" outlineLevel="0" collapsed="false">
      <c r="B406" s="225" t="str">
        <f aca="false">IF(ISNA(VLOOKUP(C406,NGHANH_DH_LIST,2,FALSE())),"",VLOOKUP(C406,NGHANH_DH_LIST,2,FALSE()))</f>
        <v/>
      </c>
      <c r="C406" s="134"/>
      <c r="D406" s="226" t="n">
        <f aca="false">SUM(H406:M406)</f>
        <v>0</v>
      </c>
      <c r="E406" s="272"/>
      <c r="F406" s="272"/>
      <c r="G406" s="272"/>
      <c r="H406" s="272"/>
      <c r="I406" s="272"/>
      <c r="J406" s="272"/>
      <c r="K406" s="272"/>
      <c r="L406" s="272"/>
      <c r="M406" s="273"/>
      <c r="N406" s="273"/>
      <c r="O406" s="234"/>
      <c r="P406" s="235"/>
      <c r="R406" s="135" t="str">
        <f aca="false">IF(OR(D406&lt;E406,D406&lt;F406,D406&lt;G406),"Er","")</f>
        <v/>
      </c>
      <c r="S406" s="135" t="str">
        <f aca="false">IF(OR(D406&lt;E406,E406&lt;G406),"Er","")</f>
        <v/>
      </c>
      <c r="T406" s="135" t="str">
        <f aca="false">IF(OR(D406&lt;F406,F406&lt;G406),"Er","")</f>
        <v/>
      </c>
      <c r="U406" s="135" t="str">
        <f aca="false">IF(OR(D406&lt;G406,E406&lt;G406,F406&lt;G406),"Er","")</f>
        <v/>
      </c>
    </row>
    <row r="407" customFormat="false" ht="15.95" hidden="false" customHeight="true" outlineLevel="0" collapsed="false">
      <c r="B407" s="225" t="str">
        <f aca="false">IF(ISNA(VLOOKUP(C407,NGHANH_DH_LIST,2,FALSE())),"",VLOOKUP(C407,NGHANH_DH_LIST,2,FALSE()))</f>
        <v/>
      </c>
      <c r="C407" s="134"/>
      <c r="D407" s="226" t="n">
        <f aca="false">SUM(H407:M407)</f>
        <v>0</v>
      </c>
      <c r="E407" s="272"/>
      <c r="F407" s="272"/>
      <c r="G407" s="272"/>
      <c r="H407" s="272"/>
      <c r="I407" s="272"/>
      <c r="J407" s="272"/>
      <c r="K407" s="272"/>
      <c r="L407" s="272"/>
      <c r="M407" s="273"/>
      <c r="N407" s="273"/>
      <c r="O407" s="234"/>
      <c r="P407" s="235"/>
      <c r="R407" s="135" t="str">
        <f aca="false">IF(OR(D407&lt;E407,D407&lt;F407,D407&lt;G407),"Er","")</f>
        <v/>
      </c>
      <c r="S407" s="135" t="str">
        <f aca="false">IF(OR(D407&lt;E407,E407&lt;G407),"Er","")</f>
        <v/>
      </c>
      <c r="T407" s="135" t="str">
        <f aca="false">IF(OR(D407&lt;F407,F407&lt;G407),"Er","")</f>
        <v/>
      </c>
      <c r="U407" s="135" t="str">
        <f aca="false">IF(OR(D407&lt;G407,E407&lt;G407,F407&lt;G407),"Er","")</f>
        <v/>
      </c>
    </row>
    <row r="408" customFormat="false" ht="15.95" hidden="false" customHeight="true" outlineLevel="0" collapsed="false">
      <c r="B408" s="225" t="str">
        <f aca="false">IF(ISNA(VLOOKUP(C408,NGHANH_DH_LIST,2,FALSE())),"",VLOOKUP(C408,NGHANH_DH_LIST,2,FALSE()))</f>
        <v/>
      </c>
      <c r="C408" s="134"/>
      <c r="D408" s="226" t="n">
        <f aca="false">SUM(H408:M408)</f>
        <v>0</v>
      </c>
      <c r="E408" s="272"/>
      <c r="F408" s="272"/>
      <c r="G408" s="272"/>
      <c r="H408" s="272"/>
      <c r="I408" s="272"/>
      <c r="J408" s="272"/>
      <c r="K408" s="272"/>
      <c r="L408" s="272"/>
      <c r="M408" s="273"/>
      <c r="N408" s="273"/>
      <c r="O408" s="234"/>
      <c r="P408" s="235"/>
      <c r="R408" s="135" t="str">
        <f aca="false">IF(OR(D408&lt;E408,D408&lt;F408,D408&lt;G408),"Er","")</f>
        <v/>
      </c>
      <c r="S408" s="135" t="str">
        <f aca="false">IF(OR(D408&lt;E408,E408&lt;G408),"Er","")</f>
        <v/>
      </c>
      <c r="T408" s="135" t="str">
        <f aca="false">IF(OR(D408&lt;F408,F408&lt;G408),"Er","")</f>
        <v/>
      </c>
      <c r="U408" s="135" t="str">
        <f aca="false">IF(OR(D408&lt;G408,E408&lt;G408,F408&lt;G408),"Er","")</f>
        <v/>
      </c>
    </row>
    <row r="409" customFormat="false" ht="15" hidden="false" customHeight="true" outlineLevel="0" collapsed="false">
      <c r="B409" s="225" t="str">
        <f aca="false">IF(ISNA(VLOOKUP(C409,NGHANH_DH_LIST,2,FALSE())),"",VLOOKUP(C409,NGHANH_DH_LIST,2,FALSE()))</f>
        <v/>
      </c>
      <c r="C409" s="134"/>
      <c r="D409" s="226" t="n">
        <f aca="false">SUM(H409:M409)</f>
        <v>0</v>
      </c>
      <c r="E409" s="272"/>
      <c r="F409" s="272"/>
      <c r="G409" s="272"/>
      <c r="H409" s="272"/>
      <c r="I409" s="272"/>
      <c r="J409" s="272"/>
      <c r="K409" s="272"/>
      <c r="L409" s="272"/>
      <c r="M409" s="273"/>
      <c r="N409" s="273"/>
      <c r="O409" s="234"/>
      <c r="P409" s="235"/>
      <c r="R409" s="135" t="str">
        <f aca="false">IF(OR(D409&lt;E409,D409&lt;F409,D409&lt;G409),"Er","")</f>
        <v/>
      </c>
      <c r="S409" s="135" t="str">
        <f aca="false">IF(OR(D409&lt;E409,E409&lt;G409),"Er","")</f>
        <v/>
      </c>
      <c r="T409" s="135" t="str">
        <f aca="false">IF(OR(D409&lt;F409,F409&lt;G409),"Er","")</f>
        <v/>
      </c>
      <c r="U409" s="135" t="str">
        <f aca="false">IF(OR(D409&lt;G409,E409&lt;G409,F409&lt;G409),"Er","")</f>
        <v/>
      </c>
    </row>
    <row r="410" customFormat="false" ht="15" hidden="false" customHeight="true" outlineLevel="0" collapsed="false">
      <c r="B410" s="225" t="str">
        <f aca="false">IF(ISNA(VLOOKUP(C410,NGHANH_DH_LIST,2,FALSE())),"",VLOOKUP(C410,NGHANH_DH_LIST,2,FALSE()))</f>
        <v/>
      </c>
      <c r="C410" s="134"/>
      <c r="D410" s="226" t="n">
        <f aca="false">SUM(H410:M410)</f>
        <v>0</v>
      </c>
      <c r="E410" s="272"/>
      <c r="F410" s="272"/>
      <c r="G410" s="272"/>
      <c r="H410" s="272"/>
      <c r="I410" s="272"/>
      <c r="J410" s="272"/>
      <c r="K410" s="272"/>
      <c r="L410" s="272"/>
      <c r="M410" s="273"/>
      <c r="N410" s="273"/>
      <c r="O410" s="234"/>
      <c r="P410" s="235"/>
      <c r="R410" s="135" t="str">
        <f aca="false">IF(OR(D410&lt;E410,D410&lt;F410,D410&lt;G410),"Er","")</f>
        <v/>
      </c>
      <c r="S410" s="135" t="str">
        <f aca="false">IF(OR(D410&lt;E410,E410&lt;G410),"Er","")</f>
        <v/>
      </c>
      <c r="T410" s="135" t="str">
        <f aca="false">IF(OR(D410&lt;F410,F410&lt;G410),"Er","")</f>
        <v/>
      </c>
      <c r="U410" s="135" t="str">
        <f aca="false">IF(OR(D410&lt;G410,E410&lt;G410,F410&lt;G410),"Er","")</f>
        <v/>
      </c>
    </row>
    <row r="411" customFormat="false" ht="15" hidden="false" customHeight="true" outlineLevel="0" collapsed="false">
      <c r="B411" s="238" t="str">
        <f aca="false">IF(ISNA(VLOOKUP(C411,NGHANH_DH_LIST,2,FALSE())),"",VLOOKUP(C411,NGHANH_DH_LIST,2,FALSE()))</f>
        <v/>
      </c>
      <c r="C411" s="144"/>
      <c r="D411" s="239" t="n">
        <f aca="false">SUM(H411:M411)</f>
        <v>0</v>
      </c>
      <c r="E411" s="277"/>
      <c r="F411" s="277"/>
      <c r="G411" s="277"/>
      <c r="H411" s="277"/>
      <c r="I411" s="277"/>
      <c r="J411" s="277"/>
      <c r="K411" s="277"/>
      <c r="L411" s="277"/>
      <c r="M411" s="242"/>
      <c r="N411" s="242"/>
      <c r="O411" s="243"/>
      <c r="P411" s="244"/>
      <c r="R411" s="135" t="str">
        <f aca="false">IF(OR(D411&lt;E411,D411&lt;F411,D411&lt;G411),"Er","")</f>
        <v/>
      </c>
      <c r="S411" s="135" t="str">
        <f aca="false">IF(OR(D411&lt;E411,E411&lt;G411),"Er","")</f>
        <v/>
      </c>
      <c r="T411" s="135" t="str">
        <f aca="false">IF(OR(D411&lt;F411,F411&lt;G411),"Er","")</f>
        <v/>
      </c>
      <c r="U411" s="135" t="str">
        <f aca="false">IF(OR(D411&lt;G411,E411&lt;G411,F411&lt;G411),"Er","")</f>
        <v/>
      </c>
    </row>
    <row r="412" customFormat="false" ht="15" hidden="false" customHeight="true" outlineLevel="0" collapsed="false"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283" t="s">
        <v>1149</v>
      </c>
      <c r="N412" s="283"/>
      <c r="O412" s="283"/>
      <c r="P412" s="283"/>
      <c r="Q412" s="246"/>
      <c r="T412" s="89"/>
      <c r="U412" s="89"/>
    </row>
    <row r="413" customFormat="false" ht="15" hidden="false" customHeight="true" outlineLevel="0" collapsed="false">
      <c r="B413" s="284" t="s">
        <v>1079</v>
      </c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285" t="s">
        <v>1080</v>
      </c>
      <c r="N413" s="285"/>
      <c r="O413" s="285"/>
      <c r="P413" s="285"/>
      <c r="Q413" s="195"/>
      <c r="T413" s="89"/>
      <c r="U413" s="89"/>
    </row>
    <row r="414" customFormat="false" ht="15" hidden="false" customHeight="true" outlineLevel="0" collapsed="false">
      <c r="B414" s="284" t="s">
        <v>1150</v>
      </c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286" t="s">
        <v>1151</v>
      </c>
      <c r="N414" s="286"/>
      <c r="O414" s="286"/>
      <c r="P414" s="286"/>
      <c r="Q414" s="247"/>
      <c r="T414" s="89"/>
      <c r="U414" s="89"/>
    </row>
    <row r="415" customFormat="false" ht="15" hidden="false" customHeight="true" outlineLevel="0" collapsed="false"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287"/>
      <c r="N415" s="287"/>
      <c r="O415" s="287"/>
      <c r="P415" s="89"/>
      <c r="Q415" s="89"/>
      <c r="T415" s="89"/>
      <c r="U415" s="89"/>
    </row>
    <row r="416" customFormat="false" ht="15" hidden="false" customHeight="true" outlineLevel="0" collapsed="false">
      <c r="B416" s="284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287"/>
      <c r="N416" s="287"/>
      <c r="O416" s="287"/>
      <c r="P416" s="89"/>
      <c r="Q416" s="89"/>
      <c r="T416" s="89"/>
      <c r="U416" s="89"/>
    </row>
    <row r="417" customFormat="false" ht="15" hidden="false" customHeight="true" outlineLevel="0" collapsed="false">
      <c r="B417" s="284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287"/>
      <c r="N417" s="287"/>
      <c r="O417" s="287"/>
      <c r="P417" s="89"/>
      <c r="Q417" s="89"/>
      <c r="T417" s="89"/>
      <c r="U417" s="89"/>
    </row>
    <row r="418" customFormat="false" ht="15" hidden="false" customHeight="true" outlineLevel="0" collapsed="false">
      <c r="B418" s="284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287"/>
      <c r="N418" s="287"/>
      <c r="O418" s="287"/>
      <c r="P418" s="89"/>
      <c r="Q418" s="89"/>
      <c r="T418" s="89"/>
      <c r="U418" s="89"/>
    </row>
    <row r="419" customFormat="false" ht="15" hidden="false" customHeight="true" outlineLevel="0" collapsed="false">
      <c r="B419" s="284" t="s">
        <v>1152</v>
      </c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288" t="s">
        <v>1152</v>
      </c>
      <c r="N419" s="288"/>
      <c r="O419" s="288"/>
      <c r="P419" s="288"/>
      <c r="Q419" s="249"/>
      <c r="T419" s="89"/>
      <c r="U419" s="89"/>
    </row>
    <row r="420" customFormat="false" ht="15" hidden="false" customHeight="true" outlineLevel="0" collapsed="false">
      <c r="B420" s="289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290"/>
      <c r="N420" s="290"/>
      <c r="O420" s="290"/>
      <c r="P420" s="290"/>
      <c r="T420" s="89"/>
      <c r="U420" s="89"/>
    </row>
    <row r="421" customFormat="false" ht="15" hidden="false" customHeight="true" outlineLevel="0" collapsed="false">
      <c r="B421" s="87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250"/>
      <c r="N421" s="250"/>
      <c r="O421" s="250"/>
      <c r="P421" s="250"/>
      <c r="T421" s="89"/>
      <c r="U421" s="89"/>
    </row>
    <row r="422" customFormat="false" ht="15" hidden="false" customHeight="true" outlineLevel="0" collapsed="false">
      <c r="B422" s="87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250"/>
      <c r="N422" s="250"/>
      <c r="O422" s="250"/>
      <c r="P422" s="250"/>
      <c r="T422" s="89"/>
      <c r="U422" s="89"/>
    </row>
    <row r="423" customFormat="false" ht="15" hidden="false" customHeight="true" outlineLevel="0" collapsed="false"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T423" s="89"/>
      <c r="U423" s="89"/>
    </row>
    <row r="424" customFormat="false" ht="15" hidden="false" customHeight="true" outlineLevel="0" collapsed="false"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T424" s="89"/>
      <c r="U424" s="89"/>
    </row>
    <row r="425" customFormat="false" ht="15" hidden="false" customHeight="true" outlineLevel="0" collapsed="false"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T425" s="89"/>
      <c r="U425" s="89"/>
    </row>
    <row r="426" customFormat="false" ht="15" hidden="false" customHeight="true" outlineLevel="0" collapsed="false"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T426" s="89"/>
      <c r="U426" s="89"/>
    </row>
    <row r="427" customFormat="false" ht="15" hidden="false" customHeight="true" outlineLevel="0" collapsed="false"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T427" s="89"/>
      <c r="U427" s="89"/>
    </row>
    <row r="428" customFormat="false" ht="15" hidden="false" customHeight="true" outlineLevel="0" collapsed="false"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T428" s="89"/>
      <c r="U428" s="89"/>
    </row>
    <row r="429" customFormat="false" ht="15" hidden="false" customHeight="true" outlineLevel="0" collapsed="false"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T429" s="89"/>
      <c r="U429" s="89"/>
    </row>
    <row r="430" customFormat="false" ht="15" hidden="false" customHeight="true" outlineLevel="0" collapsed="false"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T430" s="89"/>
      <c r="U430" s="89"/>
    </row>
    <row r="431" customFormat="false" ht="15" hidden="false" customHeight="true" outlineLevel="0" collapsed="false"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T431" s="89"/>
      <c r="U431" s="89"/>
    </row>
    <row r="432" customFormat="false" ht="15" hidden="false" customHeight="true" outlineLevel="0" collapsed="false"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T432" s="89"/>
      <c r="U432" s="89"/>
    </row>
    <row r="433" customFormat="false" ht="15" hidden="false" customHeight="true" outlineLevel="0" collapsed="false"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T433" s="89"/>
      <c r="U433" s="89"/>
    </row>
    <row r="434" customFormat="false" ht="15" hidden="false" customHeight="true" outlineLevel="0" collapsed="false"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T434" s="89"/>
      <c r="U434" s="89"/>
    </row>
    <row r="435" customFormat="false" ht="15" hidden="false" customHeight="true" outlineLevel="0" collapsed="false"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T435" s="89"/>
      <c r="U435" s="89"/>
    </row>
    <row r="436" customFormat="false" ht="15" hidden="false" customHeight="true" outlineLevel="0" collapsed="false"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T436" s="89"/>
      <c r="U436" s="89"/>
    </row>
    <row r="437" customFormat="false" ht="15" hidden="false" customHeight="true" outlineLevel="0" collapsed="false"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T437" s="89"/>
      <c r="U437" s="89"/>
    </row>
    <row r="438" customFormat="false" ht="15" hidden="false" customHeight="true" outlineLevel="0" collapsed="false"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T438" s="89"/>
      <c r="U438" s="89"/>
    </row>
    <row r="439" customFormat="false" ht="15" hidden="false" customHeight="true" outlineLevel="0" collapsed="false"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T439" s="89"/>
      <c r="U439" s="89"/>
    </row>
    <row r="440" customFormat="false" ht="15" hidden="false" customHeight="true" outlineLevel="0" collapsed="false"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T440" s="89"/>
      <c r="U440" s="89"/>
    </row>
    <row r="441" customFormat="false" ht="15" hidden="false" customHeight="true" outlineLevel="0" collapsed="false"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T441" s="89"/>
      <c r="U441" s="89"/>
    </row>
    <row r="442" customFormat="false" ht="15" hidden="false" customHeight="true" outlineLevel="0" collapsed="false"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T442" s="89"/>
      <c r="U442" s="89"/>
    </row>
    <row r="443" customFormat="false" ht="15.95" hidden="false" customHeight="true" outlineLevel="0" collapsed="false"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T443" s="89"/>
      <c r="U443" s="89"/>
    </row>
    <row r="444" customFormat="false" ht="15.95" hidden="false" customHeight="true" outlineLevel="0" collapsed="false"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T444" s="89"/>
      <c r="U444" s="89"/>
    </row>
    <row r="445" customFormat="false" ht="15.95" hidden="false" customHeight="true" outlineLevel="0" collapsed="false"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T445" s="89"/>
      <c r="U445" s="89"/>
    </row>
    <row r="446" customFormat="false" ht="15.95" hidden="false" customHeight="true" outlineLevel="0" collapsed="false"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T446" s="89"/>
      <c r="U446" s="89"/>
    </row>
    <row r="447" customFormat="false" ht="15.75" hidden="false" customHeight="true" outlineLevel="0" collapsed="false"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T447" s="89"/>
      <c r="U447" s="89"/>
    </row>
    <row r="448" customFormat="false" ht="15.75" hidden="false" customHeight="true" outlineLevel="0" collapsed="false"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T448" s="89"/>
      <c r="U448" s="89"/>
    </row>
    <row r="449" customFormat="false" ht="15.75" hidden="false" customHeight="true" outlineLevel="0" collapsed="false"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T449" s="89"/>
      <c r="U449" s="89"/>
    </row>
    <row r="450" customFormat="false" ht="15.75" hidden="false" customHeight="true" outlineLevel="0" collapsed="false"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T450" s="89"/>
      <c r="U450" s="89"/>
    </row>
    <row r="451" customFormat="false" ht="15.75" hidden="false" customHeight="true" outlineLevel="0" collapsed="false"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T451" s="89"/>
      <c r="U451" s="89"/>
    </row>
    <row r="452" customFormat="false" ht="15.75" hidden="false" customHeight="true" outlineLevel="0" collapsed="false"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T452" s="89"/>
      <c r="U452" s="89"/>
    </row>
    <row r="453" customFormat="false" ht="15.75" hidden="false" customHeight="true" outlineLevel="0" collapsed="false"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T453" s="89"/>
      <c r="U453" s="89"/>
    </row>
    <row r="454" customFormat="false" ht="15.75" hidden="false" customHeight="true" outlineLevel="0" collapsed="false"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T454" s="89"/>
      <c r="U454" s="89"/>
    </row>
    <row r="455" customFormat="false" ht="15.75" hidden="false" customHeight="true" outlineLevel="0" collapsed="false"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T455" s="89"/>
      <c r="U455" s="89"/>
    </row>
    <row r="456" customFormat="false" ht="15.75" hidden="false" customHeight="true" outlineLevel="0" collapsed="false"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T456" s="89"/>
      <c r="U456" s="89"/>
    </row>
    <row r="457" customFormat="false" ht="15.75" hidden="false" customHeight="true" outlineLevel="0" collapsed="false"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T457" s="89"/>
      <c r="U457" s="89"/>
    </row>
    <row r="458" customFormat="false" ht="15.75" hidden="false" customHeight="true" outlineLevel="0" collapsed="false"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T458" s="89"/>
      <c r="U458" s="89"/>
    </row>
    <row r="459" customFormat="false" ht="15.75" hidden="false" customHeight="true" outlineLevel="0" collapsed="false"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T459" s="89"/>
      <c r="U459" s="89"/>
    </row>
    <row r="460" customFormat="false" ht="15.75" hidden="false" customHeight="true" outlineLevel="0" collapsed="false"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T460" s="89"/>
      <c r="U460" s="89"/>
    </row>
    <row r="461" customFormat="false" ht="15.75" hidden="false" customHeight="true" outlineLevel="0" collapsed="false"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T461" s="89"/>
      <c r="U461" s="89"/>
    </row>
    <row r="462" customFormat="false" ht="15.75" hidden="false" customHeight="true" outlineLevel="0" collapsed="false"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T462" s="89"/>
      <c r="U462" s="89"/>
    </row>
    <row r="463" customFormat="false" ht="15.75" hidden="false" customHeight="true" outlineLevel="0" collapsed="false"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T463" s="89"/>
      <c r="U463" s="89"/>
    </row>
    <row r="464" customFormat="false" ht="15.75" hidden="false" customHeight="true" outlineLevel="0" collapsed="false"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T464" s="89"/>
      <c r="U464" s="89"/>
    </row>
    <row r="465" customFormat="false" ht="15.75" hidden="false" customHeight="true" outlineLevel="0" collapsed="false"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T465" s="89"/>
      <c r="U465" s="89"/>
    </row>
    <row r="466" customFormat="false" ht="15.75" hidden="false" customHeight="true" outlineLevel="0" collapsed="false"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T466" s="89"/>
      <c r="U466" s="89"/>
    </row>
    <row r="467" customFormat="false" ht="15.75" hidden="false" customHeight="true" outlineLevel="0" collapsed="false"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T467" s="89"/>
      <c r="U467" s="89"/>
    </row>
    <row r="468" customFormat="false" ht="15.75" hidden="false" customHeight="true" outlineLevel="0" collapsed="false"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T468" s="89"/>
      <c r="U468" s="89"/>
    </row>
    <row r="469" customFormat="false" ht="15.75" hidden="false" customHeight="true" outlineLevel="0" collapsed="false"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T469" s="89"/>
      <c r="U469" s="89"/>
    </row>
    <row r="470" customFormat="false" ht="14.25" hidden="false" customHeight="true" outlineLevel="0" collapsed="false"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T470" s="89"/>
      <c r="U470" s="89"/>
    </row>
    <row r="471" customFormat="false" ht="14.25" hidden="false" customHeight="true" outlineLevel="0" collapsed="false"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T471" s="89"/>
      <c r="U471" s="89"/>
    </row>
    <row r="472" customFormat="false" ht="14.25" hidden="false" customHeight="true" outlineLevel="0" collapsed="false"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T472" s="89"/>
      <c r="U472" s="89"/>
    </row>
    <row r="473" customFormat="false" ht="14.25" hidden="false" customHeight="true" outlineLevel="0" collapsed="false"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T473" s="89"/>
      <c r="U473" s="89"/>
    </row>
    <row r="474" customFormat="false" ht="14.25" hidden="false" customHeight="true" outlineLevel="0" collapsed="false"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T474" s="89"/>
      <c r="U474" s="89"/>
    </row>
    <row r="475" customFormat="false" ht="14.25" hidden="false" customHeight="true" outlineLevel="0" collapsed="false"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T475" s="89"/>
      <c r="U475" s="89"/>
    </row>
    <row r="476" customFormat="false" ht="14.25" hidden="false" customHeight="true" outlineLevel="0" collapsed="false"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T476" s="89"/>
      <c r="U476" s="89"/>
    </row>
    <row r="477" customFormat="false" ht="14.25" hidden="false" customHeight="true" outlineLevel="0" collapsed="false"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T477" s="89"/>
      <c r="U477" s="89"/>
    </row>
    <row r="478" customFormat="false" ht="14.25" hidden="false" customHeight="true" outlineLevel="0" collapsed="false"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T478" s="89"/>
      <c r="U478" s="89"/>
    </row>
    <row r="479" customFormat="false" ht="14.25" hidden="false" customHeight="true" outlineLevel="0" collapsed="false"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T479" s="89"/>
      <c r="U479" s="89"/>
    </row>
    <row r="480" customFormat="false" ht="15.95" hidden="false" customHeight="true" outlineLevel="0" collapsed="false"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T480" s="89"/>
      <c r="U480" s="89"/>
    </row>
    <row r="481" customFormat="false" ht="15.95" hidden="false" customHeight="true" outlineLevel="0" collapsed="false"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T481" s="89"/>
      <c r="U481" s="89"/>
    </row>
    <row r="482" customFormat="false" ht="15.95" hidden="false" customHeight="true" outlineLevel="0" collapsed="false"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T482" s="89"/>
      <c r="U482" s="89"/>
    </row>
    <row r="483" customFormat="false" ht="15.95" hidden="false" customHeight="true" outlineLevel="0" collapsed="false"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T483" s="89"/>
      <c r="U483" s="89"/>
    </row>
    <row r="484" customFormat="false" ht="15.95" hidden="false" customHeight="true" outlineLevel="0" collapsed="false"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T484" s="89"/>
      <c r="U484" s="89"/>
    </row>
    <row r="485" customFormat="false" ht="15.95" hidden="false" customHeight="true" outlineLevel="0" collapsed="false"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T485" s="89"/>
      <c r="U485" s="89"/>
    </row>
    <row r="486" customFormat="false" ht="15.95" hidden="false" customHeight="true" outlineLevel="0" collapsed="false"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T486" s="89"/>
      <c r="U486" s="89"/>
    </row>
    <row r="487" customFormat="false" ht="15.95" hidden="false" customHeight="true" outlineLevel="0" collapsed="false"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T487" s="89"/>
      <c r="U487" s="89"/>
    </row>
    <row r="488" customFormat="false" ht="15.95" hidden="false" customHeight="true" outlineLevel="0" collapsed="false"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T488" s="89"/>
      <c r="U488" s="89"/>
    </row>
    <row r="489" customFormat="false" ht="15.95" hidden="false" customHeight="true" outlineLevel="0" collapsed="false"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T489" s="89"/>
      <c r="U489" s="89"/>
    </row>
    <row r="490" customFormat="false" ht="15.95" hidden="false" customHeight="true" outlineLevel="0" collapsed="false"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T490" s="89"/>
      <c r="U490" s="89"/>
    </row>
    <row r="491" customFormat="false" ht="15" hidden="false" customHeight="true" outlineLevel="0" collapsed="false"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T491" s="89"/>
      <c r="U491" s="89"/>
    </row>
    <row r="492" customFormat="false" ht="15" hidden="false" customHeight="true" outlineLevel="0" collapsed="false"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T492" s="89"/>
      <c r="U492" s="89"/>
    </row>
    <row r="493" customFormat="false" ht="15" hidden="false" customHeight="true" outlineLevel="0" collapsed="false"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T493" s="89"/>
      <c r="U493" s="89"/>
    </row>
    <row r="494" customFormat="false" ht="15" hidden="false" customHeight="true" outlineLevel="0" collapsed="false"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T494" s="89"/>
      <c r="U494" s="89"/>
    </row>
    <row r="495" customFormat="false" ht="15" hidden="false" customHeight="true" outlineLevel="0" collapsed="false"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T495" s="89"/>
      <c r="U495" s="89"/>
    </row>
    <row r="496" customFormat="false" ht="15" hidden="false" customHeight="true" outlineLevel="0" collapsed="false"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T496" s="89"/>
      <c r="U496" s="89"/>
    </row>
    <row r="497" customFormat="false" ht="15" hidden="false" customHeight="true" outlineLevel="0" collapsed="false"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T497" s="89"/>
      <c r="U497" s="89"/>
    </row>
    <row r="498" customFormat="false" ht="15" hidden="false" customHeight="true" outlineLevel="0" collapsed="false"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T498" s="89"/>
      <c r="U498" s="89"/>
    </row>
    <row r="499" customFormat="false" ht="15" hidden="false" customHeight="true" outlineLevel="0" collapsed="false"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T499" s="89"/>
      <c r="U499" s="89"/>
    </row>
    <row r="500" customFormat="false" ht="15" hidden="false" customHeight="true" outlineLevel="0" collapsed="false"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T500" s="89"/>
      <c r="U500" s="89"/>
    </row>
    <row r="501" customFormat="false" ht="15" hidden="false" customHeight="true" outlineLevel="0" collapsed="false"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T501" s="89"/>
      <c r="U501" s="89"/>
    </row>
    <row r="502" customFormat="false" ht="15" hidden="false" customHeight="true" outlineLevel="0" collapsed="false"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T502" s="89"/>
      <c r="U502" s="89"/>
    </row>
    <row r="503" customFormat="false" ht="15" hidden="false" customHeight="true" outlineLevel="0" collapsed="false"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T503" s="89"/>
      <c r="U503" s="89"/>
    </row>
    <row r="504" customFormat="false" ht="15" hidden="false" customHeight="true" outlineLevel="0" collapsed="false"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T504" s="89"/>
      <c r="U504" s="89"/>
    </row>
    <row r="505" customFormat="false" ht="15" hidden="false" customHeight="true" outlineLevel="0" collapsed="false"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T505" s="89"/>
      <c r="U505" s="89"/>
    </row>
    <row r="506" customFormat="false" ht="15" hidden="false" customHeight="true" outlineLevel="0" collapsed="false"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T506" s="89"/>
      <c r="U506" s="89"/>
    </row>
    <row r="507" customFormat="false" ht="15" hidden="false" customHeight="true" outlineLevel="0" collapsed="false"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T507" s="89"/>
      <c r="U507" s="89"/>
    </row>
    <row r="508" customFormat="false" ht="15" hidden="false" customHeight="true" outlineLevel="0" collapsed="false"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T508" s="89"/>
      <c r="U508" s="89"/>
    </row>
    <row r="509" customFormat="false" ht="15.95" hidden="false" customHeight="true" outlineLevel="0" collapsed="false"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T509" s="89"/>
      <c r="U509" s="89"/>
    </row>
    <row r="510" customFormat="false" ht="15.95" hidden="false" customHeight="true" outlineLevel="0" collapsed="false"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T510" s="89"/>
      <c r="U510" s="89"/>
    </row>
    <row r="511" customFormat="false" ht="15.95" hidden="false" customHeight="true" outlineLevel="0" collapsed="false"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T511" s="89"/>
      <c r="U511" s="89"/>
    </row>
    <row r="512" customFormat="false" ht="15.95" hidden="false" customHeight="true" outlineLevel="0" collapsed="false"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T512" s="89"/>
      <c r="U512" s="89"/>
    </row>
    <row r="513" customFormat="false" ht="15.95" hidden="false" customHeight="true" outlineLevel="0" collapsed="false"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T513" s="89"/>
      <c r="U513" s="89"/>
    </row>
    <row r="514" customFormat="false" ht="15.95" hidden="false" customHeight="true" outlineLevel="0" collapsed="false"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T514" s="89"/>
      <c r="U514" s="89"/>
    </row>
    <row r="515" customFormat="false" ht="15.95" hidden="false" customHeight="true" outlineLevel="0" collapsed="false"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T515" s="89"/>
      <c r="U515" s="89"/>
    </row>
    <row r="516" customFormat="false" ht="15.95" hidden="false" customHeight="true" outlineLevel="0" collapsed="false"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T516" s="89"/>
      <c r="U516" s="89"/>
    </row>
    <row r="517" customFormat="false" ht="15.95" hidden="false" customHeight="true" outlineLevel="0" collapsed="false"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T517" s="89"/>
      <c r="U517" s="89"/>
    </row>
    <row r="518" customFormat="false" ht="15.95" hidden="false" customHeight="true" outlineLevel="0" collapsed="false"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T518" s="89"/>
      <c r="U518" s="89"/>
    </row>
    <row r="519" customFormat="false" ht="15.95" hidden="false" customHeight="true" outlineLevel="0" collapsed="false"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T519" s="89"/>
      <c r="U519" s="89"/>
    </row>
    <row r="520" customFormat="false" ht="15.95" hidden="false" customHeight="true" outlineLevel="0" collapsed="false"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T520" s="89"/>
      <c r="U520" s="89"/>
    </row>
    <row r="521" customFormat="false" ht="15.95" hidden="false" customHeight="true" outlineLevel="0" collapsed="false"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T521" s="89"/>
      <c r="U521" s="89"/>
    </row>
    <row r="522" customFormat="false" ht="15.95" hidden="false" customHeight="true" outlineLevel="0" collapsed="false"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T522" s="89"/>
      <c r="U522" s="89"/>
    </row>
    <row r="523" customFormat="false" ht="15.95" hidden="false" customHeight="true" outlineLevel="0" collapsed="false"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T523" s="89"/>
      <c r="U523" s="89"/>
    </row>
    <row r="524" customFormat="false" ht="15.95" hidden="false" customHeight="true" outlineLevel="0" collapsed="false"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T524" s="89"/>
      <c r="U524" s="89"/>
    </row>
    <row r="525" customFormat="false" ht="15.95" hidden="false" customHeight="true" outlineLevel="0" collapsed="false"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T525" s="89"/>
      <c r="U525" s="89"/>
    </row>
    <row r="526" customFormat="false" ht="15.95" hidden="false" customHeight="true" outlineLevel="0" collapsed="false"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T526" s="89"/>
      <c r="U526" s="89"/>
    </row>
    <row r="527" customFormat="false" ht="15.95" hidden="false" customHeight="true" outlineLevel="0" collapsed="false"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T527" s="89"/>
      <c r="U527" s="89"/>
    </row>
    <row r="528" customFormat="false" ht="15.95" hidden="false" customHeight="true" outlineLevel="0" collapsed="false"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T528" s="89"/>
      <c r="U528" s="89"/>
    </row>
    <row r="529" customFormat="false" ht="15.95" hidden="false" customHeight="true" outlineLevel="0" collapsed="false"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T529" s="89"/>
      <c r="U529" s="89"/>
    </row>
    <row r="530" customFormat="false" ht="15.95" hidden="false" customHeight="true" outlineLevel="0" collapsed="false"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T530" s="89"/>
      <c r="U530" s="89"/>
    </row>
    <row r="531" customFormat="false" ht="15.95" hidden="false" customHeight="true" outlineLevel="0" collapsed="false"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T531" s="89"/>
      <c r="U531" s="89"/>
    </row>
    <row r="532" customFormat="false" ht="15.95" hidden="false" customHeight="true" outlineLevel="0" collapsed="false"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T532" s="89"/>
      <c r="U532" s="89"/>
    </row>
    <row r="533" customFormat="false" ht="15.95" hidden="false" customHeight="true" outlineLevel="0" collapsed="false"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T533" s="89"/>
      <c r="U533" s="89"/>
    </row>
    <row r="534" customFormat="false" ht="15.95" hidden="false" customHeight="true" outlineLevel="0" collapsed="false"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T534" s="89"/>
      <c r="U534" s="89"/>
    </row>
    <row r="535" customFormat="false" ht="15.95" hidden="false" customHeight="true" outlineLevel="0" collapsed="false"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T535" s="89"/>
      <c r="U535" s="89"/>
    </row>
    <row r="536" customFormat="false" ht="15.95" hidden="false" customHeight="true" outlineLevel="0" collapsed="false"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T536" s="89"/>
      <c r="U536" s="89"/>
    </row>
    <row r="537" customFormat="false" ht="15.95" hidden="false" customHeight="true" outlineLevel="0" collapsed="false"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T537" s="89"/>
      <c r="U537" s="89"/>
    </row>
    <row r="538" customFormat="false" ht="15.95" hidden="false" customHeight="true" outlineLevel="0" collapsed="false"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T538" s="89"/>
      <c r="U538" s="89"/>
    </row>
    <row r="539" customFormat="false" ht="15.95" hidden="false" customHeight="true" outlineLevel="0" collapsed="false"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T539" s="89"/>
      <c r="U539" s="89"/>
    </row>
    <row r="540" customFormat="false" ht="15.95" hidden="false" customHeight="true" outlineLevel="0" collapsed="false"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T540" s="89"/>
      <c r="U540" s="89"/>
    </row>
    <row r="541" customFormat="false" ht="15.95" hidden="false" customHeight="true" outlineLevel="0" collapsed="false"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T541" s="89"/>
      <c r="U541" s="89"/>
    </row>
    <row r="542" customFormat="false" ht="15.95" hidden="false" customHeight="true" outlineLevel="0" collapsed="false"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T542" s="89"/>
      <c r="U542" s="89"/>
    </row>
    <row r="543" customFormat="false" ht="15.95" hidden="false" customHeight="true" outlineLevel="0" collapsed="false"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T543" s="89"/>
      <c r="U543" s="89"/>
    </row>
    <row r="544" customFormat="false" ht="15.95" hidden="false" customHeight="true" outlineLevel="0" collapsed="false"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T544" s="89"/>
      <c r="U544" s="89"/>
    </row>
    <row r="545" customFormat="false" ht="15.95" hidden="false" customHeight="true" outlineLevel="0" collapsed="false"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T545" s="89"/>
      <c r="U545" s="89"/>
    </row>
    <row r="546" customFormat="false" ht="15.95" hidden="false" customHeight="true" outlineLevel="0" collapsed="false"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T546" s="89"/>
      <c r="U546" s="89"/>
    </row>
    <row r="547" customFormat="false" ht="15.95" hidden="false" customHeight="true" outlineLevel="0" collapsed="false"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T547" s="89"/>
      <c r="U547" s="89"/>
    </row>
    <row r="548" customFormat="false" ht="15.95" hidden="false" customHeight="true" outlineLevel="0" collapsed="false"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T548" s="89"/>
      <c r="U548" s="89"/>
    </row>
    <row r="549" customFormat="false" ht="15.95" hidden="false" customHeight="true" outlineLevel="0" collapsed="false"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T549" s="89"/>
      <c r="U549" s="89"/>
    </row>
    <row r="550" customFormat="false" ht="15.95" hidden="false" customHeight="true" outlineLevel="0" collapsed="false"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T550" s="89"/>
      <c r="U550" s="89"/>
    </row>
    <row r="551" customFormat="false" ht="15.95" hidden="false" customHeight="true" outlineLevel="0" collapsed="false"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T551" s="89"/>
      <c r="U551" s="89"/>
    </row>
    <row r="552" customFormat="false" ht="15.95" hidden="false" customHeight="true" outlineLevel="0" collapsed="false"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T552" s="89"/>
      <c r="U552" s="89"/>
    </row>
    <row r="553" customFormat="false" ht="15.95" hidden="false" customHeight="true" outlineLevel="0" collapsed="false"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T553" s="89"/>
      <c r="U553" s="89"/>
    </row>
    <row r="554" customFormat="false" ht="15.95" hidden="false" customHeight="true" outlineLevel="0" collapsed="false"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T554" s="89"/>
      <c r="U554" s="89"/>
    </row>
    <row r="555" customFormat="false" ht="15.95" hidden="false" customHeight="true" outlineLevel="0" collapsed="false"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T555" s="89"/>
      <c r="U555" s="89"/>
    </row>
    <row r="556" customFormat="false" ht="15.95" hidden="false" customHeight="true" outlineLevel="0" collapsed="false"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T556" s="89"/>
      <c r="U556" s="89"/>
    </row>
    <row r="557" customFormat="false" ht="15.95" hidden="false" customHeight="true" outlineLevel="0" collapsed="false"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T557" s="89"/>
      <c r="U557" s="89"/>
    </row>
    <row r="558" customFormat="false" ht="15.95" hidden="false" customHeight="true" outlineLevel="0" collapsed="false"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T558" s="89"/>
      <c r="U558" s="89"/>
    </row>
    <row r="559" customFormat="false" ht="15.95" hidden="false" customHeight="true" outlineLevel="0" collapsed="false"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T559" s="89"/>
      <c r="U559" s="89"/>
    </row>
    <row r="560" customFormat="false" ht="15.95" hidden="false" customHeight="true" outlineLevel="0" collapsed="false"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T560" s="89"/>
      <c r="U560" s="89"/>
    </row>
    <row r="561" customFormat="false" ht="15.95" hidden="false" customHeight="true" outlineLevel="0" collapsed="false"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T561" s="89"/>
      <c r="U561" s="89"/>
    </row>
    <row r="562" customFormat="false" ht="15.95" hidden="false" customHeight="true" outlineLevel="0" collapsed="false"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T562" s="89"/>
      <c r="U562" s="89"/>
    </row>
    <row r="563" customFormat="false" ht="15.95" hidden="false" customHeight="true" outlineLevel="0" collapsed="false"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T563" s="89"/>
      <c r="U563" s="89"/>
    </row>
    <row r="564" customFormat="false" ht="15" hidden="false" customHeight="true" outlineLevel="0" collapsed="false"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T564" s="89"/>
      <c r="U564" s="89"/>
    </row>
    <row r="565" customFormat="false" ht="15" hidden="false" customHeight="true" outlineLevel="0" collapsed="false"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T565" s="89"/>
      <c r="U565" s="89"/>
    </row>
    <row r="566" customFormat="false" ht="15" hidden="false" customHeight="true" outlineLevel="0" collapsed="false"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T566" s="89"/>
      <c r="U566" s="89"/>
    </row>
    <row r="567" customFormat="false" ht="15" hidden="false" customHeight="true" outlineLevel="0" collapsed="false"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T567" s="89"/>
      <c r="U567" s="89"/>
    </row>
    <row r="568" customFormat="false" ht="15" hidden="false" customHeight="true" outlineLevel="0" collapsed="false"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T568" s="89"/>
      <c r="U568" s="89"/>
    </row>
    <row r="569" customFormat="false" ht="15.75" hidden="false" customHeight="true" outlineLevel="0" collapsed="false"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T569" s="89"/>
      <c r="U569" s="89"/>
    </row>
    <row r="570" customFormat="false" ht="15.75" hidden="false" customHeight="true" outlineLevel="0" collapsed="false"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T570" s="89"/>
      <c r="U570" s="89"/>
    </row>
    <row r="571" customFormat="false" ht="15.75" hidden="false" customHeight="true" outlineLevel="0" collapsed="false"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T571" s="89"/>
      <c r="U571" s="89"/>
    </row>
    <row r="572" customFormat="false" ht="15.75" hidden="false" customHeight="true" outlineLevel="0" collapsed="false"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T572" s="89"/>
      <c r="U572" s="89"/>
    </row>
    <row r="573" customFormat="false" ht="15.75" hidden="false" customHeight="true" outlineLevel="0" collapsed="false"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T573" s="89"/>
      <c r="U573" s="89"/>
    </row>
    <row r="574" customFormat="false" ht="15.75" hidden="false" customHeight="true" outlineLevel="0" collapsed="false"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T574" s="89"/>
      <c r="U574" s="89"/>
    </row>
    <row r="575" customFormat="false" ht="15.75" hidden="false" customHeight="true" outlineLevel="0" collapsed="false"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T575" s="89"/>
      <c r="U575" s="89"/>
    </row>
    <row r="576" customFormat="false" ht="15.75" hidden="false" customHeight="true" outlineLevel="0" collapsed="false"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</row>
    <row r="577" customFormat="false" ht="15.75" hidden="false" customHeight="true" outlineLevel="0" collapsed="false"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</row>
    <row r="578" customFormat="false" ht="15.75" hidden="false" customHeight="true" outlineLevel="0" collapsed="false"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</row>
    <row r="579" customFormat="false" ht="15.75" hidden="false" customHeight="true" outlineLevel="0" collapsed="false"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</row>
    <row r="580" customFormat="false" ht="15.75" hidden="false" customHeight="true" outlineLevel="0" collapsed="false"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</row>
    <row r="581" customFormat="false" ht="15.75" hidden="false" customHeight="true" outlineLevel="0" collapsed="false"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</row>
    <row r="582" customFormat="false" ht="15" hidden="false" customHeight="true" outlineLevel="0" collapsed="false"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</row>
    <row r="583" customFormat="false" ht="15" hidden="false" customHeight="true" outlineLevel="0" collapsed="false"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</row>
    <row r="584" customFormat="false" ht="15" hidden="false" customHeight="true" outlineLevel="0" collapsed="false"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</row>
    <row r="585" customFormat="false" ht="15" hidden="false" customHeight="true" outlineLevel="0" collapsed="false"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</row>
    <row r="586" customFormat="false" ht="15" hidden="false" customHeight="true" outlineLevel="0" collapsed="false"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</row>
    <row r="587" customFormat="false" ht="15" hidden="false" customHeight="true" outlineLevel="0" collapsed="false"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</row>
    <row r="588" customFormat="false" ht="15" hidden="false" customHeight="true" outlineLevel="0" collapsed="false"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</row>
    <row r="589" customFormat="false" ht="15" hidden="false" customHeight="true" outlineLevel="0" collapsed="false"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</row>
    <row r="590" customFormat="false" ht="15.95" hidden="false" customHeight="true" outlineLevel="0" collapsed="false"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</row>
    <row r="591" customFormat="false" ht="15.95" hidden="false" customHeight="true" outlineLevel="0" collapsed="false"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</row>
    <row r="592" customFormat="false" ht="15.95" hidden="false" customHeight="true" outlineLevel="0" collapsed="false"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</row>
    <row r="593" customFormat="false" ht="15.95" hidden="false" customHeight="true" outlineLevel="0" collapsed="false"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</row>
    <row r="594" customFormat="false" ht="15.95" hidden="false" customHeight="true" outlineLevel="0" collapsed="false"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</row>
    <row r="595" customFormat="false" ht="15.95" hidden="false" customHeight="true" outlineLevel="0" collapsed="false"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</row>
    <row r="596" customFormat="false" ht="15.95" hidden="false" customHeight="true" outlineLevel="0" collapsed="false"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</row>
    <row r="597" customFormat="false" ht="15.95" hidden="false" customHeight="true" outlineLevel="0" collapsed="false"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</row>
    <row r="598" customFormat="false" ht="15.95" hidden="false" customHeight="true" outlineLevel="0" collapsed="false"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</row>
    <row r="599" customFormat="false" ht="15.95" hidden="false" customHeight="true" outlineLevel="0" collapsed="false"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</row>
    <row r="600" customFormat="false" ht="15.95" hidden="false" customHeight="true" outlineLevel="0" collapsed="false"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</row>
    <row r="601" customFormat="false" ht="15.95" hidden="false" customHeight="true" outlineLevel="0" collapsed="false"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</row>
    <row r="602" customFormat="false" ht="15.95" hidden="false" customHeight="true" outlineLevel="0" collapsed="false"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</row>
    <row r="603" customFormat="false" ht="15.95" hidden="false" customHeight="true" outlineLevel="0" collapsed="false"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</row>
    <row r="604" customFormat="false" ht="15.95" hidden="false" customHeight="true" outlineLevel="0" collapsed="false"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</row>
    <row r="605" customFormat="false" ht="15.95" hidden="false" customHeight="true" outlineLevel="0" collapsed="false"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</row>
    <row r="606" customFormat="false" ht="15.95" hidden="false" customHeight="true" outlineLevel="0" collapsed="false"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</row>
    <row r="607" customFormat="false" ht="15.95" hidden="false" customHeight="true" outlineLevel="0" collapsed="false"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</row>
    <row r="608" customFormat="false" ht="15.95" hidden="false" customHeight="true" outlineLevel="0" collapsed="false"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</row>
    <row r="609" customFormat="false" ht="15.95" hidden="false" customHeight="true" outlineLevel="0" collapsed="false"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</row>
    <row r="610" customFormat="false" ht="15.95" hidden="false" customHeight="true" outlineLevel="0" collapsed="false"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</row>
    <row r="611" customFormat="false" ht="15.95" hidden="false" customHeight="true" outlineLevel="0" collapsed="false"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</row>
    <row r="612" customFormat="false" ht="15.95" hidden="false" customHeight="true" outlineLevel="0" collapsed="false"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</row>
    <row r="613" customFormat="false" ht="15.95" hidden="false" customHeight="true" outlineLevel="0" collapsed="false"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</row>
    <row r="614" customFormat="false" ht="15.95" hidden="false" customHeight="true" outlineLevel="0" collapsed="false"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</row>
    <row r="615" customFormat="false" ht="15.95" hidden="false" customHeight="true" outlineLevel="0" collapsed="false"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</row>
    <row r="616" customFormat="false" ht="15.95" hidden="false" customHeight="true" outlineLevel="0" collapsed="false"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</row>
    <row r="617" customFormat="false" ht="15.95" hidden="false" customHeight="true" outlineLevel="0" collapsed="false"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</row>
    <row r="618" customFormat="false" ht="15.95" hidden="false" customHeight="true" outlineLevel="0" collapsed="false"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</row>
    <row r="619" customFormat="false" ht="15.95" hidden="false" customHeight="true" outlineLevel="0" collapsed="false"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</row>
    <row r="620" customFormat="false" ht="15.95" hidden="false" customHeight="true" outlineLevel="0" collapsed="false"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</row>
    <row r="621" customFormat="false" ht="15.95" hidden="false" customHeight="true" outlineLevel="0" collapsed="false"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</row>
    <row r="622" customFormat="false" ht="15.95" hidden="false" customHeight="true" outlineLevel="0" collapsed="false"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</row>
    <row r="623" customFormat="false" ht="15.95" hidden="false" customHeight="true" outlineLevel="0" collapsed="false"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</row>
    <row r="624" customFormat="false" ht="15.95" hidden="false" customHeight="true" outlineLevel="0" collapsed="false"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</row>
    <row r="625" customFormat="false" ht="15.95" hidden="false" customHeight="true" outlineLevel="0" collapsed="false"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</row>
    <row r="626" customFormat="false" ht="15.95" hidden="false" customHeight="true" outlineLevel="0" collapsed="false"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</row>
    <row r="627" customFormat="false" ht="15.95" hidden="false" customHeight="true" outlineLevel="0" collapsed="false"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</row>
    <row r="628" customFormat="false" ht="15.95" hidden="false" customHeight="true" outlineLevel="0" collapsed="false"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</row>
    <row r="629" customFormat="false" ht="15.95" hidden="false" customHeight="true" outlineLevel="0" collapsed="false"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</row>
    <row r="630" customFormat="false" ht="15.95" hidden="false" customHeight="true" outlineLevel="0" collapsed="false"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</row>
    <row r="631" customFormat="false" ht="15.95" hidden="false" customHeight="true" outlineLevel="0" collapsed="false"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</row>
    <row r="632" customFormat="false" ht="15.95" hidden="false" customHeight="true" outlineLevel="0" collapsed="false"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</row>
    <row r="633" customFormat="false" ht="15.95" hidden="false" customHeight="true" outlineLevel="0" collapsed="false"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</row>
    <row r="634" customFormat="false" ht="15.95" hidden="false" customHeight="true" outlineLevel="0" collapsed="false"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</row>
    <row r="635" customFormat="false" ht="15.95" hidden="false" customHeight="true" outlineLevel="0" collapsed="false"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</row>
    <row r="636" customFormat="false" ht="15.95" hidden="false" customHeight="true" outlineLevel="0" collapsed="false"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</row>
    <row r="637" customFormat="false" ht="15.95" hidden="false" customHeight="true" outlineLevel="0" collapsed="false"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</row>
    <row r="638" customFormat="false" ht="15.95" hidden="false" customHeight="true" outlineLevel="0" collapsed="false"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</row>
    <row r="639" customFormat="false" ht="15.95" hidden="false" customHeight="true" outlineLevel="0" collapsed="false"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</row>
    <row r="640" customFormat="false" ht="15.95" hidden="false" customHeight="true" outlineLevel="0" collapsed="false"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</row>
    <row r="641" customFormat="false" ht="15.95" hidden="false" customHeight="true" outlineLevel="0" collapsed="false"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</row>
    <row r="642" customFormat="false" ht="15.95" hidden="false" customHeight="true" outlineLevel="0" collapsed="false"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</row>
    <row r="643" customFormat="false" ht="15.95" hidden="false" customHeight="true" outlineLevel="0" collapsed="false"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</row>
    <row r="644" customFormat="false" ht="15.95" hidden="false" customHeight="true" outlineLevel="0" collapsed="false"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</row>
    <row r="645" customFormat="false" ht="15.95" hidden="false" customHeight="true" outlineLevel="0" collapsed="false"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</row>
    <row r="646" customFormat="false" ht="15.95" hidden="false" customHeight="true" outlineLevel="0" collapsed="false"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</row>
    <row r="647" customFormat="false" ht="15.95" hidden="false" customHeight="true" outlineLevel="0" collapsed="false"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</row>
    <row r="648" customFormat="false" ht="15.95" hidden="false" customHeight="true" outlineLevel="0" collapsed="false"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</row>
    <row r="649" customFormat="false" ht="15.95" hidden="false" customHeight="true" outlineLevel="0" collapsed="false"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</row>
    <row r="650" customFormat="false" ht="15.95" hidden="false" customHeight="true" outlineLevel="0" collapsed="false"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</row>
    <row r="651" customFormat="false" ht="15.95" hidden="false" customHeight="true" outlineLevel="0" collapsed="false"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</row>
    <row r="652" customFormat="false" ht="15.95" hidden="false" customHeight="true" outlineLevel="0" collapsed="false"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</row>
    <row r="653" customFormat="false" ht="15.95" hidden="false" customHeight="true" outlineLevel="0" collapsed="false"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</row>
    <row r="654" customFormat="false" ht="15.95" hidden="false" customHeight="true" outlineLevel="0" collapsed="false"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</row>
    <row r="655" customFormat="false" ht="15.95" hidden="false" customHeight="true" outlineLevel="0" collapsed="false"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</row>
    <row r="656" customFormat="false" ht="15.95" hidden="false" customHeight="true" outlineLevel="0" collapsed="false"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</row>
    <row r="657" customFormat="false" ht="15.95" hidden="false" customHeight="true" outlineLevel="0" collapsed="false"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</row>
    <row r="658" customFormat="false" ht="15.95" hidden="false" customHeight="true" outlineLevel="0" collapsed="false"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</row>
    <row r="659" customFormat="false" ht="15.95" hidden="false" customHeight="true" outlineLevel="0" collapsed="false"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</row>
    <row r="660" customFormat="false" ht="15.95" hidden="false" customHeight="true" outlineLevel="0" collapsed="false"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</row>
    <row r="661" customFormat="false" ht="15.95" hidden="false" customHeight="true" outlineLevel="0" collapsed="false"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</row>
    <row r="662" customFormat="false" ht="15.95" hidden="false" customHeight="true" outlineLevel="0" collapsed="false"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</row>
    <row r="663" customFormat="false" ht="15.95" hidden="false" customHeight="true" outlineLevel="0" collapsed="false"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</row>
    <row r="664" customFormat="false" ht="15.95" hidden="false" customHeight="true" outlineLevel="0" collapsed="false"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</row>
    <row r="665" customFormat="false" ht="15.95" hidden="false" customHeight="true" outlineLevel="0" collapsed="false"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</row>
    <row r="666" customFormat="false" ht="15.95" hidden="false" customHeight="true" outlineLevel="0" collapsed="false"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</row>
    <row r="667" customFormat="false" ht="15.95" hidden="false" customHeight="true" outlineLevel="0" collapsed="false"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</row>
    <row r="668" customFormat="false" ht="15.95" hidden="false" customHeight="true" outlineLevel="0" collapsed="false"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</row>
    <row r="669" customFormat="false" ht="15.95" hidden="false" customHeight="true" outlineLevel="0" collapsed="false"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</row>
    <row r="670" customFormat="false" ht="15.95" hidden="false" customHeight="true" outlineLevel="0" collapsed="false"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</row>
    <row r="671" customFormat="false" ht="15.95" hidden="false" customHeight="true" outlineLevel="0" collapsed="false"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</row>
    <row r="672" customFormat="false" ht="15.95" hidden="false" customHeight="true" outlineLevel="0" collapsed="false"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</row>
    <row r="673" customFormat="false" ht="15.95" hidden="false" customHeight="true" outlineLevel="0" collapsed="false"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</row>
    <row r="674" customFormat="false" ht="15.95" hidden="false" customHeight="true" outlineLevel="0" collapsed="false"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</row>
    <row r="675" customFormat="false" ht="15.95" hidden="false" customHeight="true" outlineLevel="0" collapsed="false"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</row>
    <row r="676" customFormat="false" ht="15.95" hidden="false" customHeight="true" outlineLevel="0" collapsed="false"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</row>
    <row r="677" customFormat="false" ht="15.95" hidden="false" customHeight="true" outlineLevel="0" collapsed="false"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</row>
    <row r="678" customFormat="false" ht="15.95" hidden="false" customHeight="true" outlineLevel="0" collapsed="false"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</row>
    <row r="679" customFormat="false" ht="15.95" hidden="false" customHeight="true" outlineLevel="0" collapsed="false"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</row>
    <row r="680" customFormat="false" ht="15.95" hidden="false" customHeight="true" outlineLevel="0" collapsed="false"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</row>
    <row r="681" customFormat="false" ht="15.95" hidden="false" customHeight="true" outlineLevel="0" collapsed="false"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</row>
    <row r="682" customFormat="false" ht="15.95" hidden="false" customHeight="true" outlineLevel="0" collapsed="false"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</row>
    <row r="683" customFormat="false" ht="15.95" hidden="false" customHeight="true" outlineLevel="0" collapsed="false"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</row>
    <row r="684" customFormat="false" ht="15.95" hidden="false" customHeight="true" outlineLevel="0" collapsed="false"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</row>
    <row r="685" customFormat="false" ht="15.95" hidden="false" customHeight="true" outlineLevel="0" collapsed="false"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</row>
    <row r="686" customFormat="false" ht="15.95" hidden="false" customHeight="true" outlineLevel="0" collapsed="false"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</row>
    <row r="687" customFormat="false" ht="15.95" hidden="false" customHeight="true" outlineLevel="0" collapsed="false"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</row>
    <row r="688" customFormat="false" ht="15.95" hidden="false" customHeight="true" outlineLevel="0" collapsed="false"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</row>
    <row r="689" customFormat="false" ht="15.95" hidden="false" customHeight="true" outlineLevel="0" collapsed="false"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</row>
    <row r="690" customFormat="false" ht="15.95" hidden="false" customHeight="true" outlineLevel="0" collapsed="false"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</row>
    <row r="691" customFormat="false" ht="15.95" hidden="false" customHeight="true" outlineLevel="0" collapsed="false"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</row>
    <row r="692" customFormat="false" ht="15.95" hidden="false" customHeight="true" outlineLevel="0" collapsed="false"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</row>
    <row r="693" customFormat="false" ht="15.95" hidden="false" customHeight="true" outlineLevel="0" collapsed="false"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</row>
    <row r="694" customFormat="false" ht="15.95" hidden="false" customHeight="true" outlineLevel="0" collapsed="false"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</row>
    <row r="695" customFormat="false" ht="15.95" hidden="false" customHeight="true" outlineLevel="0" collapsed="false"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</row>
    <row r="696" customFormat="false" ht="15.95" hidden="false" customHeight="true" outlineLevel="0" collapsed="false"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</row>
    <row r="697" customFormat="false" ht="15.95" hidden="false" customHeight="true" outlineLevel="0" collapsed="false"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</row>
    <row r="698" customFormat="false" ht="15.95" hidden="false" customHeight="true" outlineLevel="0" collapsed="false"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</row>
    <row r="699" customFormat="false" ht="15.95" hidden="false" customHeight="true" outlineLevel="0" collapsed="false"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</row>
    <row r="700" customFormat="false" ht="15.95" hidden="false" customHeight="true" outlineLevel="0" collapsed="false"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</row>
    <row r="701" customFormat="false" ht="15.95" hidden="false" customHeight="true" outlineLevel="0" collapsed="false"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</row>
    <row r="702" customFormat="false" ht="15.95" hidden="false" customHeight="true" outlineLevel="0" collapsed="false"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</row>
    <row r="703" customFormat="false" ht="15.95" hidden="false" customHeight="true" outlineLevel="0" collapsed="false"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</row>
    <row r="704" customFormat="false" ht="15.95" hidden="false" customHeight="true" outlineLevel="0" collapsed="false"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</row>
    <row r="705" customFormat="false" ht="15.95" hidden="false" customHeight="true" outlineLevel="0" collapsed="false"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</row>
    <row r="706" customFormat="false" ht="15.95" hidden="false" customHeight="true" outlineLevel="0" collapsed="false"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</row>
    <row r="707" customFormat="false" ht="15.95" hidden="false" customHeight="true" outlineLevel="0" collapsed="false"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</row>
    <row r="708" customFormat="false" ht="15.95" hidden="false" customHeight="true" outlineLevel="0" collapsed="false"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</row>
    <row r="709" customFormat="false" ht="15.95" hidden="false" customHeight="true" outlineLevel="0" collapsed="false"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</row>
    <row r="710" customFormat="false" ht="15.95" hidden="false" customHeight="true" outlineLevel="0" collapsed="false"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</row>
    <row r="711" customFormat="false" ht="15.95" hidden="false" customHeight="true" outlineLevel="0" collapsed="false"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</row>
    <row r="712" customFormat="false" ht="15.95" hidden="false" customHeight="true" outlineLevel="0" collapsed="false"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</row>
    <row r="713" customFormat="false" ht="15.95" hidden="false" customHeight="true" outlineLevel="0" collapsed="false"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</row>
    <row r="714" customFormat="false" ht="15.95" hidden="false" customHeight="true" outlineLevel="0" collapsed="false"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</row>
    <row r="715" customFormat="false" ht="15.95" hidden="false" customHeight="true" outlineLevel="0" collapsed="false"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</row>
    <row r="716" customFormat="false" ht="15.95" hidden="false" customHeight="true" outlineLevel="0" collapsed="false"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</row>
    <row r="717" customFormat="false" ht="15.95" hidden="false" customHeight="true" outlineLevel="0" collapsed="false"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</row>
    <row r="718" customFormat="false" ht="15.95" hidden="false" customHeight="true" outlineLevel="0" collapsed="false"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</row>
    <row r="719" customFormat="false" ht="15.95" hidden="false" customHeight="true" outlineLevel="0" collapsed="false"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</row>
    <row r="720" customFormat="false" ht="15.95" hidden="false" customHeight="true" outlineLevel="0" collapsed="false"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</row>
    <row r="721" customFormat="false" ht="15.95" hidden="false" customHeight="true" outlineLevel="0" collapsed="false"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</row>
    <row r="722" customFormat="false" ht="15.95" hidden="false" customHeight="true" outlineLevel="0" collapsed="false"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</row>
    <row r="723" customFormat="false" ht="15.95" hidden="false" customHeight="true" outlineLevel="0" collapsed="false"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</row>
    <row r="724" customFormat="false" ht="15.95" hidden="false" customHeight="true" outlineLevel="0" collapsed="false"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</row>
    <row r="725" customFormat="false" ht="15.95" hidden="false" customHeight="true" outlineLevel="0" collapsed="false"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</row>
    <row r="726" customFormat="false" ht="15.95" hidden="false" customHeight="true" outlineLevel="0" collapsed="false"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</row>
    <row r="727" customFormat="false" ht="15.95" hidden="false" customHeight="true" outlineLevel="0" collapsed="false"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</row>
    <row r="728" customFormat="false" ht="15.95" hidden="false" customHeight="true" outlineLevel="0" collapsed="false"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</row>
    <row r="729" customFormat="false" ht="15.95" hidden="false" customHeight="true" outlineLevel="0" collapsed="false"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</row>
    <row r="730" customFormat="false" ht="15.95" hidden="false" customHeight="true" outlineLevel="0" collapsed="false"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</row>
    <row r="731" customFormat="false" ht="15.95" hidden="false" customHeight="true" outlineLevel="0" collapsed="false"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</row>
    <row r="732" customFormat="false" ht="15.95" hidden="false" customHeight="true" outlineLevel="0" collapsed="false"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</row>
    <row r="733" customFormat="false" ht="15.95" hidden="false" customHeight="true" outlineLevel="0" collapsed="false"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</row>
    <row r="734" customFormat="false" ht="15.95" hidden="false" customHeight="true" outlineLevel="0" collapsed="false"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</row>
    <row r="735" customFormat="false" ht="15.95" hidden="false" customHeight="true" outlineLevel="0" collapsed="false"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</row>
    <row r="736" customFormat="false" ht="15.95" hidden="false" customHeight="true" outlineLevel="0" collapsed="false"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</row>
    <row r="737" customFormat="false" ht="15.95" hidden="false" customHeight="true" outlineLevel="0" collapsed="false"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</row>
    <row r="738" customFormat="false" ht="15.95" hidden="false" customHeight="true" outlineLevel="0" collapsed="false"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</row>
    <row r="739" customFormat="false" ht="15.95" hidden="false" customHeight="true" outlineLevel="0" collapsed="false"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</row>
    <row r="740" customFormat="false" ht="15.95" hidden="false" customHeight="true" outlineLevel="0" collapsed="false"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</row>
    <row r="741" customFormat="false" ht="15.95" hidden="false" customHeight="true" outlineLevel="0" collapsed="false"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</row>
    <row r="742" customFormat="false" ht="15.95" hidden="false" customHeight="true" outlineLevel="0" collapsed="false"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</row>
    <row r="743" customFormat="false" ht="15.95" hidden="false" customHeight="true" outlineLevel="0" collapsed="false"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</row>
    <row r="744" customFormat="false" ht="15.95" hidden="false" customHeight="true" outlineLevel="0" collapsed="false"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</row>
    <row r="745" customFormat="false" ht="15.95" hidden="false" customHeight="true" outlineLevel="0" collapsed="false"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</row>
    <row r="746" customFormat="false" ht="15.95" hidden="false" customHeight="true" outlineLevel="0" collapsed="false"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</row>
    <row r="747" customFormat="false" ht="15.95" hidden="false" customHeight="true" outlineLevel="0" collapsed="false"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</row>
    <row r="748" customFormat="false" ht="15.95" hidden="false" customHeight="true" outlineLevel="0" collapsed="false"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</row>
    <row r="749" customFormat="false" ht="15.95" hidden="false" customHeight="true" outlineLevel="0" collapsed="false"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</row>
    <row r="750" customFormat="false" ht="15.95" hidden="false" customHeight="true" outlineLevel="0" collapsed="false"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</row>
    <row r="751" customFormat="false" ht="15.95" hidden="false" customHeight="true" outlineLevel="0" collapsed="false"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</row>
    <row r="752" customFormat="false" ht="15.95" hidden="false" customHeight="true" outlineLevel="0" collapsed="false"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</row>
    <row r="753" customFormat="false" ht="15.95" hidden="false" customHeight="true" outlineLevel="0" collapsed="false"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</row>
    <row r="754" customFormat="false" ht="15.95" hidden="false" customHeight="true" outlineLevel="0" collapsed="false"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</row>
    <row r="755" customFormat="false" ht="15.95" hidden="false" customHeight="true" outlineLevel="0" collapsed="false"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</row>
    <row r="756" customFormat="false" ht="15.95" hidden="false" customHeight="true" outlineLevel="0" collapsed="false"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</row>
    <row r="757" customFormat="false" ht="15.95" hidden="false" customHeight="true" outlineLevel="0" collapsed="false"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</row>
    <row r="758" customFormat="false" ht="15.95" hidden="false" customHeight="true" outlineLevel="0" collapsed="false"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</row>
    <row r="759" customFormat="false" ht="15.95" hidden="false" customHeight="true" outlineLevel="0" collapsed="false"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</row>
    <row r="760" customFormat="false" ht="15.95" hidden="false" customHeight="true" outlineLevel="0" collapsed="false"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</row>
    <row r="761" customFormat="false" ht="15.95" hidden="false" customHeight="true" outlineLevel="0" collapsed="false"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</row>
    <row r="762" customFormat="false" ht="15.95" hidden="false" customHeight="true" outlineLevel="0" collapsed="false"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</row>
    <row r="763" customFormat="false" ht="15.95" hidden="false" customHeight="true" outlineLevel="0" collapsed="false"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</row>
    <row r="764" customFormat="false" ht="15.95" hidden="false" customHeight="true" outlineLevel="0" collapsed="false"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</row>
    <row r="765" customFormat="false" ht="15.95" hidden="false" customHeight="true" outlineLevel="0" collapsed="false"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</row>
    <row r="766" customFormat="false" ht="15.95" hidden="false" customHeight="true" outlineLevel="0" collapsed="false"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</row>
    <row r="767" customFormat="false" ht="15.95" hidden="false" customHeight="true" outlineLevel="0" collapsed="false"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</row>
    <row r="768" customFormat="false" ht="15.95" hidden="false" customHeight="true" outlineLevel="0" collapsed="false"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</row>
    <row r="769" customFormat="false" ht="15.95" hidden="false" customHeight="true" outlineLevel="0" collapsed="false"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</row>
    <row r="770" customFormat="false" ht="15.95" hidden="false" customHeight="true" outlineLevel="0" collapsed="false"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</row>
    <row r="771" customFormat="false" ht="15.95" hidden="false" customHeight="true" outlineLevel="0" collapsed="false"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</row>
    <row r="772" customFormat="false" ht="15.95" hidden="false" customHeight="true" outlineLevel="0" collapsed="false"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</row>
    <row r="773" customFormat="false" ht="15.95" hidden="false" customHeight="true" outlineLevel="0" collapsed="false"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</row>
    <row r="774" customFormat="false" ht="15.95" hidden="false" customHeight="true" outlineLevel="0" collapsed="false"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</row>
    <row r="775" customFormat="false" ht="15.95" hidden="false" customHeight="true" outlineLevel="0" collapsed="false"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</row>
    <row r="776" customFormat="false" ht="15.95" hidden="false" customHeight="true" outlineLevel="0" collapsed="false"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</row>
    <row r="777" customFormat="false" ht="15.95" hidden="false" customHeight="true" outlineLevel="0" collapsed="false"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</row>
    <row r="778" customFormat="false" ht="15.95" hidden="false" customHeight="true" outlineLevel="0" collapsed="false"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</row>
    <row r="779" customFormat="false" ht="15.95" hidden="false" customHeight="true" outlineLevel="0" collapsed="false"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</row>
    <row r="780" customFormat="false" ht="15.95" hidden="false" customHeight="true" outlineLevel="0" collapsed="false"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</row>
    <row r="781" customFormat="false" ht="15.95" hidden="false" customHeight="true" outlineLevel="0" collapsed="false"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</row>
    <row r="782" customFormat="false" ht="15.95" hidden="false" customHeight="true" outlineLevel="0" collapsed="false"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</row>
    <row r="783" customFormat="false" ht="15.95" hidden="false" customHeight="true" outlineLevel="0" collapsed="false"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</row>
    <row r="784" customFormat="false" ht="15.95" hidden="false" customHeight="true" outlineLevel="0" collapsed="false"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</row>
    <row r="785" customFormat="false" ht="15.95" hidden="false" customHeight="true" outlineLevel="0" collapsed="false"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</row>
    <row r="786" customFormat="false" ht="15.95" hidden="false" customHeight="true" outlineLevel="0" collapsed="false"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</row>
    <row r="787" customFormat="false" ht="15.95" hidden="false" customHeight="true" outlineLevel="0" collapsed="false"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</row>
    <row r="788" customFormat="false" ht="15.95" hidden="false" customHeight="true" outlineLevel="0" collapsed="false"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</row>
    <row r="789" customFormat="false" ht="15.95" hidden="false" customHeight="true" outlineLevel="0" collapsed="false"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</row>
    <row r="790" customFormat="false" ht="15.95" hidden="false" customHeight="true" outlineLevel="0" collapsed="false"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</row>
    <row r="791" customFormat="false" ht="15.95" hidden="false" customHeight="true" outlineLevel="0" collapsed="false"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</row>
    <row r="792" customFormat="false" ht="15.95" hidden="false" customHeight="true" outlineLevel="0" collapsed="false"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</row>
    <row r="793" customFormat="false" ht="15.95" hidden="false" customHeight="true" outlineLevel="0" collapsed="false"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</row>
    <row r="794" customFormat="false" ht="15.95" hidden="false" customHeight="true" outlineLevel="0" collapsed="false"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</row>
    <row r="795" customFormat="false" ht="15.95" hidden="false" customHeight="true" outlineLevel="0" collapsed="false"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</row>
    <row r="796" customFormat="false" ht="15.95" hidden="false" customHeight="true" outlineLevel="0" collapsed="false"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</row>
    <row r="797" customFormat="false" ht="15.95" hidden="false" customHeight="true" outlineLevel="0" collapsed="false"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</row>
    <row r="798" customFormat="false" ht="15.95" hidden="false" customHeight="true" outlineLevel="0" collapsed="false"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</row>
    <row r="799" customFormat="false" ht="15.95" hidden="false" customHeight="true" outlineLevel="0" collapsed="false"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</row>
    <row r="800" customFormat="false" ht="15.95" hidden="false" customHeight="true" outlineLevel="0" collapsed="false"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</row>
    <row r="801" customFormat="false" ht="15.95" hidden="false" customHeight="true" outlineLevel="0" collapsed="false"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</row>
    <row r="802" customFormat="false" ht="15.95" hidden="false" customHeight="true" outlineLevel="0" collapsed="false"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</row>
    <row r="803" customFormat="false" ht="15.95" hidden="false" customHeight="true" outlineLevel="0" collapsed="false"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</row>
    <row r="804" customFormat="false" ht="15.95" hidden="false" customHeight="true" outlineLevel="0" collapsed="false"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</row>
    <row r="805" customFormat="false" ht="15.95" hidden="false" customHeight="true" outlineLevel="0" collapsed="false">
      <c r="B805" s="87"/>
      <c r="C805" s="88"/>
      <c r="D805" s="88"/>
      <c r="E805" s="88"/>
      <c r="F805" s="88"/>
      <c r="G805" s="88"/>
      <c r="H805" s="88"/>
      <c r="I805" s="88"/>
      <c r="J805" s="88"/>
      <c r="K805" s="250"/>
      <c r="L805" s="250"/>
      <c r="M805" s="250"/>
      <c r="N805" s="250"/>
    </row>
    <row r="806" customFormat="false" ht="15.95" hidden="false" customHeight="true" outlineLevel="0" collapsed="false">
      <c r="B806" s="291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</row>
  </sheetData>
  <sheetProtection sheet="true" password="a6d1" insertRows="false" deleteRows="false"/>
  <mergeCells count="88">
    <mergeCell ref="E1:K1"/>
    <mergeCell ref="E2:K2"/>
    <mergeCell ref="E3:K3"/>
    <mergeCell ref="E4:K4"/>
    <mergeCell ref="E7:G7"/>
    <mergeCell ref="H7:M7"/>
    <mergeCell ref="N7:P7"/>
    <mergeCell ref="F8:G8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M59:P59"/>
    <mergeCell ref="M60:P60"/>
    <mergeCell ref="M61:P61"/>
    <mergeCell ref="M65:P65"/>
    <mergeCell ref="C68:M68"/>
    <mergeCell ref="C69:M69"/>
    <mergeCell ref="C70:M70"/>
    <mergeCell ref="C71:M71"/>
    <mergeCell ref="E74:G74"/>
    <mergeCell ref="H74:M74"/>
    <mergeCell ref="N74:P74"/>
    <mergeCell ref="F75:G75"/>
    <mergeCell ref="N77:P77"/>
    <mergeCell ref="M131:P131"/>
    <mergeCell ref="M132:P132"/>
    <mergeCell ref="M133:P133"/>
    <mergeCell ref="M138:P138"/>
    <mergeCell ref="C141:M141"/>
    <mergeCell ref="C142:M142"/>
    <mergeCell ref="C143:M143"/>
    <mergeCell ref="C144:M144"/>
    <mergeCell ref="E147:G147"/>
    <mergeCell ref="H147:M147"/>
    <mergeCell ref="N147:P147"/>
    <mergeCell ref="F148:G148"/>
    <mergeCell ref="N150:P150"/>
    <mergeCell ref="M202:P202"/>
    <mergeCell ref="M203:P203"/>
    <mergeCell ref="M204:P204"/>
    <mergeCell ref="M209:P209"/>
    <mergeCell ref="C211:M211"/>
    <mergeCell ref="C212:M212"/>
    <mergeCell ref="C213:M213"/>
    <mergeCell ref="C214:M214"/>
    <mergeCell ref="E217:G217"/>
    <mergeCell ref="H217:M217"/>
    <mergeCell ref="N217:P217"/>
    <mergeCell ref="F218:G218"/>
    <mergeCell ref="N220:P220"/>
    <mergeCell ref="M272:P272"/>
    <mergeCell ref="M273:P273"/>
    <mergeCell ref="M274:P274"/>
    <mergeCell ref="M279:P279"/>
    <mergeCell ref="C281:M281"/>
    <mergeCell ref="C282:M282"/>
    <mergeCell ref="C283:M283"/>
    <mergeCell ref="C284:M284"/>
    <mergeCell ref="E287:G287"/>
    <mergeCell ref="H287:M287"/>
    <mergeCell ref="N287:P287"/>
    <mergeCell ref="F288:G288"/>
    <mergeCell ref="N290:P290"/>
    <mergeCell ref="M342:P342"/>
    <mergeCell ref="M343:P343"/>
    <mergeCell ref="M344:P344"/>
    <mergeCell ref="M348:P348"/>
    <mergeCell ref="C351:M351"/>
    <mergeCell ref="C352:M352"/>
    <mergeCell ref="C353:M353"/>
    <mergeCell ref="C354:M354"/>
    <mergeCell ref="E357:G357"/>
    <mergeCell ref="H357:M357"/>
    <mergeCell ref="N357:P357"/>
    <mergeCell ref="F358:G358"/>
    <mergeCell ref="N360:P360"/>
    <mergeCell ref="M412:P412"/>
    <mergeCell ref="M413:P413"/>
    <mergeCell ref="M414:P414"/>
    <mergeCell ref="M419:P419"/>
  </mergeCells>
  <dataValidations count="3">
    <dataValidation allowBlank="true" error="Chỉ được nhập số!" errorStyle="stop" errorTitle="Lỗi" operator="between" prompt="Nhập số liệu" promptTitle="Nhập sô!" showDropDown="false" showErrorMessage="true" showInputMessage="true" sqref="D13:M58 D79:M130 D152:M160 D161:E162 H161:M161 F162:M162 D163:M201 D222:M271 D292:M341 D362:M411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D11:M11 D78:M78 D151:M151 D221:M221 D291:M291 D361:G361" type="whole">
      <formula1>0</formula1>
      <formula2>100000000</formula2>
    </dataValidation>
    <dataValidation allowBlank="true" errorStyle="stop" operator="between" prompt="Nhập đúng mã ngành đào tạo Đại học" promptTitle="Nhập mã ngành" showDropDown="false" showErrorMessage="true" showInputMessage="true" sqref="C13:C58 C79:C130 C152:C201 C222:C271 C292:C341 C362:C4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15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E34" activeCellId="0" sqref="E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10" min="7" style="0" width="7.42"/>
    <col collapsed="false" customWidth="true" hidden="false" outlineLevel="0" max="12" min="11" style="0" width="11.28"/>
    <col collapsed="false" customWidth="true" hidden="false" outlineLevel="0" max="13" min="13" style="0" width="20.56"/>
    <col collapsed="false" customWidth="true" hidden="false" outlineLevel="0" max="18" min="15" style="0" width="4.14"/>
  </cols>
  <sheetData>
    <row r="1" s="89" customFormat="true" ht="15.95" hidden="false" customHeight="true" outlineLevel="0" collapsed="false">
      <c r="A1" s="90" t="s">
        <v>1153</v>
      </c>
      <c r="B1" s="98" t="s">
        <v>1096</v>
      </c>
      <c r="C1" s="98"/>
      <c r="D1" s="98"/>
      <c r="E1" s="98"/>
      <c r="F1" s="98"/>
      <c r="G1" s="98"/>
      <c r="H1" s="98"/>
      <c r="I1" s="98"/>
      <c r="J1" s="98"/>
      <c r="K1" s="92" t="s">
        <v>1035</v>
      </c>
      <c r="L1" s="189"/>
      <c r="M1" s="189"/>
      <c r="N1" s="188"/>
      <c r="O1" s="188"/>
      <c r="P1" s="94"/>
    </row>
    <row r="2" s="89" customFormat="true" ht="15.95" hidden="false" customHeight="true" outlineLevel="0" collapsed="false">
      <c r="A2" s="97" t="s">
        <v>1144</v>
      </c>
      <c r="B2" s="158" t="s">
        <v>1087</v>
      </c>
      <c r="C2" s="158"/>
      <c r="D2" s="158"/>
      <c r="E2" s="158"/>
      <c r="F2" s="158"/>
      <c r="G2" s="158"/>
      <c r="H2" s="158"/>
      <c r="I2" s="158"/>
      <c r="J2" s="158"/>
      <c r="K2" s="193" t="str">
        <f aca="false">Bia!$C$10</f>
        <v>Tr.ĐH Hùng Vương</v>
      </c>
      <c r="L2" s="196"/>
      <c r="M2" s="196"/>
      <c r="N2" s="197"/>
      <c r="O2" s="197"/>
      <c r="P2" s="94"/>
    </row>
    <row r="3" s="89" customFormat="true" ht="15.95" hidden="false" customHeight="true" outlineLevel="0" collapsed="false">
      <c r="A3" s="97" t="s">
        <v>1038</v>
      </c>
      <c r="B3" s="184"/>
      <c r="C3" s="150" t="s">
        <v>1154</v>
      </c>
      <c r="D3" s="150"/>
      <c r="E3" s="150"/>
      <c r="F3" s="150"/>
      <c r="G3" s="150"/>
      <c r="H3" s="150"/>
      <c r="I3" s="150"/>
      <c r="J3" s="196"/>
      <c r="K3" s="196"/>
      <c r="L3" s="196"/>
      <c r="M3" s="196"/>
      <c r="N3" s="197"/>
      <c r="O3" s="197"/>
      <c r="P3" s="94"/>
    </row>
    <row r="4" s="89" customFormat="true" ht="15.95" hidden="false" customHeight="true" outlineLevel="0" collapsed="false">
      <c r="A4" s="97" t="s">
        <v>1039</v>
      </c>
      <c r="B4" s="184"/>
      <c r="C4" s="150" t="s">
        <v>1155</v>
      </c>
      <c r="D4" s="150"/>
      <c r="E4" s="150"/>
      <c r="F4" s="150"/>
      <c r="G4" s="150"/>
      <c r="H4" s="150"/>
      <c r="I4" s="150"/>
      <c r="J4" s="110"/>
      <c r="K4" s="196"/>
      <c r="L4" s="196"/>
      <c r="M4" s="196"/>
      <c r="N4" s="197"/>
      <c r="O4" s="197"/>
      <c r="P4" s="94"/>
    </row>
    <row r="5" s="89" customFormat="true" ht="15.95" hidden="false" customHeight="true" outlineLevel="0" collapsed="false">
      <c r="A5" s="108" t="s">
        <v>1040</v>
      </c>
      <c r="B5" s="184"/>
      <c r="C5" s="184"/>
      <c r="D5" s="184"/>
      <c r="E5" s="184"/>
      <c r="F5" s="184"/>
      <c r="G5" s="184"/>
      <c r="H5" s="184"/>
      <c r="I5" s="184"/>
      <c r="J5" s="184"/>
      <c r="K5" s="196"/>
      <c r="L5" s="196"/>
      <c r="M5" s="196"/>
      <c r="N5" s="197"/>
      <c r="O5" s="197"/>
      <c r="P5" s="94"/>
    </row>
    <row r="6" s="89" customFormat="true" ht="14.25" hidden="false" customHeight="true" outlineLevel="0" collapsed="false">
      <c r="A6" s="88"/>
      <c r="B6" s="253"/>
      <c r="C6" s="200"/>
      <c r="D6" s="110"/>
      <c r="E6" s="110"/>
      <c r="F6" s="110"/>
      <c r="G6" s="110"/>
      <c r="H6" s="110"/>
      <c r="I6" s="110"/>
      <c r="J6" s="110"/>
      <c r="K6" s="201"/>
      <c r="L6" s="201"/>
      <c r="M6" s="201"/>
      <c r="N6" s="202"/>
      <c r="O6" s="202"/>
      <c r="P6" s="96"/>
    </row>
    <row r="7" s="89" customFormat="true" ht="25.5" hidden="false" customHeight="true" outlineLevel="0" collapsed="false">
      <c r="A7" s="203"/>
      <c r="B7" s="204" t="s">
        <v>1100</v>
      </c>
      <c r="C7" s="204" t="s">
        <v>1046</v>
      </c>
      <c r="D7" s="205" t="s">
        <v>1042</v>
      </c>
      <c r="E7" s="205"/>
      <c r="F7" s="205"/>
      <c r="G7" s="292" t="s">
        <v>1101</v>
      </c>
      <c r="H7" s="292"/>
      <c r="I7" s="292"/>
      <c r="J7" s="292"/>
      <c r="K7" s="207" t="s">
        <v>1045</v>
      </c>
      <c r="L7" s="207"/>
      <c r="M7" s="207"/>
      <c r="N7" s="187"/>
      <c r="O7" s="96"/>
      <c r="P7" s="96"/>
    </row>
    <row r="8" s="89" customFormat="true" ht="19.5" hidden="false" customHeight="true" outlineLevel="0" collapsed="false">
      <c r="A8" s="208"/>
      <c r="B8" s="204" t="s">
        <v>1102</v>
      </c>
      <c r="C8" s="204" t="s">
        <v>1103</v>
      </c>
      <c r="D8" s="209" t="s">
        <v>1043</v>
      </c>
      <c r="E8" s="210" t="s">
        <v>1044</v>
      </c>
      <c r="F8" s="210"/>
      <c r="G8" s="211" t="s">
        <v>1104</v>
      </c>
      <c r="H8" s="211" t="s">
        <v>1104</v>
      </c>
      <c r="I8" s="211" t="s">
        <v>1104</v>
      </c>
      <c r="J8" s="211" t="s">
        <v>1104</v>
      </c>
      <c r="K8" s="212"/>
      <c r="L8" s="95"/>
      <c r="M8" s="213"/>
      <c r="N8" s="187"/>
      <c r="O8" s="96"/>
      <c r="P8" s="96"/>
    </row>
    <row r="9" s="214" customFormat="true" ht="17.25" hidden="false" customHeight="true" outlineLevel="0" collapsed="false">
      <c r="A9" s="208"/>
      <c r="B9" s="204"/>
      <c r="C9" s="204"/>
      <c r="D9" s="204"/>
      <c r="E9" s="209" t="s">
        <v>1105</v>
      </c>
      <c r="F9" s="209" t="s">
        <v>1106</v>
      </c>
      <c r="G9" s="209" t="s">
        <v>1107</v>
      </c>
      <c r="H9" s="209" t="s">
        <v>1108</v>
      </c>
      <c r="I9" s="209" t="s">
        <v>1109</v>
      </c>
      <c r="J9" s="209" t="s">
        <v>1110</v>
      </c>
      <c r="K9" s="215"/>
      <c r="L9" s="216"/>
      <c r="M9" s="217"/>
      <c r="N9" s="187"/>
      <c r="O9" s="96"/>
      <c r="P9" s="96"/>
    </row>
    <row r="10" s="89" customFormat="true" ht="15.95" hidden="false" customHeight="true" outlineLevel="0" collapsed="false">
      <c r="A10" s="129"/>
      <c r="B10" s="129" t="n">
        <v>1</v>
      </c>
      <c r="C10" s="129" t="n">
        <v>2</v>
      </c>
      <c r="D10" s="129" t="n">
        <v>3</v>
      </c>
      <c r="E10" s="129" t="n">
        <v>4</v>
      </c>
      <c r="F10" s="129" t="n">
        <v>5</v>
      </c>
      <c r="G10" s="129" t="n">
        <v>6</v>
      </c>
      <c r="H10" s="129" t="n">
        <v>7</v>
      </c>
      <c r="I10" s="129" t="n">
        <v>8</v>
      </c>
      <c r="J10" s="129" t="n">
        <v>9</v>
      </c>
      <c r="K10" s="129" t="n">
        <v>10</v>
      </c>
      <c r="L10" s="129"/>
      <c r="M10" s="129"/>
      <c r="N10" s="187"/>
      <c r="O10" s="96"/>
      <c r="P10" s="96"/>
    </row>
    <row r="11" s="89" customFormat="true" ht="16.5" hidden="false" customHeight="true" outlineLevel="0" collapsed="false">
      <c r="A11" s="293" t="s">
        <v>1046</v>
      </c>
      <c r="B11" s="254"/>
      <c r="C11" s="220" t="n">
        <f aca="false">SUM(C12:C60)</f>
        <v>631</v>
      </c>
      <c r="D11" s="220" t="n">
        <f aca="false">SUM(D12:D60)</f>
        <v>487</v>
      </c>
      <c r="E11" s="220" t="n">
        <f aca="false">SUM(E12:E60)</f>
        <v>0</v>
      </c>
      <c r="F11" s="220" t="n">
        <f aca="false">SUM(F12:F60)</f>
        <v>0</v>
      </c>
      <c r="G11" s="220" t="n">
        <f aca="false">SUM(G12:G60)</f>
        <v>138</v>
      </c>
      <c r="H11" s="220" t="n">
        <f aca="false">SUM(H12:H60)</f>
        <v>182</v>
      </c>
      <c r="I11" s="220" t="n">
        <f aca="false">SUM(I12:I60)</f>
        <v>311</v>
      </c>
      <c r="J11" s="220" t="n">
        <f aca="false">SUM(J12:J60)</f>
        <v>0</v>
      </c>
      <c r="K11" s="280"/>
      <c r="L11" s="281"/>
      <c r="M11" s="282"/>
      <c r="N11" s="187"/>
      <c r="O11" s="135" t="str">
        <f aca="false">IF(OR(C11&lt;D11,C11&lt;F11,C11&lt;E11),"Er","")</f>
        <v/>
      </c>
      <c r="P11" s="135" t="str">
        <f aca="false">IF(OR(C11&lt;D11,D11&lt;F11),"Er","")</f>
        <v/>
      </c>
      <c r="Q11" s="135" t="str">
        <f aca="false">IF(OR(C11&lt;E11,E11&lt;F11),"Er","")</f>
        <v/>
      </c>
      <c r="R11" s="135" t="str">
        <f aca="false">IF(OR(C11&lt;F11,D11&lt;F11,E11&lt;F11),"Er","")</f>
        <v/>
      </c>
    </row>
    <row r="12" s="89" customFormat="true" ht="16.5" hidden="false" customHeight="true" outlineLevel="0" collapsed="false">
      <c r="A12" s="225" t="str">
        <f aca="false">IF(ISNA(VLOOKUP(B12,NGHANH_CD_LIST,2,FALSE())),"",VLOOKUP(B12,NGHANH_CD_LIST,2,FALSE()))</f>
        <v>Giáo dục Mầm non</v>
      </c>
      <c r="B12" s="134" t="n">
        <v>51140201</v>
      </c>
      <c r="C12" s="294" t="n">
        <f aca="false">SUM(G12:J12)</f>
        <v>142</v>
      </c>
      <c r="D12" s="138" t="n">
        <v>140</v>
      </c>
      <c r="E12" s="138"/>
      <c r="F12" s="138"/>
      <c r="G12" s="138" t="n">
        <v>44</v>
      </c>
      <c r="H12" s="138" t="n">
        <v>54</v>
      </c>
      <c r="I12" s="138" t="n">
        <v>44</v>
      </c>
      <c r="J12" s="138"/>
      <c r="K12" s="258" t="s">
        <v>1127</v>
      </c>
      <c r="L12" s="234"/>
      <c r="M12" s="235"/>
      <c r="N12" s="187"/>
      <c r="O12" s="135" t="str">
        <f aca="false">IF(OR(C12&lt;D12,C12&lt;F12,C12&lt;E12),"Er","")</f>
        <v/>
      </c>
      <c r="P12" s="135" t="str">
        <f aca="false">IF(OR(C12&lt;D12,D12&lt;F12),"Er","")</f>
        <v/>
      </c>
      <c r="Q12" s="135" t="str">
        <f aca="false">IF(OR(C12&lt;E12,E12&lt;F12),"Er","")</f>
        <v/>
      </c>
      <c r="R12" s="135" t="str">
        <f aca="false">IF(OR(C12&lt;F12,D12&lt;F12,E12&lt;F12),"Er","")</f>
        <v/>
      </c>
    </row>
    <row r="13" s="89" customFormat="true" ht="16.5" hidden="false" customHeight="true" outlineLevel="0" collapsed="false">
      <c r="A13" s="225" t="str">
        <f aca="false">IF(ISNA(VLOOKUP(B13,NGHANH_CD_LIST,2,FALSE())),"",VLOOKUP(B13,NGHANH_CD_LIST,2,FALSE()))</f>
        <v>Giáo dục Tiểu học</v>
      </c>
      <c r="B13" s="134" t="n">
        <v>51140202</v>
      </c>
      <c r="C13" s="294" t="n">
        <f aca="false">SUM(G13:J13)</f>
        <v>113</v>
      </c>
      <c r="D13" s="138" t="n">
        <v>100</v>
      </c>
      <c r="E13" s="138"/>
      <c r="F13" s="138"/>
      <c r="G13" s="138" t="n">
        <v>39</v>
      </c>
      <c r="H13" s="138" t="n">
        <v>34</v>
      </c>
      <c r="I13" s="138" t="n">
        <v>40</v>
      </c>
      <c r="J13" s="138"/>
      <c r="K13" s="258" t="s">
        <v>1133</v>
      </c>
      <c r="L13" s="234"/>
      <c r="M13" s="235"/>
      <c r="N13" s="187"/>
      <c r="O13" s="135" t="str">
        <f aca="false">IF(OR(C13&lt;D13,C13&lt;F13,C13&lt;E13),"Er","")</f>
        <v/>
      </c>
      <c r="P13" s="135" t="str">
        <f aca="false">IF(OR(C13&lt;D13,D13&lt;F13),"Er","")</f>
        <v/>
      </c>
      <c r="Q13" s="135" t="str">
        <f aca="false">IF(OR(C13&lt;E13,E13&lt;F13),"Er","")</f>
        <v/>
      </c>
      <c r="R13" s="135" t="str">
        <f aca="false">IF(OR(C13&lt;F13,D13&lt;F13,E13&lt;F13),"Er","")</f>
        <v/>
      </c>
    </row>
    <row r="14" s="89" customFormat="true" ht="16.5" hidden="false" customHeight="true" outlineLevel="0" collapsed="false">
      <c r="A14" s="225" t="str">
        <f aca="false">IF(ISNA(VLOOKUP(B14,NGHANH_CD_LIST,2,FALSE())),"",VLOOKUP(B14,NGHANH_CD_LIST,2,FALSE()))</f>
        <v>Giáo dục Thể chất</v>
      </c>
      <c r="B14" s="134" t="n">
        <v>51140206</v>
      </c>
      <c r="C14" s="294" t="n">
        <f aca="false">SUM(G14:J14)</f>
        <v>15</v>
      </c>
      <c r="D14" s="138" t="n">
        <v>1</v>
      </c>
      <c r="E14" s="138"/>
      <c r="F14" s="138"/>
      <c r="G14" s="138"/>
      <c r="H14" s="138"/>
      <c r="I14" s="138" t="n">
        <f aca="false">9+6</f>
        <v>15</v>
      </c>
      <c r="J14" s="138"/>
      <c r="K14" s="258" t="s">
        <v>1118</v>
      </c>
      <c r="L14" s="234"/>
      <c r="M14" s="235"/>
      <c r="N14" s="187"/>
      <c r="O14" s="135" t="str">
        <f aca="false">IF(OR(C14&lt;D14,C14&lt;F14,C14&lt;E14),"Er","")</f>
        <v/>
      </c>
      <c r="P14" s="135" t="str">
        <f aca="false">IF(OR(C14&lt;D14,D14&lt;F14),"Er","")</f>
        <v/>
      </c>
      <c r="Q14" s="135" t="str">
        <f aca="false">IF(OR(C14&lt;E14,E14&lt;F14),"Er","")</f>
        <v/>
      </c>
      <c r="R14" s="135" t="str">
        <f aca="false">IF(OR(C14&lt;F14,D14&lt;F14,E14&lt;F14),"Er","")</f>
        <v/>
      </c>
    </row>
    <row r="15" s="89" customFormat="true" ht="16.5" hidden="false" customHeight="true" outlineLevel="0" collapsed="false">
      <c r="A15" s="225" t="str">
        <f aca="false">IF(ISNA(VLOOKUP(B15,NGHANH_CD_LIST,2,FALSE())),"",VLOOKUP(B15,NGHANH_CD_LIST,2,FALSE()))</f>
        <v>Sư phạm Toán học</v>
      </c>
      <c r="B15" s="134" t="n">
        <v>51140209</v>
      </c>
      <c r="C15" s="294" t="n">
        <f aca="false">SUM(G15:J15)</f>
        <v>92</v>
      </c>
      <c r="D15" s="138" t="n">
        <v>55</v>
      </c>
      <c r="E15" s="138"/>
      <c r="F15" s="138"/>
      <c r="G15" s="138" t="n">
        <v>14</v>
      </c>
      <c r="H15" s="138"/>
      <c r="I15" s="138" t="n">
        <f aca="false">37+41</f>
        <v>78</v>
      </c>
      <c r="J15" s="138"/>
      <c r="K15" s="274" t="s">
        <v>1119</v>
      </c>
      <c r="L15" s="234"/>
      <c r="M15" s="235"/>
      <c r="N15" s="187"/>
      <c r="O15" s="135" t="str">
        <f aca="false">IF(OR(C15&lt;D15,C15&lt;F15,C15&lt;E15),"Er","")</f>
        <v/>
      </c>
      <c r="P15" s="135" t="str">
        <f aca="false">IF(OR(C15&lt;D15,D15&lt;F15),"Er","")</f>
        <v/>
      </c>
      <c r="Q15" s="135" t="str">
        <f aca="false">IF(OR(C15&lt;E15,E15&lt;F15),"Er","")</f>
        <v/>
      </c>
      <c r="R15" s="135" t="str">
        <f aca="false">IF(OR(C15&lt;F15,D15&lt;F15,E15&lt;F15),"Er","")</f>
        <v/>
      </c>
    </row>
    <row r="16" s="89" customFormat="true" ht="16.5" hidden="false" customHeight="true" outlineLevel="0" collapsed="false">
      <c r="A16" s="225" t="str">
        <f aca="false">IF(ISNA(VLOOKUP(B16,NGHANH_CD_LIST,2,FALSE())),"",VLOOKUP(B16,NGHANH_CD_LIST,2,FALSE()))</f>
        <v>Sư phạm Vật lý</v>
      </c>
      <c r="B16" s="134" t="n">
        <v>51140211</v>
      </c>
      <c r="C16" s="294" t="n">
        <f aca="false">SUM(G16:J16)</f>
        <v>24</v>
      </c>
      <c r="D16" s="138" t="n">
        <v>15</v>
      </c>
      <c r="E16" s="138"/>
      <c r="F16" s="138"/>
      <c r="G16" s="138"/>
      <c r="H16" s="138" t="n">
        <v>24</v>
      </c>
      <c r="I16" s="138"/>
      <c r="J16" s="138"/>
      <c r="K16" s="274" t="s">
        <v>1120</v>
      </c>
      <c r="L16" s="234"/>
      <c r="M16" s="235"/>
      <c r="N16" s="187"/>
      <c r="O16" s="135" t="str">
        <f aca="false">IF(OR(C16&lt;D16,C16&lt;F16,C16&lt;E16),"Er","")</f>
        <v/>
      </c>
      <c r="P16" s="135" t="str">
        <f aca="false">IF(OR(C16&lt;D16,D16&lt;F16),"Er","")</f>
        <v/>
      </c>
      <c r="Q16" s="135" t="str">
        <f aca="false">IF(OR(C16&lt;E16,E16&lt;F16),"Er","")</f>
        <v/>
      </c>
      <c r="R16" s="135" t="str">
        <f aca="false">IF(OR(C16&lt;F16,D16&lt;F16,E16&lt;F16),"Er","")</f>
        <v/>
      </c>
    </row>
    <row r="17" s="89" customFormat="true" ht="16.5" hidden="false" customHeight="true" outlineLevel="0" collapsed="false">
      <c r="A17" s="225" t="str">
        <f aca="false">IF(ISNA(VLOOKUP(B17,NGHANH_CD_LIST,2,FALSE())),"",VLOOKUP(B17,NGHANH_CD_LIST,2,FALSE()))</f>
        <v>Sư phạm Hoá học</v>
      </c>
      <c r="B17" s="134" t="n">
        <v>51140212</v>
      </c>
      <c r="C17" s="294" t="n">
        <f aca="false">SUM(G17:J17)</f>
        <v>39</v>
      </c>
      <c r="D17" s="138" t="n">
        <v>28</v>
      </c>
      <c r="E17" s="138"/>
      <c r="F17" s="138"/>
      <c r="G17" s="138"/>
      <c r="H17" s="138"/>
      <c r="I17" s="138" t="n">
        <v>39</v>
      </c>
      <c r="J17" s="138"/>
      <c r="K17" s="274" t="s">
        <v>1121</v>
      </c>
      <c r="L17" s="234"/>
      <c r="M17" s="235"/>
      <c r="N17" s="187"/>
      <c r="O17" s="135" t="str">
        <f aca="false">IF(OR(C17&lt;D17,C17&lt;F17,C17&lt;E17),"Er","")</f>
        <v/>
      </c>
      <c r="P17" s="135" t="str">
        <f aca="false">IF(OR(C17&lt;D17,D17&lt;F17),"Er","")</f>
        <v/>
      </c>
      <c r="Q17" s="135" t="str">
        <f aca="false">IF(OR(C17&lt;E17,E17&lt;F17),"Er","")</f>
        <v/>
      </c>
      <c r="R17" s="135" t="str">
        <f aca="false">IF(OR(C17&lt;F17,D17&lt;F17,E17&lt;F17),"Er","")</f>
        <v/>
      </c>
    </row>
    <row r="18" s="89" customFormat="true" ht="16.5" hidden="false" customHeight="true" outlineLevel="0" collapsed="false">
      <c r="A18" s="225" t="str">
        <f aca="false">IF(ISNA(VLOOKUP(B18,NGHANH_CD_LIST,2,FALSE())),"",VLOOKUP(B18,NGHANH_CD_LIST,2,FALSE()))</f>
        <v>Sư phạm Sinh học</v>
      </c>
      <c r="B18" s="134" t="n">
        <v>51140213</v>
      </c>
      <c r="C18" s="294" t="n">
        <f aca="false">SUM(G18:J18)</f>
        <v>12</v>
      </c>
      <c r="D18" s="138" t="n">
        <v>7</v>
      </c>
      <c r="E18" s="263"/>
      <c r="F18" s="263"/>
      <c r="G18" s="263"/>
      <c r="H18" s="263" t="n">
        <v>12</v>
      </c>
      <c r="I18" s="263"/>
      <c r="J18" s="263"/>
      <c r="K18" s="274" t="s">
        <v>1156</v>
      </c>
      <c r="L18" s="234"/>
      <c r="M18" s="235"/>
      <c r="N18" s="187"/>
      <c r="O18" s="135" t="str">
        <f aca="false">IF(OR(C18&lt;D18,C18&lt;F18,C18&lt;E18),"Er","")</f>
        <v/>
      </c>
      <c r="P18" s="135" t="str">
        <f aca="false">IF(OR(C18&lt;D18,D18&lt;F18),"Er","")</f>
        <v/>
      </c>
      <c r="Q18" s="135" t="str">
        <f aca="false">IF(OR(C18&lt;E18,E18&lt;F18),"Er","")</f>
        <v/>
      </c>
      <c r="R18" s="135" t="str">
        <f aca="false">IF(OR(C18&lt;F18,D18&lt;F18,E18&lt;F18),"Er","")</f>
        <v/>
      </c>
    </row>
    <row r="19" s="89" customFormat="true" ht="16.5" hidden="false" customHeight="true" outlineLevel="0" collapsed="false">
      <c r="A19" s="225" t="str">
        <f aca="false">IF(ISNA(VLOOKUP(B19,NGHANH_CD_LIST,2,FALSE())),"",VLOOKUP(B19,NGHANH_CD_LIST,2,FALSE()))</f>
        <v>Sư phạm Lịch sử</v>
      </c>
      <c r="B19" s="134" t="n">
        <v>51140218</v>
      </c>
      <c r="C19" s="294" t="n">
        <f aca="false">SUM(G19:J19)</f>
        <v>65</v>
      </c>
      <c r="D19" s="138" t="n">
        <v>47</v>
      </c>
      <c r="E19" s="138"/>
      <c r="F19" s="138"/>
      <c r="G19" s="138"/>
      <c r="H19" s="138" t="n">
        <v>26</v>
      </c>
      <c r="I19" s="138" t="n">
        <v>39</v>
      </c>
      <c r="J19" s="138"/>
      <c r="K19" s="274" t="s">
        <v>1123</v>
      </c>
      <c r="L19" s="234"/>
      <c r="M19" s="235"/>
      <c r="N19" s="187"/>
      <c r="O19" s="135" t="str">
        <f aca="false">IF(OR(C19&lt;D19,C19&lt;F19,C19&lt;E19),"Er","")</f>
        <v/>
      </c>
      <c r="P19" s="135" t="str">
        <f aca="false">IF(OR(C19&lt;D19,D19&lt;F19),"Er","")</f>
        <v/>
      </c>
      <c r="Q19" s="135" t="str">
        <f aca="false">IF(OR(C19&lt;E19,E19&lt;F19),"Er","")</f>
        <v/>
      </c>
      <c r="R19" s="135" t="str">
        <f aca="false">IF(OR(C19&lt;F19,D19&lt;F19,E19&lt;F19),"Er","")</f>
        <v/>
      </c>
    </row>
    <row r="20" s="89" customFormat="true" ht="16.5" hidden="false" customHeight="true" outlineLevel="0" collapsed="false">
      <c r="A20" s="225" t="str">
        <f aca="false">IF(ISNA(VLOOKUP(B20,NGHANH_CD_LIST,2,FALSE())),"",VLOOKUP(B20,NGHANH_CD_LIST,2,FALSE()))</f>
        <v>Sư phạm Địa lý</v>
      </c>
      <c r="B20" s="134" t="n">
        <v>51140219</v>
      </c>
      <c r="C20" s="294" t="n">
        <f aca="false">SUM(G20:J20)</f>
        <v>23</v>
      </c>
      <c r="D20" s="138" t="n">
        <v>13</v>
      </c>
      <c r="E20" s="138"/>
      <c r="F20" s="138"/>
      <c r="G20" s="138" t="n">
        <v>10</v>
      </c>
      <c r="H20" s="138"/>
      <c r="I20" s="138" t="n">
        <v>13</v>
      </c>
      <c r="J20" s="138"/>
      <c r="K20" s="274"/>
      <c r="L20" s="234"/>
      <c r="M20" s="235"/>
      <c r="N20" s="187"/>
      <c r="O20" s="135" t="str">
        <f aca="false">IF(OR(C20&lt;D20,C20&lt;F20,C20&lt;E20),"Er","")</f>
        <v/>
      </c>
      <c r="P20" s="135" t="str">
        <f aca="false">IF(OR(C20&lt;D20,D20&lt;F20),"Er","")</f>
        <v/>
      </c>
      <c r="Q20" s="135" t="str">
        <f aca="false">IF(OR(C20&lt;E20,E20&lt;F20),"Er","")</f>
        <v/>
      </c>
      <c r="R20" s="135" t="str">
        <f aca="false">IF(OR(C20&lt;F20,D20&lt;F20,E20&lt;F20),"Er","")</f>
        <v/>
      </c>
    </row>
    <row r="21" s="89" customFormat="true" ht="16.5" hidden="false" customHeight="true" outlineLevel="0" collapsed="false">
      <c r="A21" s="225" t="str">
        <f aca="false">IF(ISNA(VLOOKUP(B21,NGHANH_CD_LIST,2,FALSE())),"",VLOOKUP(B21,NGHANH_CD_LIST,2,FALSE()))</f>
        <v>Sư phạm Tiếng Anh</v>
      </c>
      <c r="B21" s="134" t="n">
        <v>51140231</v>
      </c>
      <c r="C21" s="294" t="n">
        <f aca="false">SUM(G21:J21)</f>
        <v>82</v>
      </c>
      <c r="D21" s="138" t="n">
        <v>75</v>
      </c>
      <c r="E21" s="138"/>
      <c r="F21" s="138"/>
      <c r="G21" s="138" t="n">
        <v>14</v>
      </c>
      <c r="H21" s="138" t="n">
        <v>26</v>
      </c>
      <c r="I21" s="138" t="n">
        <f aca="false">31+11</f>
        <v>42</v>
      </c>
      <c r="J21" s="138"/>
      <c r="K21" s="273"/>
      <c r="L21" s="234"/>
      <c r="M21" s="235"/>
      <c r="N21" s="187"/>
      <c r="O21" s="135" t="str">
        <f aca="false">IF(OR(C21&lt;D21,C21&lt;F21,C21&lt;E21),"Er","")</f>
        <v/>
      </c>
      <c r="P21" s="135" t="str">
        <f aca="false">IF(OR(C21&lt;D21,D21&lt;F21),"Er","")</f>
        <v/>
      </c>
      <c r="Q21" s="135" t="str">
        <f aca="false">IF(OR(C21&lt;E21,E21&lt;F21),"Er","")</f>
        <v/>
      </c>
      <c r="R21" s="135" t="str">
        <f aca="false">IF(OR(C21&lt;F21,D21&lt;F21,E21&lt;F21),"Er","")</f>
        <v/>
      </c>
    </row>
    <row r="22" s="89" customFormat="true" ht="16.5" hidden="false" customHeight="true" outlineLevel="0" collapsed="false">
      <c r="A22" s="225" t="str">
        <f aca="false">IF(ISNA(VLOOKUP(B22,NGHANH_CD_LIST,2,FALSE())),"",VLOOKUP(B22,NGHANH_CD_LIST,2,FALSE()))</f>
        <v>Kế toán</v>
      </c>
      <c r="B22" s="134" t="n">
        <v>51340301</v>
      </c>
      <c r="C22" s="294" t="n">
        <f aca="false">SUM(G22:J22)</f>
        <v>10</v>
      </c>
      <c r="D22" s="138" t="n">
        <v>6</v>
      </c>
      <c r="E22" s="138"/>
      <c r="F22" s="138"/>
      <c r="G22" s="138" t="n">
        <v>10</v>
      </c>
      <c r="H22" s="138"/>
      <c r="I22" s="138"/>
      <c r="J22" s="138"/>
      <c r="K22" s="273"/>
      <c r="L22" s="234"/>
      <c r="M22" s="235"/>
      <c r="N22" s="187"/>
      <c r="O22" s="135" t="str">
        <f aca="false">IF(OR(C22&lt;D22,C22&lt;F22,C22&lt;E22),"Er","")</f>
        <v/>
      </c>
      <c r="P22" s="135" t="str">
        <f aca="false">IF(OR(C22&lt;D22,D22&lt;F22),"Er","")</f>
        <v/>
      </c>
      <c r="Q22" s="135" t="str">
        <f aca="false">IF(OR(C22&lt;E22,E22&lt;F22),"Er","")</f>
        <v/>
      </c>
      <c r="R22" s="135" t="str">
        <f aca="false">IF(OR(C22&lt;F22,D22&lt;F22,E22&lt;F22),"Er","")</f>
        <v/>
      </c>
    </row>
    <row r="23" s="89" customFormat="true" ht="16.5" hidden="false" customHeight="true" outlineLevel="0" collapsed="false">
      <c r="A23" s="225" t="str">
        <f aca="false">IF(ISNA(VLOOKUP(B23,NGHANH_CD_LIST,2,FALSE())),"",VLOOKUP(B23,NGHANH_CD_LIST,2,FALSE()))</f>
        <v>Công nghệ thông tin</v>
      </c>
      <c r="B23" s="134" t="n">
        <v>51480201</v>
      </c>
      <c r="C23" s="294" t="n">
        <f aca="false">SUM(G23:J23)</f>
        <v>13</v>
      </c>
      <c r="D23" s="138" t="n">
        <v>0</v>
      </c>
      <c r="E23" s="138"/>
      <c r="F23" s="138"/>
      <c r="G23" s="138" t="n">
        <v>7</v>
      </c>
      <c r="H23" s="138" t="n">
        <v>6</v>
      </c>
      <c r="I23" s="138"/>
      <c r="J23" s="138"/>
      <c r="K23" s="273"/>
      <c r="L23" s="234"/>
      <c r="M23" s="235"/>
      <c r="N23" s="187"/>
      <c r="O23" s="135" t="str">
        <f aca="false">IF(OR(C23&lt;D23,C23&lt;F23,C23&lt;E23),"Er","")</f>
        <v/>
      </c>
      <c r="P23" s="135" t="str">
        <f aca="false">IF(OR(C23&lt;D23,D23&lt;F23),"Er","")</f>
        <v/>
      </c>
      <c r="Q23" s="135" t="str">
        <f aca="false">IF(OR(C23&lt;E23,E23&lt;F23),"Er","")</f>
        <v/>
      </c>
      <c r="R23" s="135" t="str">
        <f aca="false">IF(OR(C23&lt;F23,D23&lt;F23,E23&lt;F23),"Er","")</f>
        <v/>
      </c>
    </row>
    <row r="24" s="89" customFormat="true" ht="16.5" hidden="false" customHeight="true" outlineLevel="0" collapsed="false">
      <c r="A24" s="225" t="str">
        <f aca="false">IF(ISNA(VLOOKUP(B24,NGHANH_CD_LIST,2,FALSE())),"",VLOOKUP(B24,NGHANH_CD_LIST,2,FALSE()))</f>
        <v>Sư phạm Âm nhạc</v>
      </c>
      <c r="B24" s="134" t="n">
        <v>51140221</v>
      </c>
      <c r="C24" s="294" t="n">
        <f aca="false">SUM(G24:J24)</f>
        <v>1</v>
      </c>
      <c r="D24" s="138"/>
      <c r="E24" s="138"/>
      <c r="F24" s="138"/>
      <c r="G24" s="138"/>
      <c r="H24" s="138"/>
      <c r="I24" s="138" t="n">
        <v>1</v>
      </c>
      <c r="J24" s="138"/>
      <c r="K24" s="273"/>
      <c r="L24" s="234"/>
      <c r="M24" s="235"/>
      <c r="N24" s="187"/>
      <c r="O24" s="135" t="str">
        <f aca="false">IF(OR(C24&lt;D24,C24&lt;F24,C24&lt;E24),"Er","")</f>
        <v/>
      </c>
      <c r="P24" s="135" t="str">
        <f aca="false">IF(OR(C24&lt;D24,D24&lt;F24),"Er","")</f>
        <v/>
      </c>
      <c r="Q24" s="135" t="str">
        <f aca="false">IF(OR(C24&lt;E24,E24&lt;F24),"Er","")</f>
        <v/>
      </c>
      <c r="R24" s="135" t="str">
        <f aca="false">IF(OR(C24&lt;F24,D24&lt;F24,E24&lt;F24),"Er","")</f>
        <v/>
      </c>
    </row>
    <row r="25" s="89" customFormat="true" ht="16.5" hidden="false" customHeight="true" outlineLevel="0" collapsed="false">
      <c r="A25" s="225" t="str">
        <f aca="false">IF(ISNA(VLOOKUP(B25,NGHANH_CD_LIST,2,FALSE())),"",VLOOKUP(B25,NGHANH_CD_LIST,2,FALSE()))</f>
        <v/>
      </c>
      <c r="B25" s="134"/>
      <c r="C25" s="294" t="n">
        <f aca="false">SUM(G25:J25)</f>
        <v>0</v>
      </c>
      <c r="D25" s="138"/>
      <c r="E25" s="138"/>
      <c r="F25" s="138"/>
      <c r="G25" s="138"/>
      <c r="H25" s="138"/>
      <c r="I25" s="138"/>
      <c r="J25" s="138"/>
      <c r="K25" s="273"/>
      <c r="L25" s="234"/>
      <c r="M25" s="235"/>
      <c r="N25" s="187"/>
      <c r="O25" s="135" t="str">
        <f aca="false">IF(OR(C25&lt;D25,C25&lt;F25,C25&lt;E25),"Er","")</f>
        <v/>
      </c>
      <c r="P25" s="135" t="str">
        <f aca="false">IF(OR(C25&lt;D25,D25&lt;F25),"Er","")</f>
        <v/>
      </c>
      <c r="Q25" s="135" t="str">
        <f aca="false">IF(OR(C25&lt;E25,E25&lt;F25),"Er","")</f>
        <v/>
      </c>
      <c r="R25" s="135" t="str">
        <f aca="false">IF(OR(C25&lt;F25,D25&lt;F25,E25&lt;F25),"Er","")</f>
        <v/>
      </c>
    </row>
    <row r="26" s="89" customFormat="true" ht="15.75" hidden="false" customHeight="true" outlineLevel="0" collapsed="false">
      <c r="A26" s="225" t="str">
        <f aca="false">IF(ISNA(VLOOKUP(B26,NGHANH_CD_LIST,2,FALSE())),"",VLOOKUP(B26,NGHANH_CD_LIST,2,FALSE()))</f>
        <v/>
      </c>
      <c r="B26" s="134"/>
      <c r="C26" s="294" t="n">
        <f aca="false">SUM(G26:J26)</f>
        <v>0</v>
      </c>
      <c r="D26" s="138"/>
      <c r="E26" s="138"/>
      <c r="F26" s="138"/>
      <c r="G26" s="138"/>
      <c r="H26" s="138"/>
      <c r="I26" s="138"/>
      <c r="J26" s="138"/>
      <c r="K26" s="273"/>
      <c r="L26" s="234"/>
      <c r="M26" s="235"/>
      <c r="N26" s="187"/>
      <c r="O26" s="135" t="str">
        <f aca="false">IF(OR(C26&lt;D26,C26&lt;F26,C26&lt;E26),"Er","")</f>
        <v/>
      </c>
      <c r="P26" s="135" t="str">
        <f aca="false">IF(OR(C26&lt;D26,D26&lt;F26),"Er","")</f>
        <v/>
      </c>
      <c r="Q26" s="135" t="str">
        <f aca="false">IF(OR(C26&lt;E26,E26&lt;F26),"Er","")</f>
        <v/>
      </c>
      <c r="R26" s="135" t="str">
        <f aca="false">IF(OR(C26&lt;F26,D26&lt;F26,E26&lt;F26),"Er","")</f>
        <v/>
      </c>
      <c r="S26" s="96"/>
    </row>
    <row r="27" s="89" customFormat="true" ht="15.75" hidden="false" customHeight="true" outlineLevel="0" collapsed="false">
      <c r="A27" s="225" t="str">
        <f aca="false">IF(ISNA(VLOOKUP(B27,NGHANH_CD_LIST,2,FALSE())),"",VLOOKUP(B27,NGHANH_CD_LIST,2,FALSE()))</f>
        <v/>
      </c>
      <c r="B27" s="134"/>
      <c r="C27" s="294" t="n">
        <f aca="false">SUM(G27:J27)</f>
        <v>0</v>
      </c>
      <c r="D27" s="138"/>
      <c r="E27" s="138"/>
      <c r="F27" s="138"/>
      <c r="G27" s="138"/>
      <c r="H27" s="138"/>
      <c r="I27" s="138"/>
      <c r="J27" s="138"/>
      <c r="K27" s="273"/>
      <c r="L27" s="234"/>
      <c r="M27" s="235"/>
      <c r="N27" s="187"/>
      <c r="O27" s="135" t="str">
        <f aca="false">IF(OR(C27&lt;D27,C27&lt;F27,C27&lt;E27),"Er","")</f>
        <v/>
      </c>
      <c r="P27" s="135" t="str">
        <f aca="false">IF(OR(C27&lt;D27,D27&lt;F27),"Er","")</f>
        <v/>
      </c>
      <c r="Q27" s="135" t="str">
        <f aca="false">IF(OR(C27&lt;E27,E27&lt;F27),"Er","")</f>
        <v/>
      </c>
      <c r="R27" s="135" t="str">
        <f aca="false">IF(OR(C27&lt;F27,D27&lt;F27,E27&lt;F27),"Er","")</f>
        <v/>
      </c>
      <c r="S27" s="96"/>
    </row>
    <row r="28" s="89" customFormat="true" ht="15.75" hidden="false" customHeight="true" outlineLevel="0" collapsed="false">
      <c r="A28" s="225" t="str">
        <f aca="false">IF(ISNA(VLOOKUP(B28,NGHANH_CD_LIST,2,FALSE())),"",VLOOKUP(B28,NGHANH_CD_LIST,2,FALSE()))</f>
        <v/>
      </c>
      <c r="B28" s="134"/>
      <c r="C28" s="294" t="n">
        <f aca="false">SUM(G28:J28)</f>
        <v>0</v>
      </c>
      <c r="D28" s="138"/>
      <c r="E28" s="138"/>
      <c r="F28" s="138"/>
      <c r="G28" s="138"/>
      <c r="H28" s="138"/>
      <c r="I28" s="138"/>
      <c r="J28" s="138"/>
      <c r="K28" s="273"/>
      <c r="L28" s="234"/>
      <c r="M28" s="235"/>
      <c r="N28" s="187"/>
      <c r="O28" s="135" t="str">
        <f aca="false">IF(OR(C28&lt;D28,C28&lt;F28,C28&lt;E28),"Er","")</f>
        <v/>
      </c>
      <c r="P28" s="135" t="str">
        <f aca="false">IF(OR(C28&lt;D28,D28&lt;F28),"Er","")</f>
        <v/>
      </c>
      <c r="Q28" s="135" t="str">
        <f aca="false">IF(OR(C28&lt;E28,E28&lt;F28),"Er","")</f>
        <v/>
      </c>
      <c r="R28" s="135" t="str">
        <f aca="false">IF(OR(C28&lt;F28,D28&lt;F28,E28&lt;F28),"Er","")</f>
        <v/>
      </c>
      <c r="S28" s="96"/>
    </row>
    <row r="29" s="89" customFormat="true" ht="15.75" hidden="false" customHeight="true" outlineLevel="0" collapsed="false">
      <c r="A29" s="225" t="str">
        <f aca="false">IF(ISNA(VLOOKUP(B29,NGHANH_CD_LIST,2,FALSE())),"",VLOOKUP(B29,NGHANH_CD_LIST,2,FALSE()))</f>
        <v/>
      </c>
      <c r="B29" s="134"/>
      <c r="C29" s="294" t="n">
        <f aca="false">SUM(G29:J29)</f>
        <v>0</v>
      </c>
      <c r="D29" s="138"/>
      <c r="E29" s="138"/>
      <c r="F29" s="138"/>
      <c r="G29" s="138"/>
      <c r="H29" s="138"/>
      <c r="I29" s="138"/>
      <c r="J29" s="138"/>
      <c r="K29" s="273"/>
      <c r="L29" s="234"/>
      <c r="M29" s="235"/>
      <c r="N29" s="187"/>
      <c r="O29" s="135" t="str">
        <f aca="false">IF(OR(C29&lt;D29,C29&lt;F29,C29&lt;E29),"Er","")</f>
        <v/>
      </c>
      <c r="P29" s="135" t="str">
        <f aca="false">IF(OR(C29&lt;D29,D29&lt;F29),"Er","")</f>
        <v/>
      </c>
      <c r="Q29" s="135" t="str">
        <f aca="false">IF(OR(C29&lt;E29,E29&lt;F29),"Er","")</f>
        <v/>
      </c>
      <c r="R29" s="135" t="str">
        <f aca="false">IF(OR(C29&lt;F29,D29&lt;F29,E29&lt;F29),"Er","")</f>
        <v/>
      </c>
      <c r="S29" s="96"/>
    </row>
    <row r="30" s="89" customFormat="true" ht="15.75" hidden="false" customHeight="true" outlineLevel="0" collapsed="false">
      <c r="A30" s="225" t="str">
        <f aca="false">IF(ISNA(VLOOKUP(B30,NGHANH_CD_LIST,2,FALSE())),"",VLOOKUP(B30,NGHANH_CD_LIST,2,FALSE()))</f>
        <v/>
      </c>
      <c r="B30" s="134"/>
      <c r="C30" s="294" t="n">
        <f aca="false">SUM(G30:J30)</f>
        <v>0</v>
      </c>
      <c r="D30" s="138"/>
      <c r="E30" s="138"/>
      <c r="F30" s="138"/>
      <c r="G30" s="138"/>
      <c r="H30" s="138"/>
      <c r="I30" s="138"/>
      <c r="J30" s="138"/>
      <c r="K30" s="273"/>
      <c r="L30" s="234"/>
      <c r="M30" s="235"/>
      <c r="N30" s="187"/>
      <c r="O30" s="135" t="str">
        <f aca="false">IF(OR(C30&lt;D30,C30&lt;F30,C30&lt;E30),"Er","")</f>
        <v/>
      </c>
      <c r="P30" s="135" t="str">
        <f aca="false">IF(OR(C30&lt;D30,D30&lt;F30),"Er","")</f>
        <v/>
      </c>
      <c r="Q30" s="135" t="str">
        <f aca="false">IF(OR(C30&lt;E30,E30&lt;F30),"Er","")</f>
        <v/>
      </c>
      <c r="R30" s="135" t="str">
        <f aca="false">IF(OR(C30&lt;F30,D30&lt;F30,E30&lt;F30),"Er","")</f>
        <v/>
      </c>
      <c r="S30" s="96"/>
    </row>
    <row r="31" s="89" customFormat="true" ht="15.75" hidden="false" customHeight="true" outlineLevel="0" collapsed="false">
      <c r="A31" s="225" t="str">
        <f aca="false">IF(ISNA(VLOOKUP(B31,NGHANH_CD_LIST,2,FALSE())),"",VLOOKUP(B31,NGHANH_CD_LIST,2,FALSE()))</f>
        <v/>
      </c>
      <c r="B31" s="134"/>
      <c r="C31" s="294" t="n">
        <f aca="false">SUM(G31:J31)</f>
        <v>0</v>
      </c>
      <c r="D31" s="138"/>
      <c r="E31" s="138"/>
      <c r="F31" s="138"/>
      <c r="G31" s="138"/>
      <c r="H31" s="138"/>
      <c r="I31" s="138"/>
      <c r="J31" s="138"/>
      <c r="K31" s="273"/>
      <c r="L31" s="234"/>
      <c r="M31" s="235"/>
      <c r="N31" s="187"/>
      <c r="O31" s="135" t="str">
        <f aca="false">IF(OR(C31&lt;D31,C31&lt;F31,C31&lt;E31),"Er","")</f>
        <v/>
      </c>
      <c r="P31" s="135" t="str">
        <f aca="false">IF(OR(C31&lt;D31,D31&lt;F31),"Er","")</f>
        <v/>
      </c>
      <c r="Q31" s="135" t="str">
        <f aca="false">IF(OR(C31&lt;E31,E31&lt;F31),"Er","")</f>
        <v/>
      </c>
      <c r="R31" s="135" t="str">
        <f aca="false">IF(OR(C31&lt;F31,D31&lt;F31,E31&lt;F31),"Er","")</f>
        <v/>
      </c>
      <c r="S31" s="96"/>
    </row>
    <row r="32" s="89" customFormat="true" ht="15.75" hidden="false" customHeight="true" outlineLevel="0" collapsed="false">
      <c r="A32" s="225" t="str">
        <f aca="false">IF(ISNA(VLOOKUP(B32,NGHANH_CD_LIST,2,FALSE())),"",VLOOKUP(B32,NGHANH_CD_LIST,2,FALSE()))</f>
        <v/>
      </c>
      <c r="B32" s="134"/>
      <c r="C32" s="294" t="n">
        <f aca="false">SUM(G32:J32)</f>
        <v>0</v>
      </c>
      <c r="D32" s="138"/>
      <c r="E32" s="138"/>
      <c r="F32" s="138"/>
      <c r="G32" s="138"/>
      <c r="H32" s="138"/>
      <c r="I32" s="138"/>
      <c r="J32" s="138"/>
      <c r="K32" s="273"/>
      <c r="L32" s="234"/>
      <c r="M32" s="235"/>
      <c r="N32" s="187"/>
      <c r="O32" s="135" t="str">
        <f aca="false">IF(OR(C32&lt;D32,C32&lt;F32,C32&lt;E32),"Er","")</f>
        <v/>
      </c>
      <c r="P32" s="135" t="str">
        <f aca="false">IF(OR(C32&lt;D32,D32&lt;F32),"Er","")</f>
        <v/>
      </c>
      <c r="Q32" s="135" t="str">
        <f aca="false">IF(OR(C32&lt;E32,E32&lt;F32),"Er","")</f>
        <v/>
      </c>
      <c r="R32" s="135" t="str">
        <f aca="false">IF(OR(C32&lt;F32,D32&lt;F32,E32&lt;F32),"Er","")</f>
        <v/>
      </c>
      <c r="S32" s="96"/>
    </row>
    <row r="33" s="89" customFormat="true" ht="15.75" hidden="false" customHeight="true" outlineLevel="0" collapsed="false">
      <c r="A33" s="225" t="str">
        <f aca="false">IF(ISNA(VLOOKUP(B33,NGHANH_CD_LIST,2,FALSE())),"",VLOOKUP(B33,NGHANH_CD_LIST,2,FALSE()))</f>
        <v/>
      </c>
      <c r="B33" s="134"/>
      <c r="C33" s="294" t="n">
        <f aca="false">SUM(G33:J33)</f>
        <v>0</v>
      </c>
      <c r="D33" s="138"/>
      <c r="E33" s="138"/>
      <c r="F33" s="138"/>
      <c r="G33" s="138"/>
      <c r="H33" s="138"/>
      <c r="I33" s="138"/>
      <c r="J33" s="138"/>
      <c r="K33" s="273"/>
      <c r="L33" s="234"/>
      <c r="M33" s="235"/>
      <c r="N33" s="187"/>
      <c r="O33" s="135" t="str">
        <f aca="false">IF(OR(C33&lt;D33,C33&lt;F33,C33&lt;E33),"Er","")</f>
        <v/>
      </c>
      <c r="P33" s="135" t="str">
        <f aca="false">IF(OR(C33&lt;D33,D33&lt;F33),"Er","")</f>
        <v/>
      </c>
      <c r="Q33" s="135" t="str">
        <f aca="false">IF(OR(C33&lt;E33,E33&lt;F33),"Er","")</f>
        <v/>
      </c>
      <c r="R33" s="135" t="str">
        <f aca="false">IF(OR(C33&lt;F33,D33&lt;F33,E33&lt;F33),"Er","")</f>
        <v/>
      </c>
      <c r="S33" s="96"/>
    </row>
    <row r="34" s="89" customFormat="true" ht="15.75" hidden="false" customHeight="true" outlineLevel="0" collapsed="false">
      <c r="A34" s="225" t="str">
        <f aca="false">IF(ISNA(VLOOKUP(B34,NGHANH_CD_LIST,2,FALSE())),"",VLOOKUP(B34,NGHANH_CD_LIST,2,FALSE()))</f>
        <v/>
      </c>
      <c r="B34" s="134"/>
      <c r="C34" s="294" t="n">
        <f aca="false">SUM(G34:J34)</f>
        <v>0</v>
      </c>
      <c r="D34" s="138"/>
      <c r="E34" s="138"/>
      <c r="F34" s="138"/>
      <c r="G34" s="138"/>
      <c r="H34" s="138"/>
      <c r="I34" s="138"/>
      <c r="J34" s="138"/>
      <c r="K34" s="273"/>
      <c r="L34" s="234"/>
      <c r="M34" s="235"/>
      <c r="N34" s="187"/>
      <c r="O34" s="135" t="str">
        <f aca="false">IF(OR(C34&lt;D34,C34&lt;F34,C34&lt;E34),"Er","")</f>
        <v/>
      </c>
      <c r="P34" s="135" t="str">
        <f aca="false">IF(OR(C34&lt;D34,D34&lt;F34),"Er","")</f>
        <v/>
      </c>
      <c r="Q34" s="135" t="str">
        <f aca="false">IF(OR(C34&lt;E34,E34&lt;F34),"Er","")</f>
        <v/>
      </c>
      <c r="R34" s="135" t="str">
        <f aca="false">IF(OR(C34&lt;F34,D34&lt;F34,E34&lt;F34),"Er","")</f>
        <v/>
      </c>
      <c r="S34" s="96"/>
    </row>
    <row r="35" s="89" customFormat="true" ht="15.75" hidden="false" customHeight="true" outlineLevel="0" collapsed="false">
      <c r="A35" s="225" t="str">
        <f aca="false">IF(ISNA(VLOOKUP(B35,NGHANH_CD_LIST,2,FALSE())),"",VLOOKUP(B35,NGHANH_CD_LIST,2,FALSE()))</f>
        <v/>
      </c>
      <c r="B35" s="134"/>
      <c r="C35" s="294" t="n">
        <f aca="false">SUM(G35:J35)</f>
        <v>0</v>
      </c>
      <c r="D35" s="138"/>
      <c r="E35" s="138"/>
      <c r="F35" s="138"/>
      <c r="G35" s="138"/>
      <c r="H35" s="138"/>
      <c r="I35" s="138"/>
      <c r="J35" s="138"/>
      <c r="K35" s="273"/>
      <c r="L35" s="234"/>
      <c r="M35" s="235"/>
      <c r="N35" s="187"/>
      <c r="O35" s="135" t="str">
        <f aca="false">IF(OR(C35&lt;D35,C35&lt;F35,C35&lt;E35),"Er","")</f>
        <v/>
      </c>
      <c r="P35" s="135" t="str">
        <f aca="false">IF(OR(C35&lt;D35,D35&lt;F35),"Er","")</f>
        <v/>
      </c>
      <c r="Q35" s="135" t="str">
        <f aca="false">IF(OR(C35&lt;E35,E35&lt;F35),"Er","")</f>
        <v/>
      </c>
      <c r="R35" s="135" t="str">
        <f aca="false">IF(OR(C35&lt;F35,D35&lt;F35,E35&lt;F35),"Er","")</f>
        <v/>
      </c>
    </row>
    <row r="36" s="89" customFormat="true" ht="16.5" hidden="false" customHeight="true" outlineLevel="0" collapsed="false">
      <c r="A36" s="225" t="str">
        <f aca="false">IF(ISNA(VLOOKUP(B36,NGHANH_CD_LIST,2,FALSE())),"",VLOOKUP(B36,NGHANH_CD_LIST,2,FALSE()))</f>
        <v/>
      </c>
      <c r="B36" s="134"/>
      <c r="C36" s="294" t="n">
        <f aca="false">SUM(G36:J36)</f>
        <v>0</v>
      </c>
      <c r="D36" s="138"/>
      <c r="E36" s="138"/>
      <c r="F36" s="138"/>
      <c r="G36" s="138"/>
      <c r="H36" s="138"/>
      <c r="I36" s="138"/>
      <c r="J36" s="138"/>
      <c r="K36" s="273"/>
      <c r="L36" s="234"/>
      <c r="M36" s="235"/>
      <c r="N36" s="187"/>
      <c r="O36" s="135" t="str">
        <f aca="false">IF(OR(C36&lt;D36,C36&lt;F36,C36&lt;E36),"Er","")</f>
        <v/>
      </c>
      <c r="P36" s="135" t="str">
        <f aca="false">IF(OR(C36&lt;D36,D36&lt;F36),"Er","")</f>
        <v/>
      </c>
      <c r="Q36" s="135" t="str">
        <f aca="false">IF(OR(C36&lt;E36,E36&lt;F36),"Er","")</f>
        <v/>
      </c>
      <c r="R36" s="135" t="str">
        <f aca="false">IF(OR(C36&lt;F36,D36&lt;F36,E36&lt;F36),"Er","")</f>
        <v/>
      </c>
    </row>
    <row r="37" s="89" customFormat="true" ht="16.5" hidden="false" customHeight="true" outlineLevel="0" collapsed="false">
      <c r="A37" s="225" t="str">
        <f aca="false">IF(ISNA(VLOOKUP(B37,NGHANH_CD_LIST,2,FALSE())),"",VLOOKUP(B37,NGHANH_CD_LIST,2,FALSE()))</f>
        <v/>
      </c>
      <c r="B37" s="134"/>
      <c r="C37" s="294" t="n">
        <f aca="false">SUM(G37:J37)</f>
        <v>0</v>
      </c>
      <c r="D37" s="138"/>
      <c r="E37" s="138"/>
      <c r="F37" s="138"/>
      <c r="G37" s="138"/>
      <c r="H37" s="138"/>
      <c r="I37" s="138"/>
      <c r="J37" s="138"/>
      <c r="K37" s="273"/>
      <c r="L37" s="234"/>
      <c r="M37" s="235"/>
      <c r="N37" s="187"/>
      <c r="O37" s="135" t="str">
        <f aca="false">IF(OR(C37&lt;D37,C37&lt;F37,C37&lt;E37),"Er","")</f>
        <v/>
      </c>
      <c r="P37" s="135" t="str">
        <f aca="false">IF(OR(C37&lt;D37,D37&lt;F37),"Er","")</f>
        <v/>
      </c>
      <c r="Q37" s="135" t="str">
        <f aca="false">IF(OR(C37&lt;E37,E37&lt;F37),"Er","")</f>
        <v/>
      </c>
      <c r="R37" s="135" t="str">
        <f aca="false">IF(OR(C37&lt;F37,D37&lt;F37,E37&lt;F37),"Er","")</f>
        <v/>
      </c>
    </row>
    <row r="38" s="89" customFormat="true" ht="16.5" hidden="false" customHeight="true" outlineLevel="0" collapsed="false">
      <c r="A38" s="225" t="str">
        <f aca="false">IF(ISNA(VLOOKUP(B38,NGHANH_CD_LIST,2,FALSE())),"",VLOOKUP(B38,NGHANH_CD_LIST,2,FALSE()))</f>
        <v/>
      </c>
      <c r="B38" s="134"/>
      <c r="C38" s="294" t="n">
        <f aca="false">SUM(G38:J38)</f>
        <v>0</v>
      </c>
      <c r="D38" s="138"/>
      <c r="E38" s="138"/>
      <c r="F38" s="138"/>
      <c r="G38" s="138"/>
      <c r="H38" s="138"/>
      <c r="I38" s="138"/>
      <c r="J38" s="138"/>
      <c r="K38" s="273"/>
      <c r="L38" s="234"/>
      <c r="M38" s="235"/>
      <c r="N38" s="187"/>
      <c r="O38" s="135" t="str">
        <f aca="false">IF(OR(C38&lt;D38,C38&lt;F38,C38&lt;E38),"Er","")</f>
        <v/>
      </c>
      <c r="P38" s="135" t="str">
        <f aca="false">IF(OR(C38&lt;D38,D38&lt;F38),"Er","")</f>
        <v/>
      </c>
      <c r="Q38" s="135" t="str">
        <f aca="false">IF(OR(C38&lt;E38,E38&lt;F38),"Er","")</f>
        <v/>
      </c>
      <c r="R38" s="135" t="str">
        <f aca="false">IF(OR(C38&lt;F38,D38&lt;F38,E38&lt;F38),"Er","")</f>
        <v/>
      </c>
    </row>
    <row r="39" s="89" customFormat="true" ht="16.5" hidden="false" customHeight="true" outlineLevel="0" collapsed="false">
      <c r="A39" s="225" t="str">
        <f aca="false">IF(ISNA(VLOOKUP(B39,NGHANH_CD_LIST,2,FALSE())),"",VLOOKUP(B39,NGHANH_CD_LIST,2,FALSE()))</f>
        <v/>
      </c>
      <c r="B39" s="134"/>
      <c r="C39" s="294" t="n">
        <f aca="false">SUM(G39:J39)</f>
        <v>0</v>
      </c>
      <c r="D39" s="138"/>
      <c r="E39" s="138"/>
      <c r="F39" s="138"/>
      <c r="G39" s="138"/>
      <c r="H39" s="138"/>
      <c r="I39" s="138"/>
      <c r="J39" s="138"/>
      <c r="K39" s="273"/>
      <c r="L39" s="234"/>
      <c r="M39" s="235"/>
      <c r="N39" s="187"/>
      <c r="O39" s="135" t="str">
        <f aca="false">IF(OR(C39&lt;D39,C39&lt;F39,C39&lt;E39),"Er","")</f>
        <v/>
      </c>
      <c r="P39" s="135" t="str">
        <f aca="false">IF(OR(C39&lt;D39,D39&lt;F39),"Er","")</f>
        <v/>
      </c>
      <c r="Q39" s="135" t="str">
        <f aca="false">IF(OR(C39&lt;E39,E39&lt;F39),"Er","")</f>
        <v/>
      </c>
      <c r="R39" s="135" t="str">
        <f aca="false">IF(OR(C39&lt;F39,D39&lt;F39,E39&lt;F39),"Er","")</f>
        <v/>
      </c>
    </row>
    <row r="40" s="89" customFormat="true" ht="16.5" hidden="false" customHeight="true" outlineLevel="0" collapsed="false">
      <c r="A40" s="225" t="str">
        <f aca="false">IF(ISNA(VLOOKUP(B40,NGHANH_CD_LIST,2,FALSE())),"",VLOOKUP(B40,NGHANH_CD_LIST,2,FALSE()))</f>
        <v/>
      </c>
      <c r="B40" s="134"/>
      <c r="C40" s="294" t="n">
        <f aca="false">SUM(G40:J40)</f>
        <v>0</v>
      </c>
      <c r="D40" s="138"/>
      <c r="E40" s="138"/>
      <c r="F40" s="138"/>
      <c r="G40" s="138"/>
      <c r="H40" s="138"/>
      <c r="I40" s="138"/>
      <c r="J40" s="138"/>
      <c r="K40" s="273"/>
      <c r="L40" s="234"/>
      <c r="M40" s="235"/>
      <c r="N40" s="187"/>
      <c r="O40" s="135" t="str">
        <f aca="false">IF(OR(C40&lt;D40,C40&lt;F40,C40&lt;E40),"Er","")</f>
        <v/>
      </c>
      <c r="P40" s="135" t="str">
        <f aca="false">IF(OR(C40&lt;D40,D40&lt;F40),"Er","")</f>
        <v/>
      </c>
      <c r="Q40" s="135" t="str">
        <f aca="false">IF(OR(C40&lt;E40,E40&lt;F40),"Er","")</f>
        <v/>
      </c>
      <c r="R40" s="135" t="str">
        <f aca="false">IF(OR(C40&lt;F40,D40&lt;F40,E40&lt;F40),"Er","")</f>
        <v/>
      </c>
    </row>
    <row r="41" s="89" customFormat="true" ht="18" hidden="false" customHeight="true" outlineLevel="0" collapsed="false">
      <c r="A41" s="225" t="str">
        <f aca="false">IF(ISNA(VLOOKUP(B41,NGHANH_CD_LIST,2,FALSE())),"",VLOOKUP(B41,NGHANH_CD_LIST,2,FALSE()))</f>
        <v/>
      </c>
      <c r="B41" s="134"/>
      <c r="C41" s="294" t="n">
        <f aca="false">SUM(G41:J41)</f>
        <v>0</v>
      </c>
      <c r="D41" s="138"/>
      <c r="E41" s="138"/>
      <c r="F41" s="138"/>
      <c r="G41" s="138"/>
      <c r="H41" s="138"/>
      <c r="I41" s="138"/>
      <c r="J41" s="138"/>
      <c r="K41" s="273"/>
      <c r="L41" s="234"/>
      <c r="M41" s="235"/>
      <c r="N41" s="187"/>
      <c r="O41" s="135" t="str">
        <f aca="false">IF(OR(C41&lt;D41,C41&lt;F41,C41&lt;E41),"Er","")</f>
        <v/>
      </c>
      <c r="P41" s="135" t="str">
        <f aca="false">IF(OR(C41&lt;D41,D41&lt;F41),"Er","")</f>
        <v/>
      </c>
      <c r="Q41" s="135" t="str">
        <f aca="false">IF(OR(C41&lt;E41,E41&lt;F41),"Er","")</f>
        <v/>
      </c>
      <c r="R41" s="135" t="str">
        <f aca="false">IF(OR(C41&lt;F41,D41&lt;F41,E41&lt;F41),"Er","")</f>
        <v/>
      </c>
    </row>
    <row r="42" s="89" customFormat="true" ht="15.75" hidden="false" customHeight="false" outlineLevel="0" collapsed="false">
      <c r="A42" s="225" t="str">
        <f aca="false">IF(ISNA(VLOOKUP(B42,NGHANH_CD_LIST,2,FALSE())),"",VLOOKUP(B42,NGHANH_CD_LIST,2,FALSE()))</f>
        <v/>
      </c>
      <c r="B42" s="134"/>
      <c r="C42" s="294" t="n">
        <f aca="false">SUM(G42:J42)</f>
        <v>0</v>
      </c>
      <c r="D42" s="138"/>
      <c r="E42" s="138"/>
      <c r="F42" s="138"/>
      <c r="G42" s="138"/>
      <c r="H42" s="138"/>
      <c r="I42" s="138"/>
      <c r="J42" s="138"/>
      <c r="K42" s="273"/>
      <c r="L42" s="234"/>
      <c r="M42" s="235"/>
      <c r="N42" s="187"/>
      <c r="O42" s="135" t="str">
        <f aca="false">IF(OR(C42&lt;D42,C42&lt;F42,C42&lt;E42),"Er","")</f>
        <v/>
      </c>
      <c r="P42" s="135" t="str">
        <f aca="false">IF(OR(C42&lt;D42,D42&lt;F42),"Er","")</f>
        <v/>
      </c>
      <c r="Q42" s="135" t="str">
        <f aca="false">IF(OR(C42&lt;E42,E42&lt;F42),"Er","")</f>
        <v/>
      </c>
      <c r="R42" s="135" t="str">
        <f aca="false">IF(OR(C42&lt;F42,D42&lt;F42,E42&lt;F42),"Er","")</f>
        <v/>
      </c>
    </row>
    <row r="43" s="89" customFormat="true" ht="18" hidden="false" customHeight="true" outlineLevel="0" collapsed="false">
      <c r="A43" s="225" t="str">
        <f aca="false">IF(ISNA(VLOOKUP(B43,NGHANH_CD_LIST,2,FALSE())),"",VLOOKUP(B43,NGHANH_CD_LIST,2,FALSE()))</f>
        <v/>
      </c>
      <c r="B43" s="134"/>
      <c r="C43" s="294" t="n">
        <f aca="false">SUM(G43:J43)</f>
        <v>0</v>
      </c>
      <c r="D43" s="138"/>
      <c r="E43" s="138"/>
      <c r="F43" s="138"/>
      <c r="G43" s="138"/>
      <c r="H43" s="138"/>
      <c r="I43" s="138"/>
      <c r="J43" s="138"/>
      <c r="K43" s="273"/>
      <c r="L43" s="234"/>
      <c r="M43" s="235"/>
      <c r="N43" s="187"/>
      <c r="O43" s="135" t="str">
        <f aca="false">IF(OR(C43&lt;D43,C43&lt;F43,C43&lt;E43),"Er","")</f>
        <v/>
      </c>
      <c r="P43" s="135" t="str">
        <f aca="false">IF(OR(C43&lt;D43,D43&lt;F43),"Er","")</f>
        <v/>
      </c>
      <c r="Q43" s="135" t="str">
        <f aca="false">IF(OR(C43&lt;E43,E43&lt;F43),"Er","")</f>
        <v/>
      </c>
      <c r="R43" s="135" t="str">
        <f aca="false">IF(OR(C43&lt;F43,D43&lt;F43,E43&lt;F43),"Er","")</f>
        <v/>
      </c>
    </row>
    <row r="44" s="89" customFormat="true" ht="15.95" hidden="false" customHeight="true" outlineLevel="0" collapsed="false">
      <c r="A44" s="225" t="str">
        <f aca="false">IF(ISNA(VLOOKUP(B44,NGHANH_CD_LIST,2,FALSE())),"",VLOOKUP(B44,NGHANH_CD_LIST,2,FALSE()))</f>
        <v/>
      </c>
      <c r="B44" s="134"/>
      <c r="C44" s="294" t="n">
        <f aca="false">SUM(G44:J44)</f>
        <v>0</v>
      </c>
      <c r="D44" s="138"/>
      <c r="E44" s="138"/>
      <c r="F44" s="138"/>
      <c r="G44" s="138"/>
      <c r="H44" s="138"/>
      <c r="I44" s="138"/>
      <c r="J44" s="138"/>
      <c r="K44" s="273"/>
      <c r="L44" s="234"/>
      <c r="M44" s="235"/>
      <c r="N44" s="187"/>
      <c r="O44" s="135" t="str">
        <f aca="false">IF(OR(C44&lt;D44,C44&lt;F44,C44&lt;E44),"Er","")</f>
        <v/>
      </c>
      <c r="P44" s="135" t="str">
        <f aca="false">IF(OR(C44&lt;D44,D44&lt;F44),"Er","")</f>
        <v/>
      </c>
      <c r="Q44" s="135" t="str">
        <f aca="false">IF(OR(C44&lt;E44,E44&lt;F44),"Er","")</f>
        <v/>
      </c>
      <c r="R44" s="135" t="str">
        <f aca="false">IF(OR(C44&lt;F44,D44&lt;F44,E44&lt;F44),"Er","")</f>
        <v/>
      </c>
    </row>
    <row r="45" s="214" customFormat="true" ht="15.95" hidden="false" customHeight="true" outlineLevel="0" collapsed="false">
      <c r="A45" s="225" t="str">
        <f aca="false">IF(ISNA(VLOOKUP(B45,NGHANH_CD_LIST,2,FALSE())),"",VLOOKUP(B45,NGHANH_CD_LIST,2,FALSE()))</f>
        <v/>
      </c>
      <c r="B45" s="134"/>
      <c r="C45" s="294" t="n">
        <f aca="false">SUM(G45:J45)</f>
        <v>0</v>
      </c>
      <c r="D45" s="138"/>
      <c r="E45" s="138"/>
      <c r="F45" s="138"/>
      <c r="G45" s="138"/>
      <c r="H45" s="138"/>
      <c r="I45" s="138"/>
      <c r="J45" s="138"/>
      <c r="K45" s="273"/>
      <c r="L45" s="234"/>
      <c r="M45" s="235"/>
      <c r="N45" s="187"/>
      <c r="O45" s="135" t="str">
        <f aca="false">IF(OR(C45&lt;D45,C45&lt;F45,C45&lt;E45),"Er","")</f>
        <v/>
      </c>
      <c r="P45" s="135" t="str">
        <f aca="false">IF(OR(C45&lt;D45,D45&lt;F45),"Er","")</f>
        <v/>
      </c>
      <c r="Q45" s="135" t="str">
        <f aca="false">IF(OR(C45&lt;E45,E45&lt;F45),"Er","")</f>
        <v/>
      </c>
      <c r="R45" s="135" t="str">
        <f aca="false">IF(OR(C45&lt;F45,D45&lt;F45,E45&lt;F45),"Er","")</f>
        <v/>
      </c>
    </row>
    <row r="46" s="89" customFormat="true" ht="16.5" hidden="false" customHeight="true" outlineLevel="0" collapsed="false">
      <c r="A46" s="225" t="str">
        <f aca="false">IF(ISNA(VLOOKUP(B46,NGHANH_CD_LIST,2,FALSE())),"",VLOOKUP(B46,NGHANH_CD_LIST,2,FALSE()))</f>
        <v/>
      </c>
      <c r="B46" s="134"/>
      <c r="C46" s="294" t="n">
        <f aca="false">SUM(G46:J46)</f>
        <v>0</v>
      </c>
      <c r="D46" s="138"/>
      <c r="E46" s="138"/>
      <c r="F46" s="138"/>
      <c r="G46" s="138"/>
      <c r="H46" s="138"/>
      <c r="I46" s="138"/>
      <c r="J46" s="138"/>
      <c r="K46" s="273"/>
      <c r="L46" s="234"/>
      <c r="M46" s="235"/>
      <c r="N46" s="187"/>
      <c r="O46" s="135" t="str">
        <f aca="false">IF(OR(C46&lt;D46,C46&lt;F46,C46&lt;E46),"Er","")</f>
        <v/>
      </c>
      <c r="P46" s="135" t="str">
        <f aca="false">IF(OR(C46&lt;D46,D46&lt;F46),"Er","")</f>
        <v/>
      </c>
      <c r="Q46" s="135" t="str">
        <f aca="false">IF(OR(C46&lt;E46,E46&lt;F46),"Er","")</f>
        <v/>
      </c>
      <c r="R46" s="135" t="str">
        <f aca="false">IF(OR(C46&lt;F46,D46&lt;F46,E46&lt;F46),"Er","")</f>
        <v/>
      </c>
    </row>
    <row r="47" s="89" customFormat="true" ht="16.5" hidden="false" customHeight="true" outlineLevel="0" collapsed="false">
      <c r="A47" s="225" t="str">
        <f aca="false">IF(ISNA(VLOOKUP(B47,NGHANH_CD_LIST,2,FALSE())),"",VLOOKUP(B47,NGHANH_CD_LIST,2,FALSE()))</f>
        <v/>
      </c>
      <c r="B47" s="134"/>
      <c r="C47" s="294" t="n">
        <f aca="false">SUM(G47:J47)</f>
        <v>0</v>
      </c>
      <c r="D47" s="138"/>
      <c r="E47" s="138"/>
      <c r="F47" s="138"/>
      <c r="G47" s="138"/>
      <c r="H47" s="138"/>
      <c r="I47" s="138"/>
      <c r="J47" s="138"/>
      <c r="K47" s="273"/>
      <c r="L47" s="234"/>
      <c r="M47" s="235"/>
      <c r="N47" s="187"/>
      <c r="O47" s="135" t="str">
        <f aca="false">IF(OR(C47&lt;D47,C47&lt;F47,C47&lt;E47),"Er","")</f>
        <v/>
      </c>
      <c r="P47" s="135" t="str">
        <f aca="false">IF(OR(C47&lt;D47,D47&lt;F47),"Er","")</f>
        <v/>
      </c>
      <c r="Q47" s="135" t="str">
        <f aca="false">IF(OR(C47&lt;E47,E47&lt;F47),"Er","")</f>
        <v/>
      </c>
      <c r="R47" s="135" t="str">
        <f aca="false">IF(OR(C47&lt;F47,D47&lt;F47,E47&lt;F47),"Er","")</f>
        <v/>
      </c>
    </row>
    <row r="48" s="89" customFormat="true" ht="16.5" hidden="false" customHeight="true" outlineLevel="0" collapsed="false">
      <c r="A48" s="225" t="str">
        <f aca="false">IF(ISNA(VLOOKUP(B48,NGHANH_CD_LIST,2,FALSE())),"",VLOOKUP(B48,NGHANH_CD_LIST,2,FALSE()))</f>
        <v/>
      </c>
      <c r="B48" s="134"/>
      <c r="C48" s="294" t="n">
        <f aca="false">SUM(G48:J48)</f>
        <v>0</v>
      </c>
      <c r="D48" s="138"/>
      <c r="E48" s="138"/>
      <c r="F48" s="138"/>
      <c r="G48" s="138"/>
      <c r="H48" s="138"/>
      <c r="I48" s="138"/>
      <c r="J48" s="138"/>
      <c r="K48" s="273"/>
      <c r="L48" s="234"/>
      <c r="M48" s="235"/>
      <c r="N48" s="187"/>
      <c r="O48" s="135" t="str">
        <f aca="false">IF(OR(C48&lt;D48,C48&lt;F48,C48&lt;E48),"Er","")</f>
        <v/>
      </c>
      <c r="P48" s="135" t="str">
        <f aca="false">IF(OR(C48&lt;D48,D48&lt;F48),"Er","")</f>
        <v/>
      </c>
      <c r="Q48" s="135" t="str">
        <f aca="false">IF(OR(C48&lt;E48,E48&lt;F48),"Er","")</f>
        <v/>
      </c>
      <c r="R48" s="135" t="str">
        <f aca="false">IF(OR(C48&lt;F48,D48&lt;F48,E48&lt;F48),"Er","")</f>
        <v/>
      </c>
    </row>
    <row r="49" s="89" customFormat="true" ht="16.5" hidden="false" customHeight="true" outlineLevel="0" collapsed="false">
      <c r="A49" s="225" t="str">
        <f aca="false">IF(ISNA(VLOOKUP(B49,NGHANH_CD_LIST,2,FALSE())),"",VLOOKUP(B49,NGHANH_CD_LIST,2,FALSE()))</f>
        <v/>
      </c>
      <c r="B49" s="134"/>
      <c r="C49" s="294" t="n">
        <f aca="false">SUM(G49:J49)</f>
        <v>0</v>
      </c>
      <c r="D49" s="138"/>
      <c r="E49" s="138"/>
      <c r="F49" s="138"/>
      <c r="G49" s="138"/>
      <c r="H49" s="138"/>
      <c r="I49" s="138"/>
      <c r="J49" s="138"/>
      <c r="K49" s="273"/>
      <c r="L49" s="234"/>
      <c r="M49" s="235"/>
      <c r="N49" s="187"/>
      <c r="O49" s="135" t="str">
        <f aca="false">IF(OR(C49&lt;D49,C49&lt;F49,C49&lt;E49),"Er","")</f>
        <v/>
      </c>
      <c r="P49" s="135" t="str">
        <f aca="false">IF(OR(C49&lt;D49,D49&lt;F49),"Er","")</f>
        <v/>
      </c>
      <c r="Q49" s="135" t="str">
        <f aca="false">IF(OR(C49&lt;E49,E49&lt;F49),"Er","")</f>
        <v/>
      </c>
      <c r="R49" s="135" t="str">
        <f aca="false">IF(OR(C49&lt;F49,D49&lt;F49,E49&lt;F49),"Er","")</f>
        <v/>
      </c>
    </row>
    <row r="50" s="89" customFormat="true" ht="16.5" hidden="false" customHeight="true" outlineLevel="0" collapsed="false">
      <c r="A50" s="225" t="str">
        <f aca="false">IF(ISNA(VLOOKUP(B50,NGHANH_CD_LIST,2,FALSE())),"",VLOOKUP(B50,NGHANH_CD_LIST,2,FALSE()))</f>
        <v/>
      </c>
      <c r="B50" s="134"/>
      <c r="C50" s="294" t="n">
        <f aca="false">SUM(G50:J50)</f>
        <v>0</v>
      </c>
      <c r="D50" s="138"/>
      <c r="E50" s="138"/>
      <c r="F50" s="138"/>
      <c r="G50" s="138"/>
      <c r="H50" s="138"/>
      <c r="I50" s="138"/>
      <c r="J50" s="138"/>
      <c r="K50" s="273"/>
      <c r="L50" s="234"/>
      <c r="M50" s="235"/>
      <c r="N50" s="187"/>
      <c r="O50" s="135" t="str">
        <f aca="false">IF(OR(C50&lt;D50,C50&lt;F50,C50&lt;E50),"Er","")</f>
        <v/>
      </c>
      <c r="P50" s="135" t="str">
        <f aca="false">IF(OR(C50&lt;D50,D50&lt;F50),"Er","")</f>
        <v/>
      </c>
      <c r="Q50" s="135" t="str">
        <f aca="false">IF(OR(C50&lt;E50,E50&lt;F50),"Er","")</f>
        <v/>
      </c>
      <c r="R50" s="135" t="str">
        <f aca="false">IF(OR(C50&lt;F50,D50&lt;F50,E50&lt;F50),"Er","")</f>
        <v/>
      </c>
    </row>
    <row r="51" s="89" customFormat="true" ht="16.5" hidden="false" customHeight="true" outlineLevel="0" collapsed="false">
      <c r="A51" s="225" t="str">
        <f aca="false">IF(ISNA(VLOOKUP(B51,NGHANH_CD_LIST,2,FALSE())),"",VLOOKUP(B51,NGHANH_CD_LIST,2,FALSE()))</f>
        <v/>
      </c>
      <c r="B51" s="134"/>
      <c r="C51" s="294" t="n">
        <f aca="false">SUM(G51:J51)</f>
        <v>0</v>
      </c>
      <c r="D51" s="138"/>
      <c r="E51" s="138"/>
      <c r="F51" s="138"/>
      <c r="G51" s="138"/>
      <c r="H51" s="138"/>
      <c r="I51" s="138"/>
      <c r="J51" s="138"/>
      <c r="K51" s="273"/>
      <c r="L51" s="234"/>
      <c r="M51" s="235"/>
      <c r="N51" s="187"/>
      <c r="O51" s="135" t="str">
        <f aca="false">IF(OR(C51&lt;D51,C51&lt;F51,C51&lt;E51),"Er","")</f>
        <v/>
      </c>
      <c r="P51" s="135" t="str">
        <f aca="false">IF(OR(C51&lt;D51,D51&lt;F51),"Er","")</f>
        <v/>
      </c>
      <c r="Q51" s="135" t="str">
        <f aca="false">IF(OR(C51&lt;E51,E51&lt;F51),"Er","")</f>
        <v/>
      </c>
      <c r="R51" s="135" t="str">
        <f aca="false">IF(OR(C51&lt;F51,D51&lt;F51,E51&lt;F51),"Er","")</f>
        <v/>
      </c>
    </row>
    <row r="52" s="89" customFormat="true" ht="16.5" hidden="false" customHeight="true" outlineLevel="0" collapsed="false">
      <c r="A52" s="225" t="str">
        <f aca="false">IF(ISNA(VLOOKUP(B52,NGHANH_CD_LIST,2,FALSE())),"",VLOOKUP(B52,NGHANH_CD_LIST,2,FALSE()))</f>
        <v/>
      </c>
      <c r="B52" s="134"/>
      <c r="C52" s="294" t="n">
        <f aca="false">SUM(G52:J52)</f>
        <v>0</v>
      </c>
      <c r="D52" s="138"/>
      <c r="E52" s="138"/>
      <c r="F52" s="138"/>
      <c r="G52" s="138"/>
      <c r="H52" s="138"/>
      <c r="I52" s="138"/>
      <c r="J52" s="138"/>
      <c r="K52" s="273"/>
      <c r="L52" s="234"/>
      <c r="M52" s="235"/>
      <c r="N52" s="187"/>
      <c r="O52" s="135" t="str">
        <f aca="false">IF(OR(C52&lt;D52,C52&lt;F52,C52&lt;E52),"Er","")</f>
        <v/>
      </c>
      <c r="P52" s="135" t="str">
        <f aca="false">IF(OR(C52&lt;D52,D52&lt;F52),"Er","")</f>
        <v/>
      </c>
      <c r="Q52" s="135" t="str">
        <f aca="false">IF(OR(C52&lt;E52,E52&lt;F52),"Er","")</f>
        <v/>
      </c>
      <c r="R52" s="135" t="str">
        <f aca="false">IF(OR(C52&lt;F52,D52&lt;F52,E52&lt;F52),"Er","")</f>
        <v/>
      </c>
    </row>
    <row r="53" s="89" customFormat="true" ht="16.5" hidden="false" customHeight="true" outlineLevel="0" collapsed="false">
      <c r="A53" s="225" t="str">
        <f aca="false">IF(ISNA(VLOOKUP(B53,NGHANH_CD_LIST,2,FALSE())),"",VLOOKUP(B53,NGHANH_CD_LIST,2,FALSE()))</f>
        <v/>
      </c>
      <c r="B53" s="134"/>
      <c r="C53" s="294" t="n">
        <f aca="false">SUM(G53:J53)</f>
        <v>0</v>
      </c>
      <c r="D53" s="138"/>
      <c r="E53" s="138"/>
      <c r="F53" s="138"/>
      <c r="G53" s="138"/>
      <c r="H53" s="138"/>
      <c r="I53" s="138"/>
      <c r="J53" s="138"/>
      <c r="K53" s="273"/>
      <c r="L53" s="234"/>
      <c r="M53" s="235"/>
      <c r="N53" s="187"/>
      <c r="O53" s="135" t="str">
        <f aca="false">IF(OR(C53&lt;D53,C53&lt;F53,C53&lt;E53),"Er","")</f>
        <v/>
      </c>
      <c r="P53" s="135" t="str">
        <f aca="false">IF(OR(C53&lt;D53,D53&lt;F53),"Er","")</f>
        <v/>
      </c>
      <c r="Q53" s="135" t="str">
        <f aca="false">IF(OR(C53&lt;E53,E53&lt;F53),"Er","")</f>
        <v/>
      </c>
      <c r="R53" s="135" t="str">
        <f aca="false">IF(OR(C53&lt;F53,D53&lt;F53,E53&lt;F53),"Er","")</f>
        <v/>
      </c>
    </row>
    <row r="54" s="89" customFormat="true" ht="16.5" hidden="false" customHeight="true" outlineLevel="0" collapsed="false">
      <c r="A54" s="225" t="str">
        <f aca="false">IF(ISNA(VLOOKUP(B54,NGHANH_CD_LIST,2,FALSE())),"",VLOOKUP(B54,NGHANH_CD_LIST,2,FALSE()))</f>
        <v/>
      </c>
      <c r="B54" s="134"/>
      <c r="C54" s="294" t="n">
        <f aca="false">SUM(G54:J54)</f>
        <v>0</v>
      </c>
      <c r="D54" s="138"/>
      <c r="E54" s="138"/>
      <c r="F54" s="138"/>
      <c r="G54" s="138"/>
      <c r="H54" s="138"/>
      <c r="I54" s="138"/>
      <c r="J54" s="138"/>
      <c r="K54" s="273"/>
      <c r="L54" s="234"/>
      <c r="M54" s="235"/>
      <c r="N54" s="187"/>
      <c r="O54" s="135" t="str">
        <f aca="false">IF(OR(C54&lt;D54,C54&lt;F54,C54&lt;E54),"Er","")</f>
        <v/>
      </c>
      <c r="P54" s="135" t="str">
        <f aca="false">IF(OR(C54&lt;D54,D54&lt;F54),"Er","")</f>
        <v/>
      </c>
      <c r="Q54" s="135" t="str">
        <f aca="false">IF(OR(C54&lt;E54,E54&lt;F54),"Er","")</f>
        <v/>
      </c>
      <c r="R54" s="135" t="str">
        <f aca="false">IF(OR(C54&lt;F54,D54&lt;F54,E54&lt;F54),"Er","")</f>
        <v/>
      </c>
    </row>
    <row r="55" s="89" customFormat="true" ht="16.5" hidden="false" customHeight="true" outlineLevel="0" collapsed="false">
      <c r="A55" s="225" t="str">
        <f aca="false">IF(ISNA(VLOOKUP(B55,NGHANH_CD_LIST,2,FALSE())),"",VLOOKUP(B55,NGHANH_CD_LIST,2,FALSE()))</f>
        <v/>
      </c>
      <c r="B55" s="134"/>
      <c r="C55" s="294" t="n">
        <f aca="false">SUM(G55:J55)</f>
        <v>0</v>
      </c>
      <c r="D55" s="138"/>
      <c r="E55" s="138"/>
      <c r="F55" s="138"/>
      <c r="G55" s="138"/>
      <c r="H55" s="138"/>
      <c r="I55" s="138"/>
      <c r="J55" s="138"/>
      <c r="K55" s="273"/>
      <c r="L55" s="234"/>
      <c r="M55" s="235"/>
      <c r="N55" s="187"/>
      <c r="O55" s="135" t="str">
        <f aca="false">IF(OR(C55&lt;D55,C55&lt;F55,C55&lt;E55),"Er","")</f>
        <v/>
      </c>
      <c r="P55" s="135" t="str">
        <f aca="false">IF(OR(C55&lt;D55,D55&lt;F55),"Er","")</f>
        <v/>
      </c>
      <c r="Q55" s="135" t="str">
        <f aca="false">IF(OR(C55&lt;E55,E55&lt;F55),"Er","")</f>
        <v/>
      </c>
      <c r="R55" s="135" t="str">
        <f aca="false">IF(OR(C55&lt;F55,D55&lt;F55,E55&lt;F55),"Er","")</f>
        <v/>
      </c>
    </row>
    <row r="56" s="89" customFormat="true" ht="16.5" hidden="false" customHeight="true" outlineLevel="0" collapsed="false">
      <c r="A56" s="225" t="str">
        <f aca="false">IF(ISNA(VLOOKUP(B56,NGHANH_CD_LIST,2,FALSE())),"",VLOOKUP(B56,NGHANH_CD_LIST,2,FALSE()))</f>
        <v/>
      </c>
      <c r="B56" s="134"/>
      <c r="C56" s="294" t="n">
        <f aca="false">SUM(G56:J56)</f>
        <v>0</v>
      </c>
      <c r="D56" s="138"/>
      <c r="E56" s="138"/>
      <c r="F56" s="138"/>
      <c r="G56" s="138"/>
      <c r="H56" s="138"/>
      <c r="I56" s="138"/>
      <c r="J56" s="138"/>
      <c r="K56" s="273"/>
      <c r="L56" s="234"/>
      <c r="M56" s="235"/>
      <c r="N56" s="187"/>
      <c r="O56" s="135" t="str">
        <f aca="false">IF(OR(C56&lt;D56,C56&lt;F56,C56&lt;E56),"Er","")</f>
        <v/>
      </c>
      <c r="P56" s="135" t="str">
        <f aca="false">IF(OR(C56&lt;D56,D56&lt;F56),"Er","")</f>
        <v/>
      </c>
      <c r="Q56" s="135" t="str">
        <f aca="false">IF(OR(C56&lt;E56,E56&lt;F56),"Er","")</f>
        <v/>
      </c>
      <c r="R56" s="135" t="str">
        <f aca="false">IF(OR(C56&lt;F56,D56&lt;F56,E56&lt;F56),"Er","")</f>
        <v/>
      </c>
    </row>
    <row r="57" s="89" customFormat="true" ht="16.5" hidden="false" customHeight="true" outlineLevel="0" collapsed="false">
      <c r="A57" s="225" t="str">
        <f aca="false">IF(ISNA(VLOOKUP(B57,NGHANH_CD_LIST,2,FALSE())),"",VLOOKUP(B57,NGHANH_CD_LIST,2,FALSE()))</f>
        <v/>
      </c>
      <c r="B57" s="134"/>
      <c r="C57" s="294" t="n">
        <f aca="false">SUM(G57:J57)</f>
        <v>0</v>
      </c>
      <c r="D57" s="138"/>
      <c r="E57" s="138"/>
      <c r="F57" s="138"/>
      <c r="G57" s="138"/>
      <c r="H57" s="138"/>
      <c r="I57" s="138"/>
      <c r="J57" s="138"/>
      <c r="K57" s="273"/>
      <c r="L57" s="234"/>
      <c r="M57" s="235"/>
      <c r="N57" s="187"/>
      <c r="O57" s="135" t="str">
        <f aca="false">IF(OR(C57&lt;D57,C57&lt;F57,C57&lt;E57),"Er","")</f>
        <v/>
      </c>
      <c r="P57" s="135" t="str">
        <f aca="false">IF(OR(C57&lt;D57,D57&lt;F57),"Er","")</f>
        <v/>
      </c>
      <c r="Q57" s="135" t="str">
        <f aca="false">IF(OR(C57&lt;E57,E57&lt;F57),"Er","")</f>
        <v/>
      </c>
      <c r="R57" s="135" t="str">
        <f aca="false">IF(OR(C57&lt;F57,D57&lt;F57,E57&lt;F57),"Er","")</f>
        <v/>
      </c>
    </row>
    <row r="58" s="89" customFormat="true" ht="16.5" hidden="false" customHeight="true" outlineLevel="0" collapsed="false">
      <c r="A58" s="225" t="str">
        <f aca="false">IF(ISNA(VLOOKUP(B58,NGHANH_CD_LIST,2,FALSE())),"",VLOOKUP(B58,NGHANH_CD_LIST,2,FALSE()))</f>
        <v/>
      </c>
      <c r="B58" s="134"/>
      <c r="C58" s="294" t="n">
        <f aca="false">SUM(G58:J58)</f>
        <v>0</v>
      </c>
      <c r="D58" s="138"/>
      <c r="E58" s="138"/>
      <c r="F58" s="138"/>
      <c r="G58" s="138"/>
      <c r="H58" s="138"/>
      <c r="I58" s="138"/>
      <c r="J58" s="138"/>
      <c r="K58" s="273"/>
      <c r="L58" s="234"/>
      <c r="M58" s="235"/>
      <c r="N58" s="187"/>
      <c r="O58" s="135" t="str">
        <f aca="false">IF(OR(C58&lt;D58,C58&lt;F58,C58&lt;E58),"Er","")</f>
        <v/>
      </c>
      <c r="P58" s="135" t="str">
        <f aca="false">IF(OR(C58&lt;D58,D58&lt;F58),"Er","")</f>
        <v/>
      </c>
      <c r="Q58" s="135" t="str">
        <f aca="false">IF(OR(C58&lt;E58,E58&lt;F58),"Er","")</f>
        <v/>
      </c>
      <c r="R58" s="135" t="str">
        <f aca="false">IF(OR(C58&lt;F58,D58&lt;F58,E58&lt;F58),"Er","")</f>
        <v/>
      </c>
    </row>
    <row r="59" s="89" customFormat="true" ht="16.5" hidden="false" customHeight="true" outlineLevel="0" collapsed="false">
      <c r="A59" s="225" t="str">
        <f aca="false">IF(ISNA(VLOOKUP(B59,NGHANH_CD_LIST,2,FALSE())),"",VLOOKUP(B59,NGHANH_CD_LIST,2,FALSE()))</f>
        <v/>
      </c>
      <c r="B59" s="134"/>
      <c r="C59" s="294" t="n">
        <f aca="false">SUM(G59:J59)</f>
        <v>0</v>
      </c>
      <c r="D59" s="138"/>
      <c r="E59" s="138"/>
      <c r="F59" s="138"/>
      <c r="G59" s="138"/>
      <c r="H59" s="138"/>
      <c r="I59" s="138"/>
      <c r="J59" s="138"/>
      <c r="K59" s="273"/>
      <c r="L59" s="234"/>
      <c r="M59" s="235"/>
      <c r="N59" s="187"/>
      <c r="O59" s="135" t="str">
        <f aca="false">IF(OR(C59&lt;D59,C59&lt;F59,C59&lt;E59),"Er","")</f>
        <v/>
      </c>
      <c r="P59" s="135" t="str">
        <f aca="false">IF(OR(C59&lt;D59,D59&lt;F59),"Er","")</f>
        <v/>
      </c>
      <c r="Q59" s="135" t="str">
        <f aca="false">IF(OR(C59&lt;E59,E59&lt;F59),"Er","")</f>
        <v/>
      </c>
      <c r="R59" s="135" t="str">
        <f aca="false">IF(OR(C59&lt;F59,D59&lt;F59,E59&lt;F59),"Er","")</f>
        <v/>
      </c>
    </row>
    <row r="60" s="89" customFormat="true" ht="16.5" hidden="false" customHeight="true" outlineLevel="0" collapsed="false">
      <c r="A60" s="238" t="str">
        <f aca="false">IF(ISNA(VLOOKUP(B60,NGHANH_CD_LIST,2,FALSE())),"",VLOOKUP(B60,NGHANH_CD_LIST,2,FALSE()))</f>
        <v/>
      </c>
      <c r="B60" s="144"/>
      <c r="C60" s="295" t="n">
        <f aca="false">SUM(G60:J60)</f>
        <v>0</v>
      </c>
      <c r="D60" s="144"/>
      <c r="E60" s="144"/>
      <c r="F60" s="144"/>
      <c r="G60" s="144"/>
      <c r="H60" s="144"/>
      <c r="I60" s="144"/>
      <c r="J60" s="144"/>
      <c r="K60" s="242"/>
      <c r="L60" s="243"/>
      <c r="M60" s="244"/>
      <c r="N60" s="187"/>
      <c r="O60" s="135" t="str">
        <f aca="false">IF(OR(C60&lt;D60,C60&lt;F60,C60&lt;E60),"Er","")</f>
        <v/>
      </c>
      <c r="P60" s="135" t="str">
        <f aca="false">IF(OR(C60&lt;D60,D60&lt;F60),"Er","")</f>
        <v/>
      </c>
      <c r="Q60" s="135" t="str">
        <f aca="false">IF(OR(C60&lt;E60,E60&lt;F60),"Er","")</f>
        <v/>
      </c>
      <c r="R60" s="135" t="str">
        <f aca="false">IF(OR(C60&lt;F60,D60&lt;F60,E60&lt;F60),"Er","")</f>
        <v/>
      </c>
    </row>
    <row r="61" s="89" customFormat="true" ht="15.75" hidden="false" customHeight="true" outlineLevel="0" collapsed="false">
      <c r="A61" s="184"/>
      <c r="B61" s="83"/>
      <c r="C61" s="152"/>
      <c r="D61" s="152"/>
      <c r="E61" s="152"/>
      <c r="F61" s="152"/>
      <c r="G61" s="152"/>
      <c r="H61" s="152"/>
      <c r="I61" s="152"/>
      <c r="J61" s="296" t="s">
        <v>1078</v>
      </c>
      <c r="K61" s="296"/>
      <c r="L61" s="296"/>
      <c r="M61" s="296"/>
      <c r="N61" s="246"/>
      <c r="O61" s="246"/>
      <c r="P61" s="246"/>
      <c r="Q61" s="246"/>
      <c r="R61" s="96"/>
      <c r="S61" s="96"/>
    </row>
    <row r="62" s="89" customFormat="true" ht="15.75" hidden="false" customHeight="true" outlineLevel="0" collapsed="false">
      <c r="A62" s="149" t="s">
        <v>1079</v>
      </c>
      <c r="B62" s="184"/>
      <c r="C62" s="152"/>
      <c r="D62" s="152"/>
      <c r="E62" s="152"/>
      <c r="F62" s="152"/>
      <c r="G62" s="152"/>
      <c r="H62" s="152"/>
      <c r="I62" s="152"/>
      <c r="J62" s="150" t="s">
        <v>1080</v>
      </c>
      <c r="K62" s="150"/>
      <c r="L62" s="150"/>
      <c r="M62" s="150"/>
      <c r="N62" s="198"/>
      <c r="R62" s="96"/>
      <c r="S62" s="96"/>
    </row>
    <row r="63" s="89" customFormat="true" ht="15.75" hidden="false" customHeight="true" outlineLevel="0" collapsed="false">
      <c r="A63" s="149"/>
      <c r="B63" s="184"/>
      <c r="C63" s="152"/>
      <c r="D63" s="152"/>
      <c r="E63" s="152"/>
      <c r="F63" s="152"/>
      <c r="G63" s="152"/>
      <c r="H63" s="152"/>
      <c r="I63" s="152"/>
      <c r="J63" s="151"/>
      <c r="K63" s="151"/>
      <c r="L63" s="151"/>
      <c r="M63" s="151"/>
      <c r="N63" s="297"/>
      <c r="R63" s="96"/>
      <c r="S63" s="96"/>
    </row>
    <row r="64" s="89" customFormat="true" ht="15.75" hidden="false" customHeight="true" outlineLevel="0" collapsed="false">
      <c r="A64" s="152"/>
      <c r="B64" s="184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47"/>
      <c r="N64" s="287"/>
      <c r="O64" s="287"/>
      <c r="R64" s="96"/>
      <c r="S64" s="96"/>
    </row>
    <row r="65" s="89" customFormat="true" ht="15.75" hidden="false" customHeight="true" outlineLevel="0" collapsed="false">
      <c r="A65" s="149"/>
      <c r="B65" s="184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47"/>
      <c r="N65" s="287"/>
      <c r="O65" s="287"/>
      <c r="R65" s="96"/>
      <c r="S65" s="96"/>
    </row>
    <row r="66" s="89" customFormat="true" ht="15.75" hidden="false" customHeight="true" outlineLevel="0" collapsed="false">
      <c r="A66" s="149"/>
      <c r="B66" s="184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47"/>
      <c r="N66" s="287"/>
      <c r="O66" s="287"/>
      <c r="R66" s="96"/>
      <c r="S66" s="96"/>
    </row>
    <row r="67" s="89" customFormat="true" ht="15.75" hidden="false" customHeight="true" outlineLevel="0" collapsed="false">
      <c r="A67" s="149"/>
      <c r="B67" s="184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47"/>
      <c r="N67" s="298"/>
      <c r="O67" s="298"/>
      <c r="P67" s="154"/>
      <c r="Q67" s="154"/>
      <c r="R67" s="96"/>
      <c r="S67" s="96"/>
    </row>
    <row r="68" s="89" customFormat="true" ht="15.75" hidden="false" customHeight="true" outlineLevel="0" collapsed="false">
      <c r="A68" s="149" t="s">
        <v>1081</v>
      </c>
      <c r="B68" s="184"/>
      <c r="C68" s="152"/>
      <c r="D68" s="152"/>
      <c r="E68" s="152"/>
      <c r="F68" s="152"/>
      <c r="G68" s="152"/>
      <c r="H68" s="152"/>
      <c r="I68" s="152"/>
      <c r="J68" s="85"/>
      <c r="K68" s="85"/>
      <c r="L68" s="85"/>
      <c r="M68" s="85"/>
      <c r="N68" s="299"/>
      <c r="R68" s="96"/>
      <c r="S68" s="96"/>
    </row>
    <row r="69" s="89" customFormat="true" ht="16.5" hidden="false" customHeight="true" outlineLevel="0" collapsed="false">
      <c r="B69" s="87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250"/>
      <c r="N69" s="250"/>
      <c r="O69" s="250"/>
      <c r="P69" s="250"/>
      <c r="Q69" s="187"/>
      <c r="R69" s="96"/>
    </row>
    <row r="70" s="89" customFormat="true" ht="16.5" hidden="false" customHeight="true" outlineLevel="0" collapsed="false">
      <c r="A70" s="87"/>
      <c r="B70" s="88"/>
      <c r="C70" s="88"/>
      <c r="D70" s="88"/>
      <c r="E70" s="88"/>
      <c r="F70" s="88"/>
      <c r="G70" s="88"/>
      <c r="H70" s="88"/>
      <c r="I70" s="88"/>
      <c r="J70" s="88"/>
      <c r="K70" s="250"/>
      <c r="L70" s="250"/>
      <c r="M70" s="250"/>
      <c r="N70" s="187"/>
      <c r="O70" s="96"/>
      <c r="P70" s="96"/>
    </row>
    <row r="71" s="89" customFormat="true" ht="16.5" hidden="false" customHeight="true" outlineLevel="0" collapsed="false">
      <c r="A71" s="90" t="s">
        <v>1157</v>
      </c>
      <c r="B71" s="98" t="s">
        <v>1096</v>
      </c>
      <c r="C71" s="98"/>
      <c r="D71" s="98"/>
      <c r="E71" s="98"/>
      <c r="F71" s="98"/>
      <c r="G71" s="98"/>
      <c r="H71" s="98"/>
      <c r="I71" s="98"/>
      <c r="J71" s="98"/>
      <c r="K71" s="92" t="s">
        <v>1035</v>
      </c>
      <c r="L71" s="196"/>
      <c r="M71" s="196"/>
      <c r="N71" s="197"/>
      <c r="O71" s="197"/>
      <c r="P71" s="94"/>
    </row>
    <row r="72" s="89" customFormat="true" ht="16.5" hidden="false" customHeight="true" outlineLevel="0" collapsed="false">
      <c r="A72" s="97" t="s">
        <v>1158</v>
      </c>
      <c r="B72" s="158" t="s">
        <v>1087</v>
      </c>
      <c r="C72" s="158"/>
      <c r="D72" s="158"/>
      <c r="E72" s="158"/>
      <c r="F72" s="158"/>
      <c r="G72" s="158"/>
      <c r="H72" s="158"/>
      <c r="I72" s="158"/>
      <c r="J72" s="158"/>
      <c r="K72" s="193" t="str">
        <f aca="false">Bia!$C$10</f>
        <v>Tr.ĐH Hùng Vương</v>
      </c>
      <c r="L72" s="196"/>
      <c r="M72" s="196"/>
      <c r="N72" s="197"/>
      <c r="O72" s="197"/>
      <c r="P72" s="94"/>
    </row>
    <row r="73" s="89" customFormat="true" ht="16.5" hidden="false" customHeight="true" outlineLevel="0" collapsed="false">
      <c r="A73" s="97" t="s">
        <v>1038</v>
      </c>
      <c r="B73" s="184"/>
      <c r="C73" s="150" t="s">
        <v>1154</v>
      </c>
      <c r="D73" s="150"/>
      <c r="E73" s="150"/>
      <c r="F73" s="150"/>
      <c r="G73" s="150"/>
      <c r="H73" s="150"/>
      <c r="I73" s="150"/>
      <c r="J73" s="110"/>
      <c r="K73" s="196"/>
      <c r="L73" s="196"/>
      <c r="M73" s="196"/>
      <c r="N73" s="197"/>
      <c r="O73" s="197"/>
      <c r="P73" s="94"/>
    </row>
    <row r="74" s="89" customFormat="true" ht="16.5" hidden="false" customHeight="true" outlineLevel="0" collapsed="false">
      <c r="A74" s="97" t="s">
        <v>1039</v>
      </c>
      <c r="B74" s="184"/>
      <c r="C74" s="150" t="s">
        <v>1126</v>
      </c>
      <c r="D74" s="150"/>
      <c r="E74" s="150"/>
      <c r="F74" s="150"/>
      <c r="G74" s="150"/>
      <c r="H74" s="150"/>
      <c r="I74" s="150"/>
      <c r="J74" s="196"/>
      <c r="K74" s="196"/>
      <c r="L74" s="196"/>
      <c r="M74" s="196"/>
      <c r="N74" s="197"/>
      <c r="O74" s="197"/>
      <c r="P74" s="94"/>
    </row>
    <row r="75" s="89" customFormat="true" ht="16.5" hidden="false" customHeight="true" outlineLevel="0" collapsed="false">
      <c r="A75" s="108" t="s">
        <v>1040</v>
      </c>
      <c r="B75" s="184"/>
      <c r="C75" s="184"/>
      <c r="D75" s="184"/>
      <c r="E75" s="184"/>
      <c r="F75" s="184"/>
      <c r="G75" s="184"/>
      <c r="H75" s="184"/>
      <c r="I75" s="184"/>
      <c r="J75" s="184"/>
      <c r="K75" s="196"/>
      <c r="L75" s="196"/>
      <c r="M75" s="196"/>
      <c r="N75" s="197"/>
      <c r="O75" s="197"/>
      <c r="P75" s="94"/>
    </row>
    <row r="76" s="89" customFormat="true" ht="8.25" hidden="false" customHeight="true" outlineLevel="0" collapsed="false">
      <c r="A76" s="88"/>
      <c r="B76" s="199"/>
      <c r="C76" s="300"/>
      <c r="D76" s="301"/>
      <c r="E76" s="301"/>
      <c r="F76" s="301"/>
      <c r="G76" s="301"/>
      <c r="H76" s="301"/>
      <c r="I76" s="301"/>
      <c r="J76" s="301"/>
      <c r="K76" s="202"/>
      <c r="L76" s="202"/>
      <c r="M76" s="202"/>
      <c r="N76" s="202"/>
      <c r="O76" s="202"/>
      <c r="P76" s="96"/>
    </row>
    <row r="77" s="89" customFormat="true" ht="26.25" hidden="false" customHeight="true" outlineLevel="0" collapsed="false">
      <c r="A77" s="203"/>
      <c r="B77" s="204" t="s">
        <v>1100</v>
      </c>
      <c r="C77" s="204" t="s">
        <v>1046</v>
      </c>
      <c r="D77" s="205" t="s">
        <v>1042</v>
      </c>
      <c r="E77" s="205"/>
      <c r="F77" s="205"/>
      <c r="G77" s="292" t="s">
        <v>1101</v>
      </c>
      <c r="H77" s="292"/>
      <c r="I77" s="292"/>
      <c r="J77" s="292"/>
      <c r="K77" s="207" t="s">
        <v>1045</v>
      </c>
      <c r="L77" s="207"/>
      <c r="M77" s="207"/>
      <c r="N77" s="187"/>
      <c r="O77" s="96"/>
      <c r="P77" s="96"/>
    </row>
    <row r="78" s="89" customFormat="true" ht="15.95" hidden="false" customHeight="true" outlineLevel="0" collapsed="false">
      <c r="A78" s="208"/>
      <c r="B78" s="204" t="s">
        <v>1102</v>
      </c>
      <c r="C78" s="204" t="s">
        <v>1103</v>
      </c>
      <c r="D78" s="209" t="s">
        <v>1043</v>
      </c>
      <c r="E78" s="210" t="s">
        <v>1044</v>
      </c>
      <c r="F78" s="210"/>
      <c r="G78" s="211" t="s">
        <v>1104</v>
      </c>
      <c r="H78" s="211" t="s">
        <v>1104</v>
      </c>
      <c r="I78" s="211" t="s">
        <v>1104</v>
      </c>
      <c r="J78" s="211" t="s">
        <v>1104</v>
      </c>
      <c r="K78" s="212"/>
      <c r="L78" s="95"/>
      <c r="M78" s="213"/>
      <c r="N78" s="187"/>
      <c r="O78" s="96"/>
      <c r="P78" s="96"/>
    </row>
    <row r="79" s="89" customFormat="true" ht="15.95" hidden="false" customHeight="true" outlineLevel="0" collapsed="false">
      <c r="A79" s="208"/>
      <c r="B79" s="204"/>
      <c r="C79" s="204"/>
      <c r="D79" s="204"/>
      <c r="E79" s="209" t="s">
        <v>1105</v>
      </c>
      <c r="F79" s="209" t="s">
        <v>1106</v>
      </c>
      <c r="G79" s="209" t="s">
        <v>1107</v>
      </c>
      <c r="H79" s="209" t="s">
        <v>1108</v>
      </c>
      <c r="I79" s="209" t="s">
        <v>1109</v>
      </c>
      <c r="J79" s="209" t="s">
        <v>1110</v>
      </c>
      <c r="K79" s="215"/>
      <c r="L79" s="216"/>
      <c r="M79" s="217"/>
      <c r="N79" s="187"/>
      <c r="O79" s="96"/>
      <c r="P79" s="96"/>
    </row>
    <row r="80" s="89" customFormat="true" ht="15.95" hidden="false" customHeight="true" outlineLevel="0" collapsed="false">
      <c r="A80" s="129" t="s">
        <v>1048</v>
      </c>
      <c r="B80" s="129" t="n">
        <v>1</v>
      </c>
      <c r="C80" s="129" t="n">
        <v>2</v>
      </c>
      <c r="D80" s="129" t="n">
        <v>3</v>
      </c>
      <c r="E80" s="129" t="n">
        <v>4</v>
      </c>
      <c r="F80" s="129" t="n">
        <v>5</v>
      </c>
      <c r="G80" s="129" t="n">
        <v>6</v>
      </c>
      <c r="H80" s="129" t="n">
        <v>7</v>
      </c>
      <c r="I80" s="129" t="n">
        <v>8</v>
      </c>
      <c r="J80" s="129" t="n">
        <v>9</v>
      </c>
      <c r="K80" s="129" t="n">
        <v>10</v>
      </c>
      <c r="L80" s="129"/>
      <c r="M80" s="129"/>
      <c r="N80" s="187"/>
      <c r="O80" s="96"/>
      <c r="P80" s="96"/>
      <c r="Q80" s="214"/>
      <c r="R80" s="214"/>
    </row>
    <row r="81" s="214" customFormat="true" ht="14.25" hidden="false" customHeight="true" outlineLevel="0" collapsed="false">
      <c r="A81" s="218" t="s">
        <v>1046</v>
      </c>
      <c r="B81" s="219"/>
      <c r="C81" s="220" t="n">
        <f aca="false">SUM(C82:C135)</f>
        <v>0</v>
      </c>
      <c r="D81" s="220" t="n">
        <f aca="false">SUM(D82:D135)</f>
        <v>0</v>
      </c>
      <c r="E81" s="220" t="n">
        <f aca="false">SUM(E82:E135)</f>
        <v>0</v>
      </c>
      <c r="F81" s="220" t="n">
        <f aca="false">SUM(F82:F135)</f>
        <v>0</v>
      </c>
      <c r="G81" s="220" t="n">
        <f aca="false">SUM(G82:G135)</f>
        <v>0</v>
      </c>
      <c r="H81" s="220" t="n">
        <f aca="false">SUM(H82:H135)</f>
        <v>0</v>
      </c>
      <c r="I81" s="220" t="n">
        <f aca="false">SUM(I82:I135)</f>
        <v>0</v>
      </c>
      <c r="J81" s="220" t="n">
        <f aca="false">SUM(J82:J135)</f>
        <v>0</v>
      </c>
      <c r="K81" s="268"/>
      <c r="L81" s="269"/>
      <c r="M81" s="270"/>
      <c r="N81" s="187"/>
      <c r="O81" s="135" t="str">
        <f aca="false">IF(OR(C81&lt;D81,C81&lt;F81,C81&lt;E81),"Er","")</f>
        <v/>
      </c>
      <c r="P81" s="135" t="str">
        <f aca="false">IF(OR(C81&lt;D81,D81&lt;F81),"Er","")</f>
        <v/>
      </c>
      <c r="Q81" s="135" t="str">
        <f aca="false">IF(OR(C81&lt;E81,E81&lt;F81),"Er","")</f>
        <v/>
      </c>
      <c r="R81" s="135" t="str">
        <f aca="false">IF(OR(C81&lt;F81,D81&lt;F81,E81&lt;F81),"Er","")</f>
        <v/>
      </c>
    </row>
    <row r="82" s="214" customFormat="true" ht="14.25" hidden="false" customHeight="true" outlineLevel="0" collapsed="false">
      <c r="A82" s="225" t="str">
        <f aca="false">IF(ISNA(VLOOKUP(B82,NGHANH_CD_LIST,2,FALSE())),"",VLOOKUP(B82,NGHANH_CD_LIST,2,FALSE()))</f>
        <v/>
      </c>
      <c r="B82" s="134"/>
      <c r="C82" s="294" t="n">
        <f aca="false">SUM(G82:J82)</f>
        <v>0</v>
      </c>
      <c r="D82" s="138"/>
      <c r="E82" s="138"/>
      <c r="F82" s="138"/>
      <c r="G82" s="138"/>
      <c r="H82" s="138"/>
      <c r="I82" s="138"/>
      <c r="J82" s="138"/>
      <c r="K82" s="258" t="s">
        <v>1127</v>
      </c>
      <c r="L82" s="234"/>
      <c r="M82" s="235"/>
      <c r="N82" s="187"/>
      <c r="O82" s="135" t="str">
        <f aca="false">IF(OR(C82&lt;D82,C82&lt;F82,C82&lt;E82),"Er","")</f>
        <v/>
      </c>
      <c r="P82" s="135" t="str">
        <f aca="false">IF(OR(C82&lt;D82,D82&lt;F82),"Er","")</f>
        <v/>
      </c>
      <c r="Q82" s="135" t="str">
        <f aca="false">IF(OR(C82&lt;E82,E82&lt;F82),"Er","")</f>
        <v/>
      </c>
      <c r="R82" s="135" t="str">
        <f aca="false">IF(OR(C82&lt;F82,D82&lt;F82,E82&lt;F82),"Er","")</f>
        <v/>
      </c>
    </row>
    <row r="83" s="214" customFormat="true" ht="14.25" hidden="false" customHeight="true" outlineLevel="0" collapsed="false">
      <c r="A83" s="225" t="str">
        <f aca="false">IF(ISNA(VLOOKUP(B83,NGHANH_CD_LIST,2,FALSE())),"",VLOOKUP(B83,NGHANH_CD_LIST,2,FALSE()))</f>
        <v/>
      </c>
      <c r="B83" s="134"/>
      <c r="C83" s="294" t="n">
        <f aca="false">SUM(G83:J83)</f>
        <v>0</v>
      </c>
      <c r="D83" s="138"/>
      <c r="E83" s="138"/>
      <c r="F83" s="138"/>
      <c r="G83" s="138"/>
      <c r="H83" s="138"/>
      <c r="I83" s="138"/>
      <c r="J83" s="138"/>
      <c r="K83" s="258" t="s">
        <v>1133</v>
      </c>
      <c r="L83" s="234"/>
      <c r="M83" s="235"/>
      <c r="N83" s="187"/>
      <c r="O83" s="135" t="str">
        <f aca="false">IF(OR(C83&lt;D83,C83&lt;F83,C83&lt;E83),"Er","")</f>
        <v/>
      </c>
      <c r="P83" s="135" t="str">
        <f aca="false">IF(OR(C83&lt;D83,D83&lt;F83),"Er","")</f>
        <v/>
      </c>
      <c r="Q83" s="135" t="str">
        <f aca="false">IF(OR(C83&lt;E83,E83&lt;F83),"Er","")</f>
        <v/>
      </c>
      <c r="R83" s="135" t="str">
        <f aca="false">IF(OR(C83&lt;F83,D83&lt;F83,E83&lt;F83),"Er","")</f>
        <v/>
      </c>
    </row>
    <row r="84" s="89" customFormat="true" ht="14.25" hidden="false" customHeight="true" outlineLevel="0" collapsed="false">
      <c r="A84" s="225" t="str">
        <f aca="false">IF(ISNA(VLOOKUP(B84,NGHANH_CD_LIST,2,FALSE())),"",VLOOKUP(B84,NGHANH_CD_LIST,2,FALSE()))</f>
        <v/>
      </c>
      <c r="B84" s="134"/>
      <c r="C84" s="294" t="n">
        <f aca="false">SUM(G84:J84)</f>
        <v>0</v>
      </c>
      <c r="D84" s="138"/>
      <c r="E84" s="138"/>
      <c r="F84" s="138"/>
      <c r="G84" s="138"/>
      <c r="H84" s="138"/>
      <c r="I84" s="138"/>
      <c r="J84" s="138"/>
      <c r="K84" s="258" t="s">
        <v>1118</v>
      </c>
      <c r="L84" s="234"/>
      <c r="M84" s="235"/>
      <c r="N84" s="187"/>
      <c r="O84" s="135" t="str">
        <f aca="false">IF(OR(C84&lt;D84,C84&lt;F84,C84&lt;E84),"Er","")</f>
        <v/>
      </c>
      <c r="P84" s="135" t="str">
        <f aca="false">IF(OR(C84&lt;D84,D84&lt;F84),"Er","")</f>
        <v/>
      </c>
      <c r="Q84" s="135" t="str">
        <f aca="false">IF(OR(C84&lt;E84,E84&lt;F84),"Er","")</f>
        <v/>
      </c>
      <c r="R84" s="135" t="str">
        <f aca="false">IF(OR(C84&lt;F84,D84&lt;F84,E84&lt;F84),"Er","")</f>
        <v/>
      </c>
    </row>
    <row r="85" s="89" customFormat="true" ht="14.25" hidden="false" customHeight="true" outlineLevel="0" collapsed="false">
      <c r="A85" s="225" t="str">
        <f aca="false">IF(ISNA(VLOOKUP(B85,NGHANH_CD_LIST,2,FALSE())),"",VLOOKUP(B85,NGHANH_CD_LIST,2,FALSE()))</f>
        <v/>
      </c>
      <c r="B85" s="134"/>
      <c r="C85" s="294" t="n">
        <f aca="false">SUM(G85:J85)</f>
        <v>0</v>
      </c>
      <c r="D85" s="138"/>
      <c r="E85" s="138"/>
      <c r="F85" s="138"/>
      <c r="G85" s="138"/>
      <c r="H85" s="138"/>
      <c r="I85" s="138"/>
      <c r="J85" s="138"/>
      <c r="K85" s="274"/>
      <c r="L85" s="234"/>
      <c r="M85" s="235"/>
      <c r="N85" s="187"/>
      <c r="O85" s="135" t="str">
        <f aca="false">IF(OR(C85&lt;D85,C85&lt;F85,C85&lt;E85),"Er","")</f>
        <v/>
      </c>
      <c r="P85" s="135" t="str">
        <f aca="false">IF(OR(C85&lt;D85,D85&lt;F85),"Er","")</f>
        <v/>
      </c>
      <c r="Q85" s="135" t="str">
        <f aca="false">IF(OR(C85&lt;E85,E85&lt;F85),"Er","")</f>
        <v/>
      </c>
      <c r="R85" s="135" t="str">
        <f aca="false">IF(OR(C85&lt;F85,D85&lt;F85,E85&lt;F85),"Er","")</f>
        <v/>
      </c>
    </row>
    <row r="86" s="89" customFormat="true" ht="14.25" hidden="false" customHeight="true" outlineLevel="0" collapsed="false">
      <c r="A86" s="225" t="str">
        <f aca="false">IF(ISNA(VLOOKUP(B86,NGHANH_CD_LIST,2,FALSE())),"",VLOOKUP(B86,NGHANH_CD_LIST,2,FALSE()))</f>
        <v/>
      </c>
      <c r="B86" s="134"/>
      <c r="C86" s="294" t="n">
        <f aca="false">SUM(G86:J86)</f>
        <v>0</v>
      </c>
      <c r="D86" s="138"/>
      <c r="E86" s="138"/>
      <c r="F86" s="138"/>
      <c r="G86" s="138"/>
      <c r="H86" s="138"/>
      <c r="I86" s="138"/>
      <c r="J86" s="138"/>
      <c r="K86" s="274"/>
      <c r="L86" s="234"/>
      <c r="M86" s="235"/>
      <c r="N86" s="187"/>
      <c r="O86" s="135" t="str">
        <f aca="false">IF(OR(C86&lt;D86,C86&lt;F86,C86&lt;E86),"Er","")</f>
        <v/>
      </c>
      <c r="P86" s="135" t="str">
        <f aca="false">IF(OR(C86&lt;D86,D86&lt;F86),"Er","")</f>
        <v/>
      </c>
      <c r="Q86" s="135" t="str">
        <f aca="false">IF(OR(C86&lt;E86,E86&lt;F86),"Er","")</f>
        <v/>
      </c>
      <c r="R86" s="135" t="str">
        <f aca="false">IF(OR(C86&lt;F86,D86&lt;F86,E86&lt;F86),"Er","")</f>
        <v/>
      </c>
    </row>
    <row r="87" s="89" customFormat="true" ht="14.25" hidden="false" customHeight="true" outlineLevel="0" collapsed="false">
      <c r="A87" s="225" t="str">
        <f aca="false">IF(ISNA(VLOOKUP(B87,NGHANH_CD_LIST,2,FALSE())),"",VLOOKUP(B87,NGHANH_CD_LIST,2,FALSE()))</f>
        <v/>
      </c>
      <c r="B87" s="134"/>
      <c r="C87" s="294" t="n">
        <f aca="false">SUM(G87:J87)</f>
        <v>0</v>
      </c>
      <c r="D87" s="138"/>
      <c r="E87" s="138"/>
      <c r="F87" s="138"/>
      <c r="G87" s="138"/>
      <c r="H87" s="138"/>
      <c r="I87" s="138"/>
      <c r="J87" s="138"/>
      <c r="K87" s="274"/>
      <c r="L87" s="234"/>
      <c r="M87" s="235"/>
      <c r="N87" s="187"/>
      <c r="O87" s="135" t="str">
        <f aca="false">IF(OR(C87&lt;D87,C87&lt;F87,C87&lt;E87),"Er","")</f>
        <v/>
      </c>
      <c r="P87" s="135" t="str">
        <f aca="false">IF(OR(C87&lt;D87,D87&lt;F87),"Er","")</f>
        <v/>
      </c>
      <c r="Q87" s="135" t="str">
        <f aca="false">IF(OR(C87&lt;E87,E87&lt;F87),"Er","")</f>
        <v/>
      </c>
      <c r="R87" s="135" t="str">
        <f aca="false">IF(OR(C87&lt;F87,D87&lt;F87,E87&lt;F87),"Er","")</f>
        <v/>
      </c>
    </row>
    <row r="88" s="89" customFormat="true" ht="14.25" hidden="false" customHeight="true" outlineLevel="0" collapsed="false">
      <c r="A88" s="225" t="str">
        <f aca="false">IF(ISNA(VLOOKUP(B88,NGHANH_CD_LIST,2,FALSE())),"",VLOOKUP(B88,NGHANH_CD_LIST,2,FALSE()))</f>
        <v/>
      </c>
      <c r="B88" s="134"/>
      <c r="C88" s="294" t="n">
        <f aca="false">SUM(G88:J88)</f>
        <v>0</v>
      </c>
      <c r="D88" s="138"/>
      <c r="E88" s="263"/>
      <c r="F88" s="263"/>
      <c r="G88" s="263"/>
      <c r="H88" s="263"/>
      <c r="I88" s="263"/>
      <c r="J88" s="263"/>
      <c r="K88" s="274"/>
      <c r="L88" s="234"/>
      <c r="M88" s="235"/>
      <c r="N88" s="187"/>
      <c r="O88" s="135" t="str">
        <f aca="false">IF(OR(C88&lt;D88,C88&lt;F88,C88&lt;E88),"Er","")</f>
        <v/>
      </c>
      <c r="P88" s="135" t="str">
        <f aca="false">IF(OR(C88&lt;D88,D88&lt;F88),"Er","")</f>
        <v/>
      </c>
      <c r="Q88" s="135" t="str">
        <f aca="false">IF(OR(C88&lt;E88,E88&lt;F88),"Er","")</f>
        <v/>
      </c>
      <c r="R88" s="135" t="str">
        <f aca="false">IF(OR(C88&lt;F88,D88&lt;F88,E88&lt;F88),"Er","")</f>
        <v/>
      </c>
    </row>
    <row r="89" s="89" customFormat="true" ht="14.25" hidden="false" customHeight="true" outlineLevel="0" collapsed="false">
      <c r="A89" s="225" t="str">
        <f aca="false">IF(ISNA(VLOOKUP(B89,NGHANH_CD_LIST,2,FALSE())),"",VLOOKUP(B89,NGHANH_CD_LIST,2,FALSE()))</f>
        <v/>
      </c>
      <c r="B89" s="134"/>
      <c r="C89" s="294" t="n">
        <f aca="false">SUM(G89:J89)</f>
        <v>0</v>
      </c>
      <c r="D89" s="138"/>
      <c r="E89" s="138"/>
      <c r="F89" s="138"/>
      <c r="G89" s="138"/>
      <c r="H89" s="138"/>
      <c r="I89" s="138"/>
      <c r="J89" s="138"/>
      <c r="K89" s="274"/>
      <c r="L89" s="234"/>
      <c r="M89" s="235"/>
      <c r="N89" s="187"/>
      <c r="O89" s="135" t="str">
        <f aca="false">IF(OR(C89&lt;D89,C89&lt;F89,C89&lt;E89),"Er","")</f>
        <v/>
      </c>
      <c r="P89" s="135" t="str">
        <f aca="false">IF(OR(C89&lt;D89,D89&lt;F89),"Er","")</f>
        <v/>
      </c>
      <c r="Q89" s="135" t="str">
        <f aca="false">IF(OR(C89&lt;E89,E89&lt;F89),"Er","")</f>
        <v/>
      </c>
      <c r="R89" s="135" t="str">
        <f aca="false">IF(OR(C89&lt;F89,D89&lt;F89,E89&lt;F89),"Er","")</f>
        <v/>
      </c>
    </row>
    <row r="90" s="89" customFormat="true" ht="14.25" hidden="false" customHeight="true" outlineLevel="0" collapsed="false">
      <c r="A90" s="225" t="str">
        <f aca="false">IF(ISNA(VLOOKUP(B90,NGHANH_CD_LIST,2,FALSE())),"",VLOOKUP(B90,NGHANH_CD_LIST,2,FALSE()))</f>
        <v/>
      </c>
      <c r="B90" s="134"/>
      <c r="C90" s="294" t="n">
        <f aca="false">SUM(G90:J90)</f>
        <v>0</v>
      </c>
      <c r="D90" s="138"/>
      <c r="E90" s="138"/>
      <c r="F90" s="138"/>
      <c r="G90" s="138"/>
      <c r="H90" s="138"/>
      <c r="I90" s="138"/>
      <c r="J90" s="138"/>
      <c r="K90" s="274"/>
      <c r="L90" s="234"/>
      <c r="M90" s="235"/>
      <c r="N90" s="187"/>
      <c r="O90" s="135" t="str">
        <f aca="false">IF(OR(C90&lt;D90,C90&lt;F90,C90&lt;E90),"Er","")</f>
        <v/>
      </c>
      <c r="P90" s="135" t="str">
        <f aca="false">IF(OR(C90&lt;D90,D90&lt;F90),"Er","")</f>
        <v/>
      </c>
      <c r="Q90" s="135" t="str">
        <f aca="false">IF(OR(C90&lt;E90,E90&lt;F90),"Er","")</f>
        <v/>
      </c>
      <c r="R90" s="135" t="str">
        <f aca="false">IF(OR(C90&lt;F90,D90&lt;F90,E90&lt;F90),"Er","")</f>
        <v/>
      </c>
    </row>
    <row r="91" s="89" customFormat="true" ht="14.25" hidden="false" customHeight="true" outlineLevel="0" collapsed="false">
      <c r="A91" s="225" t="str">
        <f aca="false">IF(ISNA(VLOOKUP(B91,NGHANH_CD_LIST,2,FALSE())),"",VLOOKUP(B91,NGHANH_CD_LIST,2,FALSE()))</f>
        <v/>
      </c>
      <c r="B91" s="134"/>
      <c r="C91" s="294" t="n">
        <f aca="false">SUM(G91:J91)</f>
        <v>0</v>
      </c>
      <c r="D91" s="138"/>
      <c r="E91" s="138"/>
      <c r="F91" s="138"/>
      <c r="G91" s="138"/>
      <c r="H91" s="138"/>
      <c r="I91" s="138"/>
      <c r="J91" s="138"/>
      <c r="K91" s="273"/>
      <c r="L91" s="234"/>
      <c r="M91" s="235"/>
      <c r="N91" s="187"/>
      <c r="O91" s="135" t="str">
        <f aca="false">IF(OR(C91&lt;D91,C91&lt;F91,C91&lt;E91),"Er","")</f>
        <v/>
      </c>
      <c r="P91" s="135" t="str">
        <f aca="false">IF(OR(C91&lt;D91,D91&lt;F91),"Er","")</f>
        <v/>
      </c>
      <c r="Q91" s="135" t="str">
        <f aca="false">IF(OR(C91&lt;E91,E91&lt;F91),"Er","")</f>
        <v/>
      </c>
      <c r="R91" s="135" t="str">
        <f aca="false">IF(OR(C91&lt;F91,D91&lt;F91,E91&lt;F91),"Er","")</f>
        <v/>
      </c>
    </row>
    <row r="92" s="89" customFormat="true" ht="14.25" hidden="false" customHeight="true" outlineLevel="0" collapsed="false">
      <c r="A92" s="225" t="str">
        <f aca="false">IF(ISNA(VLOOKUP(B92,NGHANH_CD_LIST,2,FALSE())),"",VLOOKUP(B92,NGHANH_CD_LIST,2,FALSE()))</f>
        <v/>
      </c>
      <c r="B92" s="134"/>
      <c r="C92" s="294" t="n">
        <f aca="false">SUM(G92:J92)</f>
        <v>0</v>
      </c>
      <c r="D92" s="138"/>
      <c r="E92" s="138"/>
      <c r="F92" s="138"/>
      <c r="G92" s="138"/>
      <c r="H92" s="138"/>
      <c r="I92" s="138"/>
      <c r="J92" s="138"/>
      <c r="K92" s="273"/>
      <c r="L92" s="234"/>
      <c r="M92" s="235"/>
      <c r="N92" s="187"/>
      <c r="O92" s="135" t="str">
        <f aca="false">IF(OR(C92&lt;D92,C92&lt;F92,C92&lt;E92),"Er","")</f>
        <v/>
      </c>
      <c r="P92" s="135" t="str">
        <f aca="false">IF(OR(C92&lt;D92,D92&lt;F92),"Er","")</f>
        <v/>
      </c>
      <c r="Q92" s="135" t="str">
        <f aca="false">IF(OR(C92&lt;E92,E92&lt;F92),"Er","")</f>
        <v/>
      </c>
      <c r="R92" s="135" t="str">
        <f aca="false">IF(OR(C92&lt;F92,D92&lt;F92,E92&lt;F92),"Er","")</f>
        <v/>
      </c>
    </row>
    <row r="93" s="89" customFormat="true" ht="14.25" hidden="false" customHeight="true" outlineLevel="0" collapsed="false">
      <c r="A93" s="225" t="str">
        <f aca="false">IF(ISNA(VLOOKUP(B93,NGHANH_CD_LIST,2,FALSE())),"",VLOOKUP(B93,NGHANH_CD_LIST,2,FALSE()))</f>
        <v/>
      </c>
      <c r="B93" s="134"/>
      <c r="C93" s="294" t="n">
        <f aca="false">SUM(G93:J93)</f>
        <v>0</v>
      </c>
      <c r="D93" s="138"/>
      <c r="E93" s="138"/>
      <c r="F93" s="138"/>
      <c r="G93" s="138"/>
      <c r="H93" s="138"/>
      <c r="I93" s="138"/>
      <c r="J93" s="138"/>
      <c r="K93" s="273"/>
      <c r="L93" s="234"/>
      <c r="M93" s="235"/>
      <c r="N93" s="187"/>
      <c r="O93" s="135" t="str">
        <f aca="false">IF(OR(C93&lt;D93,C93&lt;F93,C93&lt;E93),"Er","")</f>
        <v/>
      </c>
      <c r="P93" s="135" t="str">
        <f aca="false">IF(OR(C93&lt;D93,D93&lt;F93),"Er","")</f>
        <v/>
      </c>
      <c r="Q93" s="135" t="str">
        <f aca="false">IF(OR(C93&lt;E93,E93&lt;F93),"Er","")</f>
        <v/>
      </c>
      <c r="R93" s="135" t="str">
        <f aca="false">IF(OR(C93&lt;F93,D93&lt;F93,E93&lt;F93),"Er","")</f>
        <v/>
      </c>
    </row>
    <row r="94" s="89" customFormat="true" ht="14.25" hidden="false" customHeight="true" outlineLevel="0" collapsed="false">
      <c r="A94" s="225" t="str">
        <f aca="false">IF(ISNA(VLOOKUP(B94,NGHANH_CD_LIST,2,FALSE())),"",VLOOKUP(B94,NGHANH_CD_LIST,2,FALSE()))</f>
        <v/>
      </c>
      <c r="B94" s="134"/>
      <c r="C94" s="294" t="n">
        <f aca="false">SUM(G94:J94)</f>
        <v>0</v>
      </c>
      <c r="D94" s="138"/>
      <c r="E94" s="138"/>
      <c r="F94" s="138"/>
      <c r="G94" s="138"/>
      <c r="H94" s="138"/>
      <c r="I94" s="138"/>
      <c r="J94" s="138"/>
      <c r="K94" s="273"/>
      <c r="L94" s="234"/>
      <c r="M94" s="235"/>
      <c r="N94" s="187"/>
      <c r="O94" s="135" t="str">
        <f aca="false">IF(OR(C94&lt;D94,C94&lt;F94,C94&lt;E94),"Er","")</f>
        <v/>
      </c>
      <c r="P94" s="135" t="str">
        <f aca="false">IF(OR(C94&lt;D94,D94&lt;F94),"Er","")</f>
        <v/>
      </c>
      <c r="Q94" s="135" t="str">
        <f aca="false">IF(OR(C94&lt;E94,E94&lt;F94),"Er","")</f>
        <v/>
      </c>
      <c r="R94" s="135" t="str">
        <f aca="false">IF(OR(C94&lt;F94,D94&lt;F94,E94&lt;F94),"Er","")</f>
        <v/>
      </c>
    </row>
    <row r="95" s="89" customFormat="true" ht="14.25" hidden="false" customHeight="true" outlineLevel="0" collapsed="false">
      <c r="A95" s="225" t="str">
        <f aca="false">IF(ISNA(VLOOKUP(B95,NGHANH_CD_LIST,2,FALSE())),"",VLOOKUP(B95,NGHANH_CD_LIST,2,FALSE()))</f>
        <v/>
      </c>
      <c r="B95" s="134"/>
      <c r="C95" s="294" t="n">
        <f aca="false">SUM(G95:J95)</f>
        <v>0</v>
      </c>
      <c r="D95" s="138"/>
      <c r="E95" s="138"/>
      <c r="F95" s="138"/>
      <c r="G95" s="138"/>
      <c r="H95" s="138"/>
      <c r="I95" s="138"/>
      <c r="J95" s="138"/>
      <c r="K95" s="274"/>
      <c r="L95" s="234"/>
      <c r="M95" s="235"/>
      <c r="N95" s="187"/>
      <c r="O95" s="135" t="str">
        <f aca="false">IF(OR(C95&lt;D95,C95&lt;F95,C95&lt;E95),"Er","")</f>
        <v/>
      </c>
      <c r="P95" s="135" t="str">
        <f aca="false">IF(OR(C95&lt;D95,D95&lt;F95),"Er","")</f>
        <v/>
      </c>
      <c r="Q95" s="135" t="str">
        <f aca="false">IF(OR(C95&lt;E95,E95&lt;F95),"Er","")</f>
        <v/>
      </c>
      <c r="R95" s="135" t="str">
        <f aca="false">IF(OR(C95&lt;F95,D95&lt;F95,E95&lt;F95),"Er","")</f>
        <v/>
      </c>
    </row>
    <row r="96" s="89" customFormat="true" ht="14.25" hidden="false" customHeight="true" outlineLevel="0" collapsed="false">
      <c r="A96" s="225" t="str">
        <f aca="false">IF(ISNA(VLOOKUP(B96,NGHANH_CD_LIST,2,FALSE())),"",VLOOKUP(B96,NGHANH_CD_LIST,2,FALSE()))</f>
        <v/>
      </c>
      <c r="B96" s="134"/>
      <c r="C96" s="294" t="n">
        <f aca="false">SUM(G96:J96)</f>
        <v>0</v>
      </c>
      <c r="D96" s="138"/>
      <c r="E96" s="138"/>
      <c r="F96" s="138"/>
      <c r="G96" s="138"/>
      <c r="H96" s="138"/>
      <c r="I96" s="138"/>
      <c r="J96" s="138"/>
      <c r="K96" s="274"/>
      <c r="L96" s="234"/>
      <c r="M96" s="235"/>
      <c r="N96" s="187"/>
      <c r="O96" s="135" t="str">
        <f aca="false">IF(OR(C96&lt;D96,C96&lt;F96,C96&lt;E96),"Er","")</f>
        <v/>
      </c>
      <c r="P96" s="135" t="str">
        <f aca="false">IF(OR(C96&lt;D96,D96&lt;F96),"Er","")</f>
        <v/>
      </c>
      <c r="Q96" s="135" t="str">
        <f aca="false">IF(OR(C96&lt;E96,E96&lt;F96),"Er","")</f>
        <v/>
      </c>
      <c r="R96" s="135" t="str">
        <f aca="false">IF(OR(C96&lt;F96,D96&lt;F96,E96&lt;F96),"Er","")</f>
        <v/>
      </c>
    </row>
    <row r="97" s="89" customFormat="true" ht="14.25" hidden="false" customHeight="true" outlineLevel="0" collapsed="false">
      <c r="A97" s="225" t="str">
        <f aca="false">IF(ISNA(VLOOKUP(B97,NGHANH_CD_LIST,2,FALSE())),"",VLOOKUP(B97,NGHANH_CD_LIST,2,FALSE()))</f>
        <v/>
      </c>
      <c r="B97" s="134"/>
      <c r="C97" s="294" t="n">
        <f aca="false">SUM(G97:J97)</f>
        <v>0</v>
      </c>
      <c r="D97" s="138"/>
      <c r="E97" s="263"/>
      <c r="F97" s="263"/>
      <c r="G97" s="263"/>
      <c r="H97" s="263"/>
      <c r="I97" s="263"/>
      <c r="J97" s="263"/>
      <c r="K97" s="274"/>
      <c r="L97" s="234"/>
      <c r="M97" s="235"/>
      <c r="N97" s="187"/>
      <c r="O97" s="135" t="str">
        <f aca="false">IF(OR(C97&lt;D97,C97&lt;F97,C97&lt;E97),"Er","")</f>
        <v/>
      </c>
      <c r="P97" s="135" t="str">
        <f aca="false">IF(OR(C97&lt;D97,D97&lt;F97),"Er","")</f>
        <v/>
      </c>
      <c r="Q97" s="135" t="str">
        <f aca="false">IF(OR(C97&lt;E97,E97&lt;F97),"Er","")</f>
        <v/>
      </c>
      <c r="R97" s="135" t="str">
        <f aca="false">IF(OR(C97&lt;F97,D97&lt;F97,E97&lt;F97),"Er","")</f>
        <v/>
      </c>
    </row>
    <row r="98" s="89" customFormat="true" ht="14.25" hidden="false" customHeight="true" outlineLevel="0" collapsed="false">
      <c r="A98" s="225" t="str">
        <f aca="false">IF(ISNA(VLOOKUP(B98,NGHANH_CD_LIST,2,FALSE())),"",VLOOKUP(B98,NGHANH_CD_LIST,2,FALSE()))</f>
        <v/>
      </c>
      <c r="B98" s="134"/>
      <c r="C98" s="294" t="n">
        <f aca="false">SUM(G98:J98)</f>
        <v>0</v>
      </c>
      <c r="D98" s="138"/>
      <c r="E98" s="138"/>
      <c r="F98" s="138"/>
      <c r="G98" s="138"/>
      <c r="H98" s="138"/>
      <c r="I98" s="138"/>
      <c r="J98" s="138"/>
      <c r="K98" s="274"/>
      <c r="L98" s="234"/>
      <c r="M98" s="235"/>
      <c r="N98" s="187"/>
      <c r="O98" s="135" t="str">
        <f aca="false">IF(OR(C98&lt;D98,C98&lt;F98,C98&lt;E98),"Er","")</f>
        <v/>
      </c>
      <c r="P98" s="135" t="str">
        <f aca="false">IF(OR(C98&lt;D98,D98&lt;F98),"Er","")</f>
        <v/>
      </c>
      <c r="Q98" s="135" t="str">
        <f aca="false">IF(OR(C98&lt;E98,E98&lt;F98),"Er","")</f>
        <v/>
      </c>
      <c r="R98" s="135" t="str">
        <f aca="false">IF(OR(C98&lt;F98,D98&lt;F98,E98&lt;F98),"Er","")</f>
        <v/>
      </c>
    </row>
    <row r="99" s="89" customFormat="true" ht="14.25" hidden="false" customHeight="true" outlineLevel="0" collapsed="false">
      <c r="A99" s="225" t="str">
        <f aca="false">IF(ISNA(VLOOKUP(B99,NGHANH_CD_LIST,2,FALSE())),"",VLOOKUP(B99,NGHANH_CD_LIST,2,FALSE()))</f>
        <v/>
      </c>
      <c r="B99" s="134"/>
      <c r="C99" s="294" t="n">
        <f aca="false">SUM(G99:J99)</f>
        <v>0</v>
      </c>
      <c r="D99" s="138"/>
      <c r="E99" s="138"/>
      <c r="F99" s="138"/>
      <c r="G99" s="138"/>
      <c r="H99" s="138"/>
      <c r="I99" s="138"/>
      <c r="J99" s="138"/>
      <c r="K99" s="274"/>
      <c r="L99" s="234"/>
      <c r="M99" s="235"/>
      <c r="N99" s="187"/>
      <c r="O99" s="135" t="str">
        <f aca="false">IF(OR(C99&lt;D99,C99&lt;F99,C99&lt;E99),"Er","")</f>
        <v/>
      </c>
      <c r="P99" s="135" t="str">
        <f aca="false">IF(OR(C99&lt;D99,D99&lt;F99),"Er","")</f>
        <v/>
      </c>
      <c r="Q99" s="135" t="str">
        <f aca="false">IF(OR(C99&lt;E99,E99&lt;F99),"Er","")</f>
        <v/>
      </c>
      <c r="R99" s="135" t="str">
        <f aca="false">IF(OR(C99&lt;F99,D99&lt;F99,E99&lt;F99),"Er","")</f>
        <v/>
      </c>
    </row>
    <row r="100" s="89" customFormat="true" ht="15.75" hidden="false" customHeight="true" outlineLevel="0" collapsed="false">
      <c r="A100" s="225" t="str">
        <f aca="false">IF(ISNA(VLOOKUP(B100,NGHANH_CD_LIST,2,FALSE())),"",VLOOKUP(B100,NGHANH_CD_LIST,2,FALSE()))</f>
        <v/>
      </c>
      <c r="B100" s="134"/>
      <c r="C100" s="294" t="n">
        <f aca="false">SUM(G100:J100)</f>
        <v>0</v>
      </c>
      <c r="D100" s="138"/>
      <c r="E100" s="138"/>
      <c r="F100" s="138"/>
      <c r="G100" s="138"/>
      <c r="H100" s="138"/>
      <c r="I100" s="138"/>
      <c r="J100" s="138"/>
      <c r="K100" s="273"/>
      <c r="L100" s="234"/>
      <c r="M100" s="235"/>
      <c r="N100" s="187"/>
      <c r="O100" s="135" t="str">
        <f aca="false">IF(OR(C100&lt;D100,C100&lt;F100,C100&lt;E100),"Er","")</f>
        <v/>
      </c>
      <c r="P100" s="135" t="str">
        <f aca="false">IF(OR(C100&lt;D100,D100&lt;F100),"Er","")</f>
        <v/>
      </c>
      <c r="Q100" s="135" t="str">
        <f aca="false">IF(OR(C100&lt;E100,E100&lt;F100),"Er","")</f>
        <v/>
      </c>
      <c r="R100" s="135" t="str">
        <f aca="false">IF(OR(C100&lt;F100,D100&lt;F100,E100&lt;F100),"Er","")</f>
        <v/>
      </c>
      <c r="S100" s="96"/>
    </row>
    <row r="101" s="89" customFormat="true" ht="15.75" hidden="false" customHeight="true" outlineLevel="0" collapsed="false">
      <c r="A101" s="225" t="str">
        <f aca="false">IF(ISNA(VLOOKUP(B101,NGHANH_CD_LIST,2,FALSE())),"",VLOOKUP(B101,NGHANH_CD_LIST,2,FALSE()))</f>
        <v/>
      </c>
      <c r="B101" s="134"/>
      <c r="C101" s="294" t="n">
        <f aca="false">SUM(G101:J101)</f>
        <v>0</v>
      </c>
      <c r="D101" s="138"/>
      <c r="E101" s="138"/>
      <c r="F101" s="138"/>
      <c r="G101" s="138"/>
      <c r="H101" s="138"/>
      <c r="I101" s="138"/>
      <c r="J101" s="138"/>
      <c r="K101" s="273"/>
      <c r="L101" s="234"/>
      <c r="M101" s="235"/>
      <c r="N101" s="187"/>
      <c r="O101" s="135" t="str">
        <f aca="false">IF(OR(C101&lt;D101,C101&lt;F101,C101&lt;E101),"Er","")</f>
        <v/>
      </c>
      <c r="P101" s="135" t="str">
        <f aca="false">IF(OR(C101&lt;D101,D101&lt;F101),"Er","")</f>
        <v/>
      </c>
      <c r="Q101" s="135" t="str">
        <f aca="false">IF(OR(C101&lt;E101,E101&lt;F101),"Er","")</f>
        <v/>
      </c>
      <c r="R101" s="135" t="str">
        <f aca="false">IF(OR(C101&lt;F101,D101&lt;F101,E101&lt;F101),"Er","")</f>
        <v/>
      </c>
      <c r="S101" s="96"/>
    </row>
    <row r="102" s="89" customFormat="true" ht="15.75" hidden="false" customHeight="true" outlineLevel="0" collapsed="false">
      <c r="A102" s="225" t="str">
        <f aca="false">IF(ISNA(VLOOKUP(B102,NGHANH_CD_LIST,2,FALSE())),"",VLOOKUP(B102,NGHANH_CD_LIST,2,FALSE()))</f>
        <v/>
      </c>
      <c r="B102" s="134"/>
      <c r="C102" s="294" t="n">
        <f aca="false">SUM(G102:J102)</f>
        <v>0</v>
      </c>
      <c r="D102" s="138"/>
      <c r="E102" s="138"/>
      <c r="F102" s="138"/>
      <c r="G102" s="138"/>
      <c r="H102" s="138"/>
      <c r="I102" s="138"/>
      <c r="J102" s="138"/>
      <c r="K102" s="273"/>
      <c r="L102" s="234"/>
      <c r="M102" s="235"/>
      <c r="N102" s="187"/>
      <c r="O102" s="135" t="str">
        <f aca="false">IF(OR(C102&lt;D102,C102&lt;F102,C102&lt;E102),"Er","")</f>
        <v/>
      </c>
      <c r="P102" s="135" t="str">
        <f aca="false">IF(OR(C102&lt;D102,D102&lt;F102),"Er","")</f>
        <v/>
      </c>
      <c r="Q102" s="135" t="str">
        <f aca="false">IF(OR(C102&lt;E102,E102&lt;F102),"Er","")</f>
        <v/>
      </c>
      <c r="R102" s="135" t="str">
        <f aca="false">IF(OR(C102&lt;F102,D102&lt;F102,E102&lt;F102),"Er","")</f>
        <v/>
      </c>
      <c r="S102" s="96"/>
    </row>
    <row r="103" s="89" customFormat="true" ht="15.75" hidden="false" customHeight="true" outlineLevel="0" collapsed="false">
      <c r="A103" s="225" t="str">
        <f aca="false">IF(ISNA(VLOOKUP(B103,NGHANH_CD_LIST,2,FALSE())),"",VLOOKUP(B103,NGHANH_CD_LIST,2,FALSE()))</f>
        <v/>
      </c>
      <c r="B103" s="134"/>
      <c r="C103" s="294" t="n">
        <f aca="false">SUM(G103:J103)</f>
        <v>0</v>
      </c>
      <c r="D103" s="138"/>
      <c r="E103" s="138"/>
      <c r="F103" s="138"/>
      <c r="G103" s="138"/>
      <c r="H103" s="138"/>
      <c r="I103" s="138"/>
      <c r="J103" s="138"/>
      <c r="K103" s="273"/>
      <c r="L103" s="234"/>
      <c r="M103" s="235"/>
      <c r="N103" s="187"/>
      <c r="O103" s="135" t="str">
        <f aca="false">IF(OR(C103&lt;D103,C103&lt;F103,C103&lt;E103),"Er","")</f>
        <v/>
      </c>
      <c r="P103" s="135" t="str">
        <f aca="false">IF(OR(C103&lt;D103,D103&lt;F103),"Er","")</f>
        <v/>
      </c>
      <c r="Q103" s="135" t="str">
        <f aca="false">IF(OR(C103&lt;E103,E103&lt;F103),"Er","")</f>
        <v/>
      </c>
      <c r="R103" s="135" t="str">
        <f aca="false">IF(OR(C103&lt;F103,D103&lt;F103,E103&lt;F103),"Er","")</f>
        <v/>
      </c>
      <c r="S103" s="96"/>
    </row>
    <row r="104" s="89" customFormat="true" ht="15.75" hidden="false" customHeight="true" outlineLevel="0" collapsed="false">
      <c r="A104" s="225" t="str">
        <f aca="false">IF(ISNA(VLOOKUP(B104,NGHANH_CD_LIST,2,FALSE())),"",VLOOKUP(B104,NGHANH_CD_LIST,2,FALSE()))</f>
        <v/>
      </c>
      <c r="B104" s="134"/>
      <c r="C104" s="294" t="n">
        <f aca="false">SUM(G104:J104)</f>
        <v>0</v>
      </c>
      <c r="D104" s="138"/>
      <c r="E104" s="138"/>
      <c r="F104" s="138"/>
      <c r="G104" s="138"/>
      <c r="H104" s="138"/>
      <c r="I104" s="138"/>
      <c r="J104" s="138"/>
      <c r="K104" s="274"/>
      <c r="L104" s="234"/>
      <c r="M104" s="235"/>
      <c r="N104" s="187"/>
      <c r="O104" s="135" t="str">
        <f aca="false">IF(OR(C104&lt;D104,C104&lt;F104,C104&lt;E104),"Er","")</f>
        <v/>
      </c>
      <c r="P104" s="135" t="str">
        <f aca="false">IF(OR(C104&lt;D104,D104&lt;F104),"Er","")</f>
        <v/>
      </c>
      <c r="Q104" s="135" t="str">
        <f aca="false">IF(OR(C104&lt;E104,E104&lt;F104),"Er","")</f>
        <v/>
      </c>
      <c r="R104" s="135" t="str">
        <f aca="false">IF(OR(C104&lt;F104,D104&lt;F104,E104&lt;F104),"Er","")</f>
        <v/>
      </c>
      <c r="S104" s="96"/>
    </row>
    <row r="105" s="89" customFormat="true" ht="15.75" hidden="false" customHeight="true" outlineLevel="0" collapsed="false">
      <c r="A105" s="225" t="str">
        <f aca="false">IF(ISNA(VLOOKUP(B105,NGHANH_CD_LIST,2,FALSE())),"",VLOOKUP(B105,NGHANH_CD_LIST,2,FALSE()))</f>
        <v/>
      </c>
      <c r="B105" s="134"/>
      <c r="C105" s="294" t="n">
        <f aca="false">SUM(G105:J105)</f>
        <v>0</v>
      </c>
      <c r="D105" s="138"/>
      <c r="E105" s="138"/>
      <c r="F105" s="138"/>
      <c r="G105" s="138"/>
      <c r="H105" s="138"/>
      <c r="I105" s="138"/>
      <c r="J105" s="138"/>
      <c r="K105" s="274"/>
      <c r="L105" s="234"/>
      <c r="M105" s="235"/>
      <c r="N105" s="187"/>
      <c r="O105" s="135" t="str">
        <f aca="false">IF(OR(C105&lt;D105,C105&lt;F105,C105&lt;E105),"Er","")</f>
        <v/>
      </c>
      <c r="P105" s="135" t="str">
        <f aca="false">IF(OR(C105&lt;D105,D105&lt;F105),"Er","")</f>
        <v/>
      </c>
      <c r="Q105" s="135" t="str">
        <f aca="false">IF(OR(C105&lt;E105,E105&lt;F105),"Er","")</f>
        <v/>
      </c>
      <c r="R105" s="135" t="str">
        <f aca="false">IF(OR(C105&lt;F105,D105&lt;F105,E105&lt;F105),"Er","")</f>
        <v/>
      </c>
      <c r="S105" s="96"/>
    </row>
    <row r="106" s="89" customFormat="true" ht="15.75" hidden="false" customHeight="true" outlineLevel="0" collapsed="false">
      <c r="A106" s="225" t="str">
        <f aca="false">IF(ISNA(VLOOKUP(B106,NGHANH_CD_LIST,2,FALSE())),"",VLOOKUP(B106,NGHANH_CD_LIST,2,FALSE()))</f>
        <v/>
      </c>
      <c r="B106" s="134"/>
      <c r="C106" s="294" t="n">
        <f aca="false">SUM(G106:J106)</f>
        <v>0</v>
      </c>
      <c r="D106" s="138"/>
      <c r="E106" s="263"/>
      <c r="F106" s="263"/>
      <c r="G106" s="263"/>
      <c r="H106" s="263"/>
      <c r="I106" s="263"/>
      <c r="J106" s="263"/>
      <c r="K106" s="274"/>
      <c r="L106" s="234"/>
      <c r="M106" s="235"/>
      <c r="N106" s="187"/>
      <c r="O106" s="135" t="str">
        <f aca="false">IF(OR(C106&lt;D106,C106&lt;F106,C106&lt;E106),"Er","")</f>
        <v/>
      </c>
      <c r="P106" s="135" t="str">
        <f aca="false">IF(OR(C106&lt;D106,D106&lt;F106),"Er","")</f>
        <v/>
      </c>
      <c r="Q106" s="135" t="str">
        <f aca="false">IF(OR(C106&lt;E106,E106&lt;F106),"Er","")</f>
        <v/>
      </c>
      <c r="R106" s="135" t="str">
        <f aca="false">IF(OR(C106&lt;F106,D106&lt;F106,E106&lt;F106),"Er","")</f>
        <v/>
      </c>
      <c r="S106" s="96"/>
    </row>
    <row r="107" s="89" customFormat="true" ht="15.95" hidden="false" customHeight="true" outlineLevel="0" collapsed="false">
      <c r="A107" s="225" t="str">
        <f aca="false">IF(ISNA(VLOOKUP(B107,NGHANH_CD_LIST,2,FALSE())),"",VLOOKUP(B107,NGHANH_CD_LIST,2,FALSE()))</f>
        <v/>
      </c>
      <c r="B107" s="134"/>
      <c r="C107" s="294" t="n">
        <f aca="false">SUM(G107:J107)</f>
        <v>0</v>
      </c>
      <c r="D107" s="138"/>
      <c r="E107" s="138"/>
      <c r="F107" s="138"/>
      <c r="G107" s="138"/>
      <c r="H107" s="138"/>
      <c r="I107" s="138"/>
      <c r="J107" s="138"/>
      <c r="K107" s="274"/>
      <c r="L107" s="234"/>
      <c r="M107" s="235"/>
      <c r="N107" s="187"/>
      <c r="O107" s="135" t="str">
        <f aca="false">IF(OR(C107&lt;D107,C107&lt;F107,C107&lt;E107),"Er","")</f>
        <v/>
      </c>
      <c r="P107" s="135" t="str">
        <f aca="false">IF(OR(C107&lt;D107,D107&lt;F107),"Er","")</f>
        <v/>
      </c>
      <c r="Q107" s="135" t="str">
        <f aca="false">IF(OR(C107&lt;E107,E107&lt;F107),"Er","")</f>
        <v/>
      </c>
      <c r="R107" s="135" t="str">
        <f aca="false">IF(OR(C107&lt;F107,D107&lt;F107,E107&lt;F107),"Er","")</f>
        <v/>
      </c>
    </row>
    <row r="108" s="89" customFormat="true" ht="15.95" hidden="false" customHeight="true" outlineLevel="0" collapsed="false">
      <c r="A108" s="225" t="str">
        <f aca="false">IF(ISNA(VLOOKUP(B108,NGHANH_CD_LIST,2,FALSE())),"",VLOOKUP(B108,NGHANH_CD_LIST,2,FALSE()))</f>
        <v/>
      </c>
      <c r="B108" s="134"/>
      <c r="C108" s="294" t="n">
        <f aca="false">SUM(G108:J108)</f>
        <v>0</v>
      </c>
      <c r="D108" s="138"/>
      <c r="E108" s="138"/>
      <c r="F108" s="138"/>
      <c r="G108" s="138"/>
      <c r="H108" s="138"/>
      <c r="I108" s="138"/>
      <c r="J108" s="138"/>
      <c r="K108" s="274"/>
      <c r="L108" s="234"/>
      <c r="M108" s="235"/>
      <c r="N108" s="187"/>
      <c r="O108" s="135" t="str">
        <f aca="false">IF(OR(C108&lt;D108,C108&lt;F108,C108&lt;E108),"Er","")</f>
        <v/>
      </c>
      <c r="P108" s="135" t="str">
        <f aca="false">IF(OR(C108&lt;D108,D108&lt;F108),"Er","")</f>
        <v/>
      </c>
      <c r="Q108" s="135" t="str">
        <f aca="false">IF(OR(C108&lt;E108,E108&lt;F108),"Er","")</f>
        <v/>
      </c>
      <c r="R108" s="135" t="str">
        <f aca="false">IF(OR(C108&lt;F108,D108&lt;F108,E108&lt;F108),"Er","")</f>
        <v/>
      </c>
    </row>
    <row r="109" s="89" customFormat="true" ht="15.95" hidden="false" customHeight="true" outlineLevel="0" collapsed="false">
      <c r="A109" s="225" t="str">
        <f aca="false">IF(ISNA(VLOOKUP(B109,NGHANH_CD_LIST,2,FALSE())),"",VLOOKUP(B109,NGHANH_CD_LIST,2,FALSE()))</f>
        <v/>
      </c>
      <c r="B109" s="134"/>
      <c r="C109" s="294" t="n">
        <f aca="false">SUM(G109:J109)</f>
        <v>0</v>
      </c>
      <c r="D109" s="138"/>
      <c r="E109" s="138"/>
      <c r="F109" s="138"/>
      <c r="G109" s="138"/>
      <c r="H109" s="138"/>
      <c r="I109" s="138"/>
      <c r="J109" s="138"/>
      <c r="K109" s="273"/>
      <c r="L109" s="234"/>
      <c r="M109" s="235"/>
      <c r="N109" s="187"/>
      <c r="O109" s="135" t="str">
        <f aca="false">IF(OR(C109&lt;D109,C109&lt;F109,C109&lt;E109),"Er","")</f>
        <v/>
      </c>
      <c r="P109" s="135" t="str">
        <f aca="false">IF(OR(C109&lt;D109,D109&lt;F109),"Er","")</f>
        <v/>
      </c>
      <c r="Q109" s="135" t="str">
        <f aca="false">IF(OR(C109&lt;E109,E109&lt;F109),"Er","")</f>
        <v/>
      </c>
      <c r="R109" s="135" t="str">
        <f aca="false">IF(OR(C109&lt;F109,D109&lt;F109,E109&lt;F109),"Er","")</f>
        <v/>
      </c>
    </row>
    <row r="110" s="89" customFormat="true" ht="15.95" hidden="false" customHeight="true" outlineLevel="0" collapsed="false">
      <c r="A110" s="225" t="str">
        <f aca="false">IF(ISNA(VLOOKUP(B110,NGHANH_CD_LIST,2,FALSE())),"",VLOOKUP(B110,NGHANH_CD_LIST,2,FALSE()))</f>
        <v/>
      </c>
      <c r="B110" s="134"/>
      <c r="C110" s="294" t="n">
        <f aca="false">SUM(G110:J110)</f>
        <v>0</v>
      </c>
      <c r="D110" s="138"/>
      <c r="E110" s="138"/>
      <c r="F110" s="138"/>
      <c r="G110" s="138"/>
      <c r="H110" s="138"/>
      <c r="I110" s="138"/>
      <c r="J110" s="138"/>
      <c r="K110" s="273"/>
      <c r="L110" s="234"/>
      <c r="M110" s="235"/>
      <c r="N110" s="187"/>
      <c r="O110" s="135" t="str">
        <f aca="false">IF(OR(C110&lt;D110,C110&lt;F110,C110&lt;E110),"Er","")</f>
        <v/>
      </c>
      <c r="P110" s="135" t="str">
        <f aca="false">IF(OR(C110&lt;D110,D110&lt;F110),"Er","")</f>
        <v/>
      </c>
      <c r="Q110" s="135" t="str">
        <f aca="false">IF(OR(C110&lt;E110,E110&lt;F110),"Er","")</f>
        <v/>
      </c>
      <c r="R110" s="135" t="str">
        <f aca="false">IF(OR(C110&lt;F110,D110&lt;F110,E110&lt;F110),"Er","")</f>
        <v/>
      </c>
    </row>
    <row r="111" s="89" customFormat="true" ht="15.95" hidden="false" customHeight="true" outlineLevel="0" collapsed="false">
      <c r="A111" s="225" t="str">
        <f aca="false">IF(ISNA(VLOOKUP(B111,NGHANH_CD_LIST,2,FALSE())),"",VLOOKUP(B111,NGHANH_CD_LIST,2,FALSE()))</f>
        <v/>
      </c>
      <c r="B111" s="134"/>
      <c r="C111" s="294" t="n">
        <f aca="false">SUM(G111:J111)</f>
        <v>0</v>
      </c>
      <c r="D111" s="138"/>
      <c r="E111" s="138"/>
      <c r="F111" s="138"/>
      <c r="G111" s="138"/>
      <c r="H111" s="138"/>
      <c r="I111" s="138"/>
      <c r="J111" s="138"/>
      <c r="K111" s="273"/>
      <c r="L111" s="234"/>
      <c r="M111" s="235"/>
      <c r="N111" s="187"/>
      <c r="O111" s="135" t="str">
        <f aca="false">IF(OR(C111&lt;D111,C111&lt;F111,C111&lt;E111),"Er","")</f>
        <v/>
      </c>
      <c r="P111" s="135" t="str">
        <f aca="false">IF(OR(C111&lt;D111,D111&lt;F111),"Er","")</f>
        <v/>
      </c>
      <c r="Q111" s="135" t="str">
        <f aca="false">IF(OR(C111&lt;E111,E111&lt;F111),"Er","")</f>
        <v/>
      </c>
      <c r="R111" s="135" t="str">
        <f aca="false">IF(OR(C111&lt;F111,D111&lt;F111,E111&lt;F111),"Er","")</f>
        <v/>
      </c>
    </row>
    <row r="112" s="89" customFormat="true" ht="15.95" hidden="false" customHeight="true" outlineLevel="0" collapsed="false">
      <c r="A112" s="225" t="str">
        <f aca="false">IF(ISNA(VLOOKUP(B112,NGHANH_CD_LIST,2,FALSE())),"",VLOOKUP(B112,NGHANH_CD_LIST,2,FALSE()))</f>
        <v/>
      </c>
      <c r="B112" s="134"/>
      <c r="C112" s="294" t="n">
        <f aca="false">SUM(G112:J112)</f>
        <v>0</v>
      </c>
      <c r="D112" s="138"/>
      <c r="E112" s="138"/>
      <c r="F112" s="138"/>
      <c r="G112" s="138"/>
      <c r="H112" s="138"/>
      <c r="I112" s="138"/>
      <c r="J112" s="138"/>
      <c r="K112" s="273"/>
      <c r="L112" s="234"/>
      <c r="M112" s="235"/>
      <c r="N112" s="187"/>
      <c r="O112" s="135" t="str">
        <f aca="false">IF(OR(C112&lt;D112,C112&lt;F112,C112&lt;E112),"Er","")</f>
        <v/>
      </c>
      <c r="P112" s="135" t="str">
        <f aca="false">IF(OR(C112&lt;D112,D112&lt;F112),"Er","")</f>
        <v/>
      </c>
      <c r="Q112" s="135" t="str">
        <f aca="false">IF(OR(C112&lt;E112,E112&lt;F112),"Er","")</f>
        <v/>
      </c>
      <c r="R112" s="135" t="str">
        <f aca="false">IF(OR(C112&lt;F112,D112&lt;F112,E112&lt;F112),"Er","")</f>
        <v/>
      </c>
    </row>
    <row r="113" s="89" customFormat="true" ht="15.75" hidden="false" customHeight="false" outlineLevel="0" collapsed="false">
      <c r="A113" s="225" t="str">
        <f aca="false">IF(ISNA(VLOOKUP(B113,NGHANH_CD_LIST,2,FALSE())),"",VLOOKUP(B113,NGHANH_CD_LIST,2,FALSE()))</f>
        <v/>
      </c>
      <c r="B113" s="134"/>
      <c r="C113" s="294" t="n">
        <f aca="false">SUM(G113:J113)</f>
        <v>0</v>
      </c>
      <c r="D113" s="138"/>
      <c r="E113" s="138"/>
      <c r="F113" s="138"/>
      <c r="G113" s="138"/>
      <c r="H113" s="138"/>
      <c r="I113" s="138"/>
      <c r="J113" s="138"/>
      <c r="K113" s="274"/>
      <c r="L113" s="234"/>
      <c r="M113" s="235"/>
      <c r="N113" s="187"/>
      <c r="O113" s="135" t="str">
        <f aca="false">IF(OR(C113&lt;D113,C113&lt;F113,C113&lt;E113),"Er","")</f>
        <v/>
      </c>
      <c r="P113" s="135" t="str">
        <f aca="false">IF(OR(C113&lt;D113,D113&lt;F113),"Er","")</f>
        <v/>
      </c>
      <c r="Q113" s="135" t="str">
        <f aca="false">IF(OR(C113&lt;E113,E113&lt;F113),"Er","")</f>
        <v/>
      </c>
      <c r="R113" s="135" t="str">
        <f aca="false">IF(OR(C113&lt;F113,D113&lt;F113,E113&lt;F113),"Er","")</f>
        <v/>
      </c>
    </row>
    <row r="114" s="89" customFormat="true" ht="15.95" hidden="false" customHeight="true" outlineLevel="0" collapsed="false">
      <c r="A114" s="225" t="str">
        <f aca="false">IF(ISNA(VLOOKUP(B114,NGHANH_CD_LIST,2,FALSE())),"",VLOOKUP(B114,NGHANH_CD_LIST,2,FALSE()))</f>
        <v/>
      </c>
      <c r="B114" s="134"/>
      <c r="C114" s="294" t="n">
        <f aca="false">SUM(G114:J114)</f>
        <v>0</v>
      </c>
      <c r="D114" s="138"/>
      <c r="E114" s="138"/>
      <c r="F114" s="138"/>
      <c r="G114" s="138"/>
      <c r="H114" s="138"/>
      <c r="I114" s="138"/>
      <c r="J114" s="138"/>
      <c r="K114" s="274"/>
      <c r="L114" s="234"/>
      <c r="M114" s="235"/>
      <c r="N114" s="187"/>
      <c r="O114" s="135" t="str">
        <f aca="false">IF(OR(C114&lt;D114,C114&lt;F114,C114&lt;E114),"Er","")</f>
        <v/>
      </c>
      <c r="P114" s="135" t="str">
        <f aca="false">IF(OR(C114&lt;D114,D114&lt;F114),"Er","")</f>
        <v/>
      </c>
      <c r="Q114" s="135" t="str">
        <f aca="false">IF(OR(C114&lt;E114,E114&lt;F114),"Er","")</f>
        <v/>
      </c>
      <c r="R114" s="135" t="str">
        <f aca="false">IF(OR(C114&lt;F114,D114&lt;F114,E114&lt;F114),"Er","")</f>
        <v/>
      </c>
    </row>
    <row r="115" s="89" customFormat="true" ht="15.95" hidden="false" customHeight="true" outlineLevel="0" collapsed="false">
      <c r="A115" s="225" t="str">
        <f aca="false">IF(ISNA(VLOOKUP(B115,NGHANH_CD_LIST,2,FALSE())),"",VLOOKUP(B115,NGHANH_CD_LIST,2,FALSE()))</f>
        <v/>
      </c>
      <c r="B115" s="134"/>
      <c r="C115" s="294" t="n">
        <f aca="false">SUM(G115:J115)</f>
        <v>0</v>
      </c>
      <c r="D115" s="138"/>
      <c r="E115" s="263"/>
      <c r="F115" s="263"/>
      <c r="G115" s="263"/>
      <c r="H115" s="263"/>
      <c r="I115" s="263"/>
      <c r="J115" s="263"/>
      <c r="K115" s="274"/>
      <c r="L115" s="234"/>
      <c r="M115" s="235"/>
      <c r="N115" s="187"/>
      <c r="O115" s="135" t="str">
        <f aca="false">IF(OR(C115&lt;D115,C115&lt;F115,C115&lt;E115),"Er","")</f>
        <v/>
      </c>
      <c r="P115" s="135" t="str">
        <f aca="false">IF(OR(C115&lt;D115,D115&lt;F115),"Er","")</f>
        <v/>
      </c>
      <c r="Q115" s="135" t="str">
        <f aca="false">IF(OR(C115&lt;E115,E115&lt;F115),"Er","")</f>
        <v/>
      </c>
      <c r="R115" s="135" t="str">
        <f aca="false">IF(OR(C115&lt;F115,D115&lt;F115,E115&lt;F115),"Er","")</f>
        <v/>
      </c>
    </row>
    <row r="116" s="89" customFormat="true" ht="15.95" hidden="false" customHeight="true" outlineLevel="0" collapsed="false">
      <c r="A116" s="225" t="str">
        <f aca="false">IF(ISNA(VLOOKUP(B116,NGHANH_CD_LIST,2,FALSE())),"",VLOOKUP(B116,NGHANH_CD_LIST,2,FALSE()))</f>
        <v/>
      </c>
      <c r="B116" s="134"/>
      <c r="C116" s="294" t="n">
        <f aca="false">SUM(G116:J116)</f>
        <v>0</v>
      </c>
      <c r="D116" s="138"/>
      <c r="E116" s="138"/>
      <c r="F116" s="138"/>
      <c r="G116" s="138"/>
      <c r="H116" s="138"/>
      <c r="I116" s="138"/>
      <c r="J116" s="138"/>
      <c r="K116" s="274"/>
      <c r="L116" s="234"/>
      <c r="M116" s="235"/>
      <c r="N116" s="187"/>
      <c r="O116" s="135" t="str">
        <f aca="false">IF(OR(C116&lt;D116,C116&lt;F116,C116&lt;E116),"Er","")</f>
        <v/>
      </c>
      <c r="P116" s="135" t="str">
        <f aca="false">IF(OR(C116&lt;D116,D116&lt;F116),"Er","")</f>
        <v/>
      </c>
      <c r="Q116" s="135" t="str">
        <f aca="false">IF(OR(C116&lt;E116,E116&lt;F116),"Er","")</f>
        <v/>
      </c>
      <c r="R116" s="135" t="str">
        <f aca="false">IF(OR(C116&lt;F116,D116&lt;F116,E116&lt;F116),"Er","")</f>
        <v/>
      </c>
    </row>
    <row r="117" s="214" customFormat="true" ht="14.25" hidden="false" customHeight="true" outlineLevel="0" collapsed="false">
      <c r="A117" s="225" t="str">
        <f aca="false">IF(ISNA(VLOOKUP(B117,NGHANH_CD_LIST,2,FALSE())),"",VLOOKUP(B117,NGHANH_CD_LIST,2,FALSE()))</f>
        <v/>
      </c>
      <c r="B117" s="134"/>
      <c r="C117" s="294" t="n">
        <f aca="false">SUM(G117:J117)</f>
        <v>0</v>
      </c>
      <c r="D117" s="138"/>
      <c r="E117" s="138"/>
      <c r="F117" s="138"/>
      <c r="G117" s="138"/>
      <c r="H117" s="138"/>
      <c r="I117" s="138"/>
      <c r="J117" s="138"/>
      <c r="K117" s="274"/>
      <c r="L117" s="234"/>
      <c r="M117" s="235"/>
      <c r="N117" s="187"/>
      <c r="O117" s="135" t="str">
        <f aca="false">IF(OR(C117&lt;D117,C117&lt;F117,C117&lt;E117),"Er","")</f>
        <v/>
      </c>
      <c r="P117" s="135" t="str">
        <f aca="false">IF(OR(C117&lt;D117,D117&lt;F117),"Er","")</f>
        <v/>
      </c>
      <c r="Q117" s="135" t="str">
        <f aca="false">IF(OR(C117&lt;E117,E117&lt;F117),"Er","")</f>
        <v/>
      </c>
      <c r="R117" s="135" t="str">
        <f aca="false">IF(OR(C117&lt;F117,D117&lt;F117,E117&lt;F117),"Er","")</f>
        <v/>
      </c>
    </row>
    <row r="118" s="214" customFormat="true" ht="14.25" hidden="false" customHeight="true" outlineLevel="0" collapsed="false">
      <c r="A118" s="225" t="str">
        <f aca="false">IF(ISNA(VLOOKUP(B118,NGHANH_CD_LIST,2,FALSE())),"",VLOOKUP(B118,NGHANH_CD_LIST,2,FALSE()))</f>
        <v/>
      </c>
      <c r="B118" s="134"/>
      <c r="C118" s="294" t="n">
        <f aca="false">SUM(G118:J118)</f>
        <v>0</v>
      </c>
      <c r="D118" s="138"/>
      <c r="E118" s="138"/>
      <c r="F118" s="138"/>
      <c r="G118" s="138"/>
      <c r="H118" s="138"/>
      <c r="I118" s="138"/>
      <c r="J118" s="138"/>
      <c r="K118" s="273"/>
      <c r="L118" s="234"/>
      <c r="M118" s="235"/>
      <c r="N118" s="187"/>
      <c r="O118" s="135" t="str">
        <f aca="false">IF(OR(C118&lt;D118,C118&lt;F118,C118&lt;E118),"Er","")</f>
        <v/>
      </c>
      <c r="P118" s="135" t="str">
        <f aca="false">IF(OR(C118&lt;D118,D118&lt;F118),"Er","")</f>
        <v/>
      </c>
      <c r="Q118" s="135" t="str">
        <f aca="false">IF(OR(C118&lt;E118,E118&lt;F118),"Er","")</f>
        <v/>
      </c>
      <c r="R118" s="135" t="str">
        <f aca="false">IF(OR(C118&lt;F118,D118&lt;F118,E118&lt;F118),"Er","")</f>
        <v/>
      </c>
    </row>
    <row r="119" s="89" customFormat="true" ht="14.25" hidden="false" customHeight="true" outlineLevel="0" collapsed="false">
      <c r="A119" s="225" t="str">
        <f aca="false">IF(ISNA(VLOOKUP(B119,NGHANH_CD_LIST,2,FALSE())),"",VLOOKUP(B119,NGHANH_CD_LIST,2,FALSE()))</f>
        <v/>
      </c>
      <c r="B119" s="134"/>
      <c r="C119" s="294" t="n">
        <f aca="false">SUM(G119:J119)</f>
        <v>0</v>
      </c>
      <c r="D119" s="138"/>
      <c r="E119" s="138"/>
      <c r="F119" s="138"/>
      <c r="G119" s="138"/>
      <c r="H119" s="138"/>
      <c r="I119" s="138"/>
      <c r="J119" s="138"/>
      <c r="K119" s="273"/>
      <c r="L119" s="234"/>
      <c r="M119" s="235"/>
      <c r="N119" s="187"/>
      <c r="O119" s="135" t="str">
        <f aca="false">IF(OR(C119&lt;D119,C119&lt;F119,C119&lt;E119),"Er","")</f>
        <v/>
      </c>
      <c r="P119" s="135" t="str">
        <f aca="false">IF(OR(C119&lt;D119,D119&lt;F119),"Er","")</f>
        <v/>
      </c>
      <c r="Q119" s="135" t="str">
        <f aca="false">IF(OR(C119&lt;E119,E119&lt;F119),"Er","")</f>
        <v/>
      </c>
      <c r="R119" s="135" t="str">
        <f aca="false">IF(OR(C119&lt;F119,D119&lt;F119,E119&lt;F119),"Er","")</f>
        <v/>
      </c>
    </row>
    <row r="120" s="89" customFormat="true" ht="14.25" hidden="false" customHeight="true" outlineLevel="0" collapsed="false">
      <c r="A120" s="225" t="str">
        <f aca="false">IF(ISNA(VLOOKUP(B120,NGHANH_CD_LIST,2,FALSE())),"",VLOOKUP(B120,NGHANH_CD_LIST,2,FALSE()))</f>
        <v/>
      </c>
      <c r="B120" s="134"/>
      <c r="C120" s="294" t="n">
        <f aca="false">SUM(G120:J120)</f>
        <v>0</v>
      </c>
      <c r="D120" s="138"/>
      <c r="E120" s="138"/>
      <c r="F120" s="138"/>
      <c r="G120" s="138"/>
      <c r="H120" s="138"/>
      <c r="I120" s="138"/>
      <c r="J120" s="138"/>
      <c r="K120" s="273"/>
      <c r="L120" s="234"/>
      <c r="M120" s="235"/>
      <c r="N120" s="187"/>
      <c r="O120" s="135" t="str">
        <f aca="false">IF(OR(C120&lt;D120,C120&lt;F120,C120&lt;E120),"Er","")</f>
        <v/>
      </c>
      <c r="P120" s="135" t="str">
        <f aca="false">IF(OR(C120&lt;D120,D120&lt;F120),"Er","")</f>
        <v/>
      </c>
      <c r="Q120" s="135" t="str">
        <f aca="false">IF(OR(C120&lt;E120,E120&lt;F120),"Er","")</f>
        <v/>
      </c>
      <c r="R120" s="135" t="str">
        <f aca="false">IF(OR(C120&lt;F120,D120&lt;F120,E120&lt;F120),"Er","")</f>
        <v/>
      </c>
    </row>
    <row r="121" s="89" customFormat="true" ht="14.25" hidden="false" customHeight="true" outlineLevel="0" collapsed="false">
      <c r="A121" s="225" t="str">
        <f aca="false">IF(ISNA(VLOOKUP(B121,NGHANH_CD_LIST,2,FALSE())),"",VLOOKUP(B121,NGHANH_CD_LIST,2,FALSE()))</f>
        <v/>
      </c>
      <c r="B121" s="134"/>
      <c r="C121" s="294" t="n">
        <f aca="false">SUM(G121:J121)</f>
        <v>0</v>
      </c>
      <c r="D121" s="138"/>
      <c r="E121" s="138"/>
      <c r="F121" s="138"/>
      <c r="G121" s="138"/>
      <c r="H121" s="138"/>
      <c r="I121" s="138"/>
      <c r="J121" s="138"/>
      <c r="K121" s="274"/>
      <c r="L121" s="234"/>
      <c r="M121" s="235"/>
      <c r="N121" s="187"/>
      <c r="O121" s="135" t="str">
        <f aca="false">IF(OR(C121&lt;D121,C121&lt;F121,C121&lt;E121),"Er","")</f>
        <v/>
      </c>
      <c r="P121" s="135" t="str">
        <f aca="false">IF(OR(C121&lt;D121,D121&lt;F121),"Er","")</f>
        <v/>
      </c>
      <c r="Q121" s="135" t="str">
        <f aca="false">IF(OR(C121&lt;E121,E121&lt;F121),"Er","")</f>
        <v/>
      </c>
      <c r="R121" s="135" t="str">
        <f aca="false">IF(OR(C121&lt;F121,D121&lt;F121,E121&lt;F121),"Er","")</f>
        <v/>
      </c>
    </row>
    <row r="122" s="89" customFormat="true" ht="14.25" hidden="false" customHeight="true" outlineLevel="0" collapsed="false">
      <c r="A122" s="225" t="str">
        <f aca="false">IF(ISNA(VLOOKUP(B122,NGHANH_CD_LIST,2,FALSE())),"",VLOOKUP(B122,NGHANH_CD_LIST,2,FALSE()))</f>
        <v/>
      </c>
      <c r="B122" s="134"/>
      <c r="C122" s="294" t="n">
        <f aca="false">SUM(G122:J122)</f>
        <v>0</v>
      </c>
      <c r="D122" s="138"/>
      <c r="E122" s="138"/>
      <c r="F122" s="138"/>
      <c r="G122" s="138"/>
      <c r="H122" s="138"/>
      <c r="I122" s="138"/>
      <c r="J122" s="138"/>
      <c r="K122" s="274"/>
      <c r="L122" s="234"/>
      <c r="M122" s="235"/>
      <c r="N122" s="187"/>
      <c r="O122" s="135" t="str">
        <f aca="false">IF(OR(C122&lt;D122,C122&lt;F122,C122&lt;E122),"Er","")</f>
        <v/>
      </c>
      <c r="P122" s="135" t="str">
        <f aca="false">IF(OR(C122&lt;D122,D122&lt;F122),"Er","")</f>
        <v/>
      </c>
      <c r="Q122" s="135" t="str">
        <f aca="false">IF(OR(C122&lt;E122,E122&lt;F122),"Er","")</f>
        <v/>
      </c>
      <c r="R122" s="135" t="str">
        <f aca="false">IF(OR(C122&lt;F122,D122&lt;F122,E122&lt;F122),"Er","")</f>
        <v/>
      </c>
    </row>
    <row r="123" s="89" customFormat="true" ht="14.25" hidden="false" customHeight="true" outlineLevel="0" collapsed="false">
      <c r="A123" s="225" t="str">
        <f aca="false">IF(ISNA(VLOOKUP(B123,NGHANH_CD_LIST,2,FALSE())),"",VLOOKUP(B123,NGHANH_CD_LIST,2,FALSE()))</f>
        <v/>
      </c>
      <c r="B123" s="134"/>
      <c r="C123" s="294" t="n">
        <f aca="false">SUM(G123:J123)</f>
        <v>0</v>
      </c>
      <c r="D123" s="138"/>
      <c r="E123" s="263"/>
      <c r="F123" s="263"/>
      <c r="G123" s="263"/>
      <c r="H123" s="263"/>
      <c r="I123" s="263"/>
      <c r="J123" s="263"/>
      <c r="K123" s="274"/>
      <c r="L123" s="234"/>
      <c r="M123" s="235"/>
      <c r="N123" s="187"/>
      <c r="O123" s="135" t="str">
        <f aca="false">IF(OR(C123&lt;D123,C123&lt;F123,C123&lt;E123),"Er","")</f>
        <v/>
      </c>
      <c r="P123" s="135" t="str">
        <f aca="false">IF(OR(C123&lt;D123,D123&lt;F123),"Er","")</f>
        <v/>
      </c>
      <c r="Q123" s="135" t="str">
        <f aca="false">IF(OR(C123&lt;E123,E123&lt;F123),"Er","")</f>
        <v/>
      </c>
      <c r="R123" s="135" t="str">
        <f aca="false">IF(OR(C123&lt;F123,D123&lt;F123,E123&lt;F123),"Er","")</f>
        <v/>
      </c>
    </row>
    <row r="124" s="89" customFormat="true" ht="14.25" hidden="false" customHeight="true" outlineLevel="0" collapsed="false">
      <c r="A124" s="225" t="str">
        <f aca="false">IF(ISNA(VLOOKUP(B124,NGHANH_CD_LIST,2,FALSE())),"",VLOOKUP(B124,NGHANH_CD_LIST,2,FALSE()))</f>
        <v/>
      </c>
      <c r="B124" s="134"/>
      <c r="C124" s="294" t="n">
        <f aca="false">SUM(G124:J124)</f>
        <v>0</v>
      </c>
      <c r="D124" s="138"/>
      <c r="E124" s="138"/>
      <c r="F124" s="138"/>
      <c r="G124" s="138"/>
      <c r="H124" s="138"/>
      <c r="I124" s="138"/>
      <c r="J124" s="138"/>
      <c r="K124" s="274"/>
      <c r="L124" s="234"/>
      <c r="M124" s="235"/>
      <c r="N124" s="187"/>
      <c r="O124" s="135" t="str">
        <f aca="false">IF(OR(C124&lt;D124,C124&lt;F124,C124&lt;E124),"Er","")</f>
        <v/>
      </c>
      <c r="P124" s="135" t="str">
        <f aca="false">IF(OR(C124&lt;D124,D124&lt;F124),"Er","")</f>
        <v/>
      </c>
      <c r="Q124" s="135" t="str">
        <f aca="false">IF(OR(C124&lt;E124,E124&lt;F124),"Er","")</f>
        <v/>
      </c>
      <c r="R124" s="135" t="str">
        <f aca="false">IF(OR(C124&lt;F124,D124&lt;F124,E124&lt;F124),"Er","")</f>
        <v/>
      </c>
    </row>
    <row r="125" s="89" customFormat="true" ht="14.25" hidden="false" customHeight="true" outlineLevel="0" collapsed="false">
      <c r="A125" s="225" t="str">
        <f aca="false">IF(ISNA(VLOOKUP(B125,NGHANH_CD_LIST,2,FALSE())),"",VLOOKUP(B125,NGHANH_CD_LIST,2,FALSE()))</f>
        <v/>
      </c>
      <c r="B125" s="134"/>
      <c r="C125" s="294" t="n">
        <f aca="false">SUM(G125:J125)</f>
        <v>0</v>
      </c>
      <c r="D125" s="138"/>
      <c r="E125" s="138"/>
      <c r="F125" s="138"/>
      <c r="G125" s="138"/>
      <c r="H125" s="138"/>
      <c r="I125" s="138"/>
      <c r="J125" s="138"/>
      <c r="K125" s="274"/>
      <c r="L125" s="234"/>
      <c r="M125" s="235"/>
      <c r="N125" s="187"/>
      <c r="O125" s="135" t="str">
        <f aca="false">IF(OR(C125&lt;D125,C125&lt;F125,C125&lt;E125),"Er","")</f>
        <v/>
      </c>
      <c r="P125" s="135" t="str">
        <f aca="false">IF(OR(C125&lt;D125,D125&lt;F125),"Er","")</f>
        <v/>
      </c>
      <c r="Q125" s="135" t="str">
        <f aca="false">IF(OR(C125&lt;E125,E125&lt;F125),"Er","")</f>
        <v/>
      </c>
      <c r="R125" s="135" t="str">
        <f aca="false">IF(OR(C125&lt;F125,D125&lt;F125,E125&lt;F125),"Er","")</f>
        <v/>
      </c>
    </row>
    <row r="126" s="89" customFormat="true" ht="14.25" hidden="false" customHeight="true" outlineLevel="0" collapsed="false">
      <c r="A126" s="225" t="str">
        <f aca="false">IF(ISNA(VLOOKUP(B126,NGHANH_CD_LIST,2,FALSE())),"",VLOOKUP(B126,NGHANH_CD_LIST,2,FALSE()))</f>
        <v/>
      </c>
      <c r="B126" s="134"/>
      <c r="C126" s="294" t="n">
        <f aca="false">SUM(G126:J126)</f>
        <v>0</v>
      </c>
      <c r="D126" s="138"/>
      <c r="E126" s="138"/>
      <c r="F126" s="138"/>
      <c r="G126" s="138"/>
      <c r="H126" s="138"/>
      <c r="I126" s="138"/>
      <c r="J126" s="138"/>
      <c r="K126" s="273"/>
      <c r="L126" s="234"/>
      <c r="M126" s="235"/>
      <c r="N126" s="187"/>
      <c r="O126" s="135" t="str">
        <f aca="false">IF(OR(C126&lt;D126,C126&lt;F126,C126&lt;E126),"Er","")</f>
        <v/>
      </c>
      <c r="P126" s="135" t="str">
        <f aca="false">IF(OR(C126&lt;D126,D126&lt;F126),"Er","")</f>
        <v/>
      </c>
      <c r="Q126" s="135" t="str">
        <f aca="false">IF(OR(C126&lt;E126,E126&lt;F126),"Er","")</f>
        <v/>
      </c>
      <c r="R126" s="135" t="str">
        <f aca="false">IF(OR(C126&lt;F126,D126&lt;F126,E126&lt;F126),"Er","")</f>
        <v/>
      </c>
    </row>
    <row r="127" s="89" customFormat="true" ht="14.25" hidden="false" customHeight="true" outlineLevel="0" collapsed="false">
      <c r="A127" s="225" t="str">
        <f aca="false">IF(ISNA(VLOOKUP(B127,NGHANH_CD_LIST,2,FALSE())),"",VLOOKUP(B127,NGHANH_CD_LIST,2,FALSE()))</f>
        <v/>
      </c>
      <c r="B127" s="134"/>
      <c r="C127" s="294" t="n">
        <f aca="false">SUM(G127:J127)</f>
        <v>0</v>
      </c>
      <c r="D127" s="138"/>
      <c r="E127" s="138"/>
      <c r="F127" s="138"/>
      <c r="G127" s="138"/>
      <c r="H127" s="138"/>
      <c r="I127" s="138"/>
      <c r="J127" s="138"/>
      <c r="K127" s="273"/>
      <c r="L127" s="234"/>
      <c r="M127" s="235"/>
      <c r="N127" s="187"/>
      <c r="O127" s="135" t="str">
        <f aca="false">IF(OR(C127&lt;D127,C127&lt;F127,C127&lt;E127),"Er","")</f>
        <v/>
      </c>
      <c r="P127" s="135" t="str">
        <f aca="false">IF(OR(C127&lt;D127,D127&lt;F127),"Er","")</f>
        <v/>
      </c>
      <c r="Q127" s="135" t="str">
        <f aca="false">IF(OR(C127&lt;E127,E127&lt;F127),"Er","")</f>
        <v/>
      </c>
      <c r="R127" s="135" t="str">
        <f aca="false">IF(OR(C127&lt;F127,D127&lt;F127,E127&lt;F127),"Er","")</f>
        <v/>
      </c>
    </row>
    <row r="128" s="89" customFormat="true" ht="14.25" hidden="false" customHeight="true" outlineLevel="0" collapsed="false">
      <c r="A128" s="225" t="str">
        <f aca="false">IF(ISNA(VLOOKUP(B128,NGHANH_CD_LIST,2,FALSE())),"",VLOOKUP(B128,NGHANH_CD_LIST,2,FALSE()))</f>
        <v/>
      </c>
      <c r="B128" s="134"/>
      <c r="C128" s="294" t="n">
        <f aca="false">SUM(G128:J128)</f>
        <v>0</v>
      </c>
      <c r="D128" s="138"/>
      <c r="E128" s="138"/>
      <c r="F128" s="138"/>
      <c r="G128" s="138"/>
      <c r="H128" s="138"/>
      <c r="I128" s="138"/>
      <c r="J128" s="138"/>
      <c r="K128" s="273"/>
      <c r="L128" s="234"/>
      <c r="M128" s="235"/>
      <c r="N128" s="187"/>
      <c r="O128" s="135" t="str">
        <f aca="false">IF(OR(C128&lt;D128,C128&lt;F128,C128&lt;E128),"Er","")</f>
        <v/>
      </c>
      <c r="P128" s="135" t="str">
        <f aca="false">IF(OR(C128&lt;D128,D128&lt;F128),"Er","")</f>
        <v/>
      </c>
      <c r="Q128" s="135" t="str">
        <f aca="false">IF(OR(C128&lt;E128,E128&lt;F128),"Er","")</f>
        <v/>
      </c>
      <c r="R128" s="135" t="str">
        <f aca="false">IF(OR(C128&lt;F128,D128&lt;F128,E128&lt;F128),"Er","")</f>
        <v/>
      </c>
    </row>
    <row r="129" s="89" customFormat="true" ht="14.25" hidden="false" customHeight="true" outlineLevel="0" collapsed="false">
      <c r="A129" s="225" t="str">
        <f aca="false">IF(ISNA(VLOOKUP(B129,NGHANH_CD_LIST,2,FALSE())),"",VLOOKUP(B129,NGHANH_CD_LIST,2,FALSE()))</f>
        <v/>
      </c>
      <c r="B129" s="134"/>
      <c r="C129" s="294" t="n">
        <f aca="false">SUM(G129:J129)</f>
        <v>0</v>
      </c>
      <c r="D129" s="138"/>
      <c r="E129" s="138"/>
      <c r="F129" s="138"/>
      <c r="G129" s="138"/>
      <c r="H129" s="138"/>
      <c r="I129" s="138"/>
      <c r="J129" s="138"/>
      <c r="K129" s="274"/>
      <c r="L129" s="234"/>
      <c r="M129" s="235"/>
      <c r="N129" s="187"/>
      <c r="O129" s="135" t="str">
        <f aca="false">IF(OR(C129&lt;D129,C129&lt;F129,C129&lt;E129),"Er","")</f>
        <v/>
      </c>
      <c r="P129" s="135" t="str">
        <f aca="false">IF(OR(C129&lt;D129,D129&lt;F129),"Er","")</f>
        <v/>
      </c>
      <c r="Q129" s="135" t="str">
        <f aca="false">IF(OR(C129&lt;E129,E129&lt;F129),"Er","")</f>
        <v/>
      </c>
      <c r="R129" s="135" t="str">
        <f aca="false">IF(OR(C129&lt;F129,D129&lt;F129,E129&lt;F129),"Er","")</f>
        <v/>
      </c>
    </row>
    <row r="130" s="89" customFormat="true" ht="14.25" hidden="false" customHeight="true" outlineLevel="0" collapsed="false">
      <c r="A130" s="225" t="str">
        <f aca="false">IF(ISNA(VLOOKUP(B130,NGHANH_CD_LIST,2,FALSE())),"",VLOOKUP(B130,NGHANH_CD_LIST,2,FALSE()))</f>
        <v/>
      </c>
      <c r="B130" s="134"/>
      <c r="C130" s="294" t="n">
        <f aca="false">SUM(G130:J130)</f>
        <v>0</v>
      </c>
      <c r="D130" s="138"/>
      <c r="E130" s="138"/>
      <c r="F130" s="138"/>
      <c r="G130" s="138"/>
      <c r="H130" s="138"/>
      <c r="I130" s="138"/>
      <c r="J130" s="138"/>
      <c r="K130" s="274"/>
      <c r="L130" s="234"/>
      <c r="M130" s="235"/>
      <c r="N130" s="187"/>
      <c r="O130" s="135" t="str">
        <f aca="false">IF(OR(C130&lt;D130,C130&lt;F130,C130&lt;E130),"Er","")</f>
        <v/>
      </c>
      <c r="P130" s="135" t="str">
        <f aca="false">IF(OR(C130&lt;D130,D130&lt;F130),"Er","")</f>
        <v/>
      </c>
      <c r="Q130" s="135" t="str">
        <f aca="false">IF(OR(C130&lt;E130,E130&lt;F130),"Er","")</f>
        <v/>
      </c>
      <c r="R130" s="135" t="str">
        <f aca="false">IF(OR(C130&lt;F130,D130&lt;F130,E130&lt;F130),"Er","")</f>
        <v/>
      </c>
    </row>
    <row r="131" s="89" customFormat="true" ht="14.25" hidden="false" customHeight="true" outlineLevel="0" collapsed="false">
      <c r="A131" s="225" t="str">
        <f aca="false">IF(ISNA(VLOOKUP(B131,NGHANH_CD_LIST,2,FALSE())),"",VLOOKUP(B131,NGHANH_CD_LIST,2,FALSE()))</f>
        <v/>
      </c>
      <c r="B131" s="134"/>
      <c r="C131" s="294" t="n">
        <f aca="false">SUM(G131:J131)</f>
        <v>0</v>
      </c>
      <c r="D131" s="138"/>
      <c r="E131" s="263"/>
      <c r="F131" s="263"/>
      <c r="G131" s="263"/>
      <c r="H131" s="263"/>
      <c r="I131" s="263"/>
      <c r="J131" s="263"/>
      <c r="K131" s="274"/>
      <c r="L131" s="234"/>
      <c r="M131" s="235"/>
      <c r="N131" s="187"/>
      <c r="O131" s="135" t="str">
        <f aca="false">IF(OR(C131&lt;D131,C131&lt;F131,C131&lt;E131),"Er","")</f>
        <v/>
      </c>
      <c r="P131" s="135" t="str">
        <f aca="false">IF(OR(C131&lt;D131,D131&lt;F131),"Er","")</f>
        <v/>
      </c>
      <c r="Q131" s="135" t="str">
        <f aca="false">IF(OR(C131&lt;E131,E131&lt;F131),"Er","")</f>
        <v/>
      </c>
      <c r="R131" s="135" t="str">
        <f aca="false">IF(OR(C131&lt;F131,D131&lt;F131,E131&lt;F131),"Er","")</f>
        <v/>
      </c>
    </row>
    <row r="132" s="89" customFormat="true" ht="14.25" hidden="false" customHeight="true" outlineLevel="0" collapsed="false">
      <c r="A132" s="225" t="str">
        <f aca="false">IF(ISNA(VLOOKUP(B132,NGHANH_CD_LIST,2,FALSE())),"",VLOOKUP(B132,NGHANH_CD_LIST,2,FALSE()))</f>
        <v/>
      </c>
      <c r="B132" s="134"/>
      <c r="C132" s="294" t="n">
        <f aca="false">SUM(G132:J132)</f>
        <v>0</v>
      </c>
      <c r="D132" s="138"/>
      <c r="E132" s="138"/>
      <c r="F132" s="138"/>
      <c r="G132" s="138"/>
      <c r="H132" s="138"/>
      <c r="I132" s="138"/>
      <c r="J132" s="138"/>
      <c r="K132" s="274"/>
      <c r="L132" s="234"/>
      <c r="M132" s="235"/>
      <c r="N132" s="187"/>
      <c r="O132" s="135" t="str">
        <f aca="false">IF(OR(C132&lt;D132,C132&lt;F132,C132&lt;E132),"Er","")</f>
        <v/>
      </c>
      <c r="P132" s="135" t="str">
        <f aca="false">IF(OR(C132&lt;D132,D132&lt;F132),"Er","")</f>
        <v/>
      </c>
      <c r="Q132" s="135" t="str">
        <f aca="false">IF(OR(C132&lt;E132,E132&lt;F132),"Er","")</f>
        <v/>
      </c>
      <c r="R132" s="135" t="str">
        <f aca="false">IF(OR(C132&lt;F132,D132&lt;F132,E132&lt;F132),"Er","")</f>
        <v/>
      </c>
    </row>
    <row r="133" s="89" customFormat="true" ht="14.25" hidden="false" customHeight="true" outlineLevel="0" collapsed="false">
      <c r="A133" s="225" t="str">
        <f aca="false">IF(ISNA(VLOOKUP(B133,NGHANH_CD_LIST,2,FALSE())),"",VLOOKUP(B133,NGHANH_CD_LIST,2,FALSE()))</f>
        <v/>
      </c>
      <c r="B133" s="134"/>
      <c r="C133" s="294" t="n">
        <f aca="false">SUM(G133:J133)</f>
        <v>0</v>
      </c>
      <c r="D133" s="138"/>
      <c r="E133" s="138"/>
      <c r="F133" s="138"/>
      <c r="G133" s="138"/>
      <c r="H133" s="138"/>
      <c r="I133" s="138"/>
      <c r="J133" s="138"/>
      <c r="K133" s="274"/>
      <c r="L133" s="234"/>
      <c r="M133" s="235"/>
      <c r="N133" s="187"/>
      <c r="O133" s="135" t="str">
        <f aca="false">IF(OR(C133&lt;D133,C133&lt;F133,C133&lt;E133),"Er","")</f>
        <v/>
      </c>
      <c r="P133" s="135" t="str">
        <f aca="false">IF(OR(C133&lt;D133,D133&lt;F133),"Er","")</f>
        <v/>
      </c>
      <c r="Q133" s="135" t="str">
        <f aca="false">IF(OR(C133&lt;E133,E133&lt;F133),"Er","")</f>
        <v/>
      </c>
      <c r="R133" s="135" t="str">
        <f aca="false">IF(OR(C133&lt;F133,D133&lt;F133,E133&lt;F133),"Er","")</f>
        <v/>
      </c>
    </row>
    <row r="134" s="89" customFormat="true" ht="14.25" hidden="false" customHeight="true" outlineLevel="0" collapsed="false">
      <c r="A134" s="225" t="str">
        <f aca="false">IF(ISNA(VLOOKUP(B134,NGHANH_CD_LIST,2,FALSE())),"",VLOOKUP(B134,NGHANH_CD_LIST,2,FALSE()))</f>
        <v/>
      </c>
      <c r="B134" s="134"/>
      <c r="C134" s="294" t="n">
        <f aca="false">SUM(G134:J134)</f>
        <v>0</v>
      </c>
      <c r="D134" s="138"/>
      <c r="E134" s="138"/>
      <c r="F134" s="138"/>
      <c r="G134" s="138"/>
      <c r="H134" s="138"/>
      <c r="I134" s="138"/>
      <c r="J134" s="138"/>
      <c r="K134" s="273"/>
      <c r="L134" s="234"/>
      <c r="M134" s="235"/>
      <c r="N134" s="187"/>
      <c r="O134" s="135" t="str">
        <f aca="false">IF(OR(C134&lt;D134,C134&lt;F134,C134&lt;E134),"Er","")</f>
        <v/>
      </c>
      <c r="P134" s="135" t="str">
        <f aca="false">IF(OR(C134&lt;D134,D134&lt;F134),"Er","")</f>
        <v/>
      </c>
      <c r="Q134" s="135" t="str">
        <f aca="false">IF(OR(C134&lt;E134,E134&lt;F134),"Er","")</f>
        <v/>
      </c>
      <c r="R134" s="135" t="str">
        <f aca="false">IF(OR(C134&lt;F134,D134&lt;F134,E134&lt;F134),"Er","")</f>
        <v/>
      </c>
    </row>
    <row r="135" s="89" customFormat="true" ht="15.75" hidden="false" customHeight="true" outlineLevel="0" collapsed="false">
      <c r="A135" s="238" t="str">
        <f aca="false">IF(ISNA(VLOOKUP(B135,NGHANH_CD_LIST,2,FALSE())),"",VLOOKUP(B135,NGHANH_CD_LIST,2,FALSE()))</f>
        <v/>
      </c>
      <c r="B135" s="144"/>
      <c r="C135" s="295" t="n">
        <f aca="false">SUM(G135:J135)</f>
        <v>0</v>
      </c>
      <c r="D135" s="144"/>
      <c r="E135" s="144"/>
      <c r="F135" s="144"/>
      <c r="G135" s="144"/>
      <c r="H135" s="144"/>
      <c r="I135" s="144"/>
      <c r="J135" s="144"/>
      <c r="K135" s="242"/>
      <c r="L135" s="243"/>
      <c r="M135" s="244"/>
      <c r="N135" s="187"/>
      <c r="O135" s="135" t="str">
        <f aca="false">IF(OR(C135&lt;D135,C135&lt;F135,C135&lt;E135),"Er","")</f>
        <v/>
      </c>
      <c r="P135" s="135" t="str">
        <f aca="false">IF(OR(C135&lt;D135,D135&lt;F135),"Er","")</f>
        <v/>
      </c>
      <c r="Q135" s="135" t="str">
        <f aca="false">IF(OR(C135&lt;E135,E135&lt;F135),"Er","")</f>
        <v/>
      </c>
      <c r="R135" s="135" t="str">
        <f aca="false">IF(OR(C135&lt;F135,D135&lt;F135,E135&lt;F135),"Er","")</f>
        <v/>
      </c>
      <c r="S135" s="96"/>
    </row>
    <row r="136" s="89" customFormat="true" ht="15.75" hidden="false" customHeight="true" outlineLevel="0" collapsed="false">
      <c r="A136" s="184"/>
      <c r="B136" s="83"/>
      <c r="C136" s="152"/>
      <c r="D136" s="152"/>
      <c r="E136" s="152"/>
      <c r="F136" s="152"/>
      <c r="G136" s="152"/>
      <c r="H136" s="152"/>
      <c r="I136" s="152"/>
      <c r="J136" s="156" t="s">
        <v>1078</v>
      </c>
      <c r="K136" s="152"/>
      <c r="L136" s="152"/>
      <c r="M136" s="302"/>
      <c r="N136" s="246"/>
      <c r="O136" s="246"/>
      <c r="P136" s="246"/>
      <c r="Q136" s="246"/>
      <c r="R136" s="96"/>
      <c r="S136" s="96"/>
    </row>
    <row r="137" s="89" customFormat="true" ht="15.75" hidden="false" customHeight="true" outlineLevel="0" collapsed="false">
      <c r="A137" s="149" t="s">
        <v>1079</v>
      </c>
      <c r="B137" s="184"/>
      <c r="C137" s="152"/>
      <c r="D137" s="152"/>
      <c r="E137" s="152"/>
      <c r="F137" s="152"/>
      <c r="G137" s="152"/>
      <c r="H137" s="152"/>
      <c r="I137" s="152"/>
      <c r="J137" s="150" t="s">
        <v>1080</v>
      </c>
      <c r="K137" s="150"/>
      <c r="L137" s="150"/>
      <c r="M137" s="161"/>
      <c r="N137" s="198"/>
      <c r="R137" s="96"/>
      <c r="S137" s="96"/>
    </row>
    <row r="138" s="89" customFormat="true" ht="15.75" hidden="false" customHeight="true" outlineLevel="0" collapsed="false">
      <c r="A138" s="149"/>
      <c r="B138" s="184"/>
      <c r="C138" s="152"/>
      <c r="D138" s="152"/>
      <c r="E138" s="152"/>
      <c r="F138" s="152"/>
      <c r="G138" s="152"/>
      <c r="H138" s="152"/>
      <c r="I138" s="152"/>
      <c r="J138" s="151"/>
      <c r="K138" s="151"/>
      <c r="L138" s="151"/>
      <c r="M138" s="278"/>
      <c r="N138" s="297"/>
      <c r="R138" s="96"/>
      <c r="S138" s="96"/>
    </row>
    <row r="139" s="89" customFormat="true" ht="15.75" hidden="false" customHeight="true" outlineLevel="0" collapsed="false">
      <c r="A139" s="152"/>
      <c r="B139" s="184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47"/>
      <c r="N139" s="287"/>
      <c r="O139" s="287"/>
      <c r="R139" s="96"/>
      <c r="S139" s="96"/>
    </row>
    <row r="140" s="89" customFormat="true" ht="16.5" hidden="false" customHeight="true" outlineLevel="0" collapsed="false">
      <c r="A140" s="149"/>
      <c r="B140" s="184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47"/>
      <c r="N140" s="287"/>
      <c r="O140" s="287"/>
      <c r="R140" s="96"/>
    </row>
    <row r="141" s="96" customFormat="true" ht="15.75" hidden="false" customHeight="false" outlineLevel="0" collapsed="false">
      <c r="A141" s="149"/>
      <c r="B141" s="184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47"/>
      <c r="N141" s="287"/>
      <c r="O141" s="287"/>
      <c r="P141" s="89"/>
      <c r="Q141" s="89"/>
    </row>
    <row r="142" s="96" customFormat="true" ht="15.75" hidden="false" customHeight="false" outlineLevel="0" collapsed="false">
      <c r="A142" s="149"/>
      <c r="B142" s="184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47"/>
      <c r="N142" s="298"/>
      <c r="O142" s="298"/>
      <c r="P142" s="154"/>
      <c r="Q142" s="154"/>
    </row>
    <row r="143" s="96" customFormat="true" ht="15.75" hidden="false" customHeight="false" outlineLevel="0" collapsed="false">
      <c r="A143" s="149" t="s">
        <v>1081</v>
      </c>
      <c r="B143" s="184"/>
      <c r="C143" s="152"/>
      <c r="D143" s="152"/>
      <c r="E143" s="152"/>
      <c r="F143" s="152"/>
      <c r="G143" s="152"/>
      <c r="H143" s="152"/>
      <c r="I143" s="152"/>
      <c r="J143" s="145"/>
      <c r="K143" s="145"/>
      <c r="L143" s="145"/>
      <c r="M143" s="145"/>
      <c r="N143" s="299"/>
      <c r="O143" s="89"/>
      <c r="P143" s="89"/>
      <c r="Q143" s="89"/>
    </row>
    <row r="144" s="96" customFormat="true" ht="15.75" hidden="false" customHeight="false" outlineLevel="0" collapsed="false">
      <c r="A144" s="89"/>
      <c r="B144" s="88"/>
      <c r="C144" s="88"/>
      <c r="D144" s="88"/>
      <c r="E144" s="88"/>
      <c r="F144" s="88"/>
      <c r="G144" s="88"/>
      <c r="H144" s="88"/>
      <c r="I144" s="88"/>
      <c r="J144" s="88"/>
      <c r="K144" s="250"/>
      <c r="L144" s="250"/>
      <c r="M144" s="250"/>
      <c r="N144" s="187"/>
      <c r="Q144" s="89"/>
      <c r="R144" s="89"/>
    </row>
    <row r="145" s="96" customFormat="true" ht="15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8"/>
      <c r="I145" s="88"/>
      <c r="J145" s="88"/>
      <c r="K145" s="250"/>
      <c r="L145" s="250"/>
      <c r="M145" s="250"/>
      <c r="N145" s="187"/>
      <c r="Q145" s="89"/>
      <c r="R145" s="89"/>
    </row>
    <row r="146" s="96" customFormat="true" ht="15.75" hidden="false" customHeight="true" outlineLevel="0" collapsed="false">
      <c r="A146" s="90" t="s">
        <v>1159</v>
      </c>
      <c r="B146" s="98" t="s">
        <v>1096</v>
      </c>
      <c r="C146" s="98"/>
      <c r="D146" s="98"/>
      <c r="E146" s="98"/>
      <c r="F146" s="98"/>
      <c r="G146" s="98"/>
      <c r="H146" s="98"/>
      <c r="I146" s="98"/>
      <c r="J146" s="98"/>
      <c r="K146" s="303" t="s">
        <v>1018</v>
      </c>
      <c r="L146" s="196"/>
      <c r="M146" s="196"/>
      <c r="N146" s="197"/>
      <c r="O146" s="197"/>
      <c r="P146" s="94"/>
      <c r="Q146" s="89"/>
      <c r="R146" s="89"/>
    </row>
    <row r="147" customFormat="false" ht="15.75" hidden="false" customHeight="true" outlineLevel="0" collapsed="false">
      <c r="A147" s="97" t="s">
        <v>1160</v>
      </c>
      <c r="B147" s="158" t="s">
        <v>1087</v>
      </c>
      <c r="C147" s="158"/>
      <c r="D147" s="158"/>
      <c r="E147" s="158"/>
      <c r="F147" s="158"/>
      <c r="G147" s="158"/>
      <c r="H147" s="158"/>
      <c r="I147" s="158"/>
      <c r="J147" s="158"/>
      <c r="K147" s="193" t="str">
        <f aca="false">Bia!$C$10</f>
        <v>Tr.ĐH Hùng Vương</v>
      </c>
      <c r="L147" s="189"/>
      <c r="M147" s="189"/>
      <c r="N147" s="188"/>
      <c r="O147" s="188"/>
      <c r="P147" s="94"/>
      <c r="Q147" s="89"/>
      <c r="R147" s="89"/>
    </row>
    <row r="148" customFormat="false" ht="15.75" hidden="false" customHeight="true" outlineLevel="0" collapsed="false">
      <c r="A148" s="97" t="s">
        <v>1038</v>
      </c>
      <c r="B148" s="184"/>
      <c r="C148" s="150" t="s">
        <v>1161</v>
      </c>
      <c r="D148" s="150"/>
      <c r="E148" s="150"/>
      <c r="F148" s="150"/>
      <c r="G148" s="150"/>
      <c r="H148" s="150"/>
      <c r="I148" s="150"/>
      <c r="J148" s="110"/>
      <c r="K148" s="196"/>
      <c r="L148" s="196"/>
      <c r="M148" s="196"/>
      <c r="N148" s="197"/>
      <c r="O148" s="197"/>
      <c r="P148" s="94"/>
      <c r="Q148" s="89"/>
      <c r="R148" s="89"/>
    </row>
    <row r="149" customFormat="false" ht="15.75" hidden="false" customHeight="true" outlineLevel="0" collapsed="false">
      <c r="A149" s="97" t="s">
        <v>1039</v>
      </c>
      <c r="B149" s="184"/>
      <c r="C149" s="150" t="s">
        <v>1162</v>
      </c>
      <c r="D149" s="150"/>
      <c r="E149" s="150"/>
      <c r="F149" s="150"/>
      <c r="G149" s="150"/>
      <c r="H149" s="150"/>
      <c r="I149" s="150"/>
      <c r="J149" s="110"/>
      <c r="K149" s="196"/>
      <c r="L149" s="196"/>
      <c r="M149" s="196"/>
      <c r="N149" s="197"/>
      <c r="O149" s="197"/>
      <c r="P149" s="94"/>
      <c r="Q149" s="89"/>
      <c r="R149" s="89"/>
    </row>
    <row r="150" customFormat="false" ht="15.75" hidden="false" customHeight="false" outlineLevel="0" collapsed="false">
      <c r="A150" s="108" t="s">
        <v>1040</v>
      </c>
      <c r="B150" s="184"/>
      <c r="C150" s="184"/>
      <c r="D150" s="184"/>
      <c r="E150" s="184"/>
      <c r="F150" s="184"/>
      <c r="G150" s="184"/>
      <c r="H150" s="184"/>
      <c r="I150" s="184"/>
      <c r="J150" s="184"/>
      <c r="K150" s="196"/>
      <c r="L150" s="196"/>
      <c r="M150" s="196"/>
      <c r="N150" s="197"/>
      <c r="O150" s="197"/>
      <c r="P150" s="94"/>
      <c r="Q150" s="89"/>
      <c r="R150" s="89"/>
    </row>
    <row r="151" customFormat="false" ht="15.75" hidden="false" customHeight="false" outlineLevel="0" collapsed="false">
      <c r="A151" s="88"/>
      <c r="B151" s="199"/>
      <c r="C151" s="300"/>
      <c r="D151" s="301"/>
      <c r="E151" s="301"/>
      <c r="F151" s="301"/>
      <c r="G151" s="301"/>
      <c r="H151" s="301"/>
      <c r="I151" s="301"/>
      <c r="J151" s="301"/>
      <c r="K151" s="202"/>
      <c r="L151" s="202"/>
      <c r="M151" s="202"/>
      <c r="N151" s="202"/>
      <c r="O151" s="202"/>
      <c r="P151" s="94"/>
      <c r="Q151" s="89"/>
      <c r="R151" s="89"/>
    </row>
    <row r="152" customFormat="false" ht="25.5" hidden="false" customHeight="true" outlineLevel="0" collapsed="false">
      <c r="A152" s="203"/>
      <c r="B152" s="204" t="s">
        <v>1100</v>
      </c>
      <c r="C152" s="204" t="s">
        <v>1046</v>
      </c>
      <c r="D152" s="205" t="s">
        <v>1042</v>
      </c>
      <c r="E152" s="205"/>
      <c r="F152" s="205"/>
      <c r="G152" s="292" t="s">
        <v>1101</v>
      </c>
      <c r="H152" s="292"/>
      <c r="I152" s="292"/>
      <c r="J152" s="292"/>
      <c r="K152" s="207" t="s">
        <v>1045</v>
      </c>
      <c r="L152" s="207"/>
      <c r="M152" s="207"/>
      <c r="N152" s="187"/>
      <c r="O152" s="96"/>
      <c r="P152" s="96"/>
      <c r="Q152" s="89"/>
      <c r="R152" s="89"/>
    </row>
    <row r="153" customFormat="false" ht="15.75" hidden="false" customHeight="true" outlineLevel="0" collapsed="false">
      <c r="A153" s="208"/>
      <c r="B153" s="204" t="s">
        <v>1102</v>
      </c>
      <c r="C153" s="204" t="s">
        <v>1103</v>
      </c>
      <c r="D153" s="209" t="s">
        <v>1043</v>
      </c>
      <c r="E153" s="210" t="s">
        <v>1044</v>
      </c>
      <c r="F153" s="210"/>
      <c r="G153" s="211" t="s">
        <v>1104</v>
      </c>
      <c r="H153" s="211" t="s">
        <v>1104</v>
      </c>
      <c r="I153" s="211" t="s">
        <v>1104</v>
      </c>
      <c r="J153" s="211" t="s">
        <v>1104</v>
      </c>
      <c r="K153" s="212"/>
      <c r="L153" s="95"/>
      <c r="M153" s="213"/>
      <c r="N153" s="187"/>
      <c r="O153" s="96"/>
      <c r="P153" s="96"/>
      <c r="Q153" s="89"/>
      <c r="R153" s="89"/>
    </row>
    <row r="154" customFormat="false" ht="15.75" hidden="false" customHeight="false" outlineLevel="0" collapsed="false">
      <c r="A154" s="208"/>
      <c r="B154" s="204"/>
      <c r="C154" s="204"/>
      <c r="D154" s="204"/>
      <c r="E154" s="209" t="s">
        <v>1105</v>
      </c>
      <c r="F154" s="209" t="s">
        <v>1106</v>
      </c>
      <c r="G154" s="209" t="s">
        <v>1107</v>
      </c>
      <c r="H154" s="209" t="s">
        <v>1108</v>
      </c>
      <c r="I154" s="209" t="s">
        <v>1109</v>
      </c>
      <c r="J154" s="209" t="s">
        <v>1110</v>
      </c>
      <c r="K154" s="215"/>
      <c r="L154" s="216"/>
      <c r="M154" s="217"/>
      <c r="N154" s="187"/>
      <c r="O154" s="96"/>
      <c r="P154" s="96"/>
      <c r="Q154" s="89"/>
      <c r="R154" s="89"/>
    </row>
    <row r="155" customFormat="false" ht="15.75" hidden="false" customHeight="true" outlineLevel="0" collapsed="false">
      <c r="A155" s="129" t="s">
        <v>1048</v>
      </c>
      <c r="B155" s="129" t="n">
        <v>1</v>
      </c>
      <c r="C155" s="129" t="n">
        <v>2</v>
      </c>
      <c r="D155" s="129" t="n">
        <v>3</v>
      </c>
      <c r="E155" s="129" t="n">
        <v>4</v>
      </c>
      <c r="F155" s="129" t="n">
        <v>5</v>
      </c>
      <c r="G155" s="129" t="n">
        <v>6</v>
      </c>
      <c r="H155" s="129" t="n">
        <v>7</v>
      </c>
      <c r="I155" s="129" t="n">
        <v>8</v>
      </c>
      <c r="J155" s="129" t="n">
        <v>9</v>
      </c>
      <c r="K155" s="129" t="n">
        <v>10</v>
      </c>
      <c r="L155" s="129"/>
      <c r="M155" s="129"/>
      <c r="N155" s="187"/>
      <c r="O155" s="96"/>
      <c r="P155" s="96"/>
      <c r="Q155" s="89"/>
      <c r="R155" s="89"/>
    </row>
    <row r="156" customFormat="false" ht="15.75" hidden="false" customHeight="false" outlineLevel="0" collapsed="false">
      <c r="A156" s="218" t="s">
        <v>1046</v>
      </c>
      <c r="B156" s="219"/>
      <c r="C156" s="220" t="n">
        <f aca="false">SUM(C157:C207)</f>
        <v>0</v>
      </c>
      <c r="D156" s="220" t="n">
        <f aca="false">SUM(D157:D207)</f>
        <v>0</v>
      </c>
      <c r="E156" s="220" t="n">
        <f aca="false">SUM(E157:E207)</f>
        <v>0</v>
      </c>
      <c r="F156" s="220" t="n">
        <f aca="false">SUM(F157:F207)</f>
        <v>0</v>
      </c>
      <c r="G156" s="220" t="n">
        <f aca="false">SUM(G157:G207)</f>
        <v>0</v>
      </c>
      <c r="H156" s="220" t="n">
        <f aca="false">SUM(H157:H207)</f>
        <v>0</v>
      </c>
      <c r="I156" s="220" t="n">
        <f aca="false">SUM(I157:I207)</f>
        <v>0</v>
      </c>
      <c r="J156" s="220" t="n">
        <f aca="false">SUM(J157:J207)</f>
        <v>0</v>
      </c>
      <c r="K156" s="280"/>
      <c r="L156" s="281"/>
      <c r="M156" s="282"/>
      <c r="N156" s="187"/>
      <c r="O156" s="135" t="str">
        <f aca="false">IF(OR(C156&lt;D156,C156&lt;F156,C156&lt;E156),"Er","")</f>
        <v/>
      </c>
      <c r="P156" s="135" t="str">
        <f aca="false">IF(OR(C156&lt;D156,D156&lt;F156),"Er","")</f>
        <v/>
      </c>
      <c r="Q156" s="135" t="str">
        <f aca="false">IF(OR(C156&lt;E156,E156&lt;F156),"Er","")</f>
        <v/>
      </c>
      <c r="R156" s="135" t="str">
        <f aca="false">IF(OR(C156&lt;F156,D156&lt;F156,E156&lt;F156),"Er","")</f>
        <v/>
      </c>
    </row>
    <row r="157" customFormat="false" ht="15.75" hidden="false" customHeight="false" outlineLevel="0" collapsed="false">
      <c r="A157" s="225" t="str">
        <f aca="false">IF(ISNA(VLOOKUP(B157,NGHANH_CD_LIST,2,FALSE())),"",VLOOKUP(B157,NGHANH_CD_LIST,2,FALSE()))</f>
        <v/>
      </c>
      <c r="B157" s="134"/>
      <c r="C157" s="294" t="n">
        <f aca="false">SUM(G157:J157)</f>
        <v>0</v>
      </c>
      <c r="D157" s="272"/>
      <c r="E157" s="272"/>
      <c r="F157" s="272"/>
      <c r="G157" s="272"/>
      <c r="H157" s="272"/>
      <c r="I157" s="272"/>
      <c r="J157" s="272"/>
      <c r="K157" s="271"/>
      <c r="L157" s="232"/>
      <c r="M157" s="233"/>
      <c r="N157" s="187"/>
      <c r="O157" s="135" t="str">
        <f aca="false">IF(OR(C157&lt;D157,C157&lt;F157,C157&lt;E157),"Er","")</f>
        <v/>
      </c>
      <c r="P157" s="135" t="str">
        <f aca="false">IF(OR(C157&lt;D157,D157&lt;F157),"Er","")</f>
        <v/>
      </c>
      <c r="Q157" s="135" t="str">
        <f aca="false">IF(OR(C157&lt;E157,E157&lt;F157),"Er","")</f>
        <v/>
      </c>
      <c r="R157" s="135" t="str">
        <f aca="false">IF(OR(C157&lt;F157,D157&lt;F157,E157&lt;F157),"Er","")</f>
        <v/>
      </c>
    </row>
    <row r="158" customFormat="false" ht="15.75" hidden="false" customHeight="false" outlineLevel="0" collapsed="false">
      <c r="A158" s="225" t="str">
        <f aca="false">IF(ISNA(VLOOKUP(B158,NGHANH_CD_LIST,2,FALSE())),"",VLOOKUP(B158,NGHANH_CD_LIST,2,FALSE()))</f>
        <v/>
      </c>
      <c r="B158" s="134"/>
      <c r="C158" s="294" t="n">
        <f aca="false">SUM(G158:J158)</f>
        <v>0</v>
      </c>
      <c r="D158" s="272"/>
      <c r="E158" s="272"/>
      <c r="F158" s="272"/>
      <c r="G158" s="272"/>
      <c r="H158" s="272"/>
      <c r="I158" s="272"/>
      <c r="J158" s="272"/>
      <c r="K158" s="258" t="s">
        <v>1127</v>
      </c>
      <c r="L158" s="234"/>
      <c r="M158" s="235"/>
      <c r="N158" s="187"/>
      <c r="O158" s="135" t="str">
        <f aca="false">IF(OR(C158&lt;D158,C158&lt;F158,C158&lt;E158),"Er","")</f>
        <v/>
      </c>
      <c r="P158" s="135" t="str">
        <f aca="false">IF(OR(C158&lt;D158,D158&lt;F158),"Er","")</f>
        <v/>
      </c>
      <c r="Q158" s="135" t="str">
        <f aca="false">IF(OR(C158&lt;E158,E158&lt;F158),"Er","")</f>
        <v/>
      </c>
      <c r="R158" s="135" t="str">
        <f aca="false">IF(OR(C158&lt;F158,D158&lt;F158,E158&lt;F158),"Er","")</f>
        <v/>
      </c>
    </row>
    <row r="159" customFormat="false" ht="15.75" hidden="false" customHeight="false" outlineLevel="0" collapsed="false">
      <c r="A159" s="225" t="str">
        <f aca="false">IF(ISNA(VLOOKUP(B159,NGHANH_CD_LIST,2,FALSE())),"",VLOOKUP(B159,NGHANH_CD_LIST,2,FALSE()))</f>
        <v/>
      </c>
      <c r="B159" s="134"/>
      <c r="C159" s="294" t="n">
        <f aca="false">SUM(G159:J159)</f>
        <v>0</v>
      </c>
      <c r="D159" s="272"/>
      <c r="E159" s="272"/>
      <c r="F159" s="272"/>
      <c r="G159" s="272"/>
      <c r="H159" s="272"/>
      <c r="I159" s="272"/>
      <c r="J159" s="272"/>
      <c r="K159" s="258" t="s">
        <v>1133</v>
      </c>
      <c r="L159" s="234"/>
      <c r="M159" s="235"/>
      <c r="N159" s="187"/>
      <c r="O159" s="135" t="str">
        <f aca="false">IF(OR(C159&lt;D159,C159&lt;F159,C159&lt;E159),"Er","")</f>
        <v/>
      </c>
      <c r="P159" s="135" t="str">
        <f aca="false">IF(OR(C159&lt;D159,D159&lt;F159),"Er","")</f>
        <v/>
      </c>
      <c r="Q159" s="135" t="str">
        <f aca="false">IF(OR(C159&lt;E159,E159&lt;F159),"Er","")</f>
        <v/>
      </c>
      <c r="R159" s="135" t="str">
        <f aca="false">IF(OR(C159&lt;F159,D159&lt;F159,E159&lt;F159),"Er","")</f>
        <v/>
      </c>
    </row>
    <row r="160" customFormat="false" ht="15.75" hidden="false" customHeight="false" outlineLevel="0" collapsed="false">
      <c r="A160" s="225" t="str">
        <f aca="false">IF(ISNA(VLOOKUP(B160,NGHANH_CD_LIST,2,FALSE())),"",VLOOKUP(B160,NGHANH_CD_LIST,2,FALSE()))</f>
        <v/>
      </c>
      <c r="B160" s="134"/>
      <c r="C160" s="294" t="n">
        <f aca="false">SUM(G160:J160)</f>
        <v>0</v>
      </c>
      <c r="D160" s="272"/>
      <c r="E160" s="272"/>
      <c r="F160" s="272"/>
      <c r="G160" s="272"/>
      <c r="H160" s="272"/>
      <c r="I160" s="272"/>
      <c r="J160" s="272"/>
      <c r="K160" s="258" t="s">
        <v>1118</v>
      </c>
      <c r="L160" s="234"/>
      <c r="M160" s="235"/>
      <c r="N160" s="187"/>
      <c r="O160" s="135" t="str">
        <f aca="false">IF(OR(C160&lt;D160,C160&lt;F160,C160&lt;E160),"Er","")</f>
        <v/>
      </c>
      <c r="P160" s="135" t="str">
        <f aca="false">IF(OR(C160&lt;D160,D160&lt;F160),"Er","")</f>
        <v/>
      </c>
      <c r="Q160" s="135" t="str">
        <f aca="false">IF(OR(C160&lt;E160,E160&lt;F160),"Er","")</f>
        <v/>
      </c>
      <c r="R160" s="135" t="str">
        <f aca="false">IF(OR(C160&lt;F160,D160&lt;F160,E160&lt;F160),"Er","")</f>
        <v/>
      </c>
    </row>
    <row r="161" customFormat="false" ht="15.75" hidden="false" customHeight="false" outlineLevel="0" collapsed="false">
      <c r="A161" s="225" t="str">
        <f aca="false">IF(ISNA(VLOOKUP(B161,NGHANH_CD_LIST,2,FALSE())),"",VLOOKUP(B161,NGHANH_CD_LIST,2,FALSE()))</f>
        <v/>
      </c>
      <c r="B161" s="134"/>
      <c r="C161" s="294" t="n">
        <f aca="false">SUM(G161:J161)</f>
        <v>0</v>
      </c>
      <c r="D161" s="272"/>
      <c r="E161" s="272"/>
      <c r="F161" s="272"/>
      <c r="G161" s="272"/>
      <c r="H161" s="272"/>
      <c r="I161" s="272"/>
      <c r="J161" s="272"/>
      <c r="K161" s="258"/>
      <c r="L161" s="234"/>
      <c r="M161" s="235"/>
      <c r="N161" s="187"/>
      <c r="O161" s="135" t="str">
        <f aca="false">IF(OR(C161&lt;D161,C161&lt;F161,C161&lt;E161),"Er","")</f>
        <v/>
      </c>
      <c r="P161" s="135" t="str">
        <f aca="false">IF(OR(C161&lt;D161,D161&lt;F161),"Er","")</f>
        <v/>
      </c>
      <c r="Q161" s="135" t="str">
        <f aca="false">IF(OR(C161&lt;E161,E161&lt;F161),"Er","")</f>
        <v/>
      </c>
      <c r="R161" s="135" t="str">
        <f aca="false">IF(OR(C161&lt;F161,D161&lt;F161,E161&lt;F161),"Er","")</f>
        <v/>
      </c>
    </row>
    <row r="162" customFormat="false" ht="15.75" hidden="false" customHeight="false" outlineLevel="0" collapsed="false">
      <c r="A162" s="225" t="str">
        <f aca="false">IF(ISNA(VLOOKUP(B162,NGHANH_CD_LIST,2,FALSE())),"",VLOOKUP(B162,NGHANH_CD_LIST,2,FALSE()))</f>
        <v/>
      </c>
      <c r="B162" s="134"/>
      <c r="C162" s="294" t="n">
        <f aca="false">SUM(G162:J162)</f>
        <v>0</v>
      </c>
      <c r="D162" s="272"/>
      <c r="E162" s="272"/>
      <c r="F162" s="272"/>
      <c r="G162" s="272"/>
      <c r="H162" s="272"/>
      <c r="I162" s="272"/>
      <c r="J162" s="272"/>
      <c r="K162" s="274" t="s">
        <v>1119</v>
      </c>
      <c r="L162" s="234"/>
      <c r="M162" s="235"/>
      <c r="N162" s="187"/>
      <c r="O162" s="135" t="str">
        <f aca="false">IF(OR(C162&lt;D162,C162&lt;F162,C162&lt;E162),"Er","")</f>
        <v/>
      </c>
      <c r="P162" s="135" t="str">
        <f aca="false">IF(OR(C162&lt;D162,D162&lt;F162),"Er","")</f>
        <v/>
      </c>
      <c r="Q162" s="135" t="str">
        <f aca="false">IF(OR(C162&lt;E162,E162&lt;F162),"Er","")</f>
        <v/>
      </c>
      <c r="R162" s="135" t="str">
        <f aca="false">IF(OR(C162&lt;F162,D162&lt;F162,E162&lt;F162),"Er","")</f>
        <v/>
      </c>
    </row>
    <row r="163" customFormat="false" ht="15.75" hidden="false" customHeight="false" outlineLevel="0" collapsed="false">
      <c r="A163" s="225" t="str">
        <f aca="false">IF(ISNA(VLOOKUP(B163,NGHANH_CD_LIST,2,FALSE())),"",VLOOKUP(B163,NGHANH_CD_LIST,2,FALSE()))</f>
        <v/>
      </c>
      <c r="B163" s="134"/>
      <c r="C163" s="294" t="n">
        <f aca="false">SUM(G163:J163)</f>
        <v>0</v>
      </c>
      <c r="D163" s="272"/>
      <c r="E163" s="272"/>
      <c r="F163" s="272"/>
      <c r="G163" s="272"/>
      <c r="H163" s="272"/>
      <c r="I163" s="272"/>
      <c r="J163" s="272"/>
      <c r="K163" s="274" t="s">
        <v>1120</v>
      </c>
      <c r="L163" s="234"/>
      <c r="M163" s="235"/>
      <c r="N163" s="187"/>
      <c r="O163" s="135" t="str">
        <f aca="false">IF(OR(C163&lt;D163,C163&lt;F163,C163&lt;E163),"Er","")</f>
        <v/>
      </c>
      <c r="P163" s="135" t="str">
        <f aca="false">IF(OR(C163&lt;D163,D163&lt;F163),"Er","")</f>
        <v/>
      </c>
      <c r="Q163" s="135" t="str">
        <f aca="false">IF(OR(C163&lt;E163,E163&lt;F163),"Er","")</f>
        <v/>
      </c>
      <c r="R163" s="135" t="str">
        <f aca="false">IF(OR(C163&lt;F163,D163&lt;F163,E163&lt;F163),"Er","")</f>
        <v/>
      </c>
    </row>
    <row r="164" customFormat="false" ht="15.75" hidden="false" customHeight="false" outlineLevel="0" collapsed="false">
      <c r="A164" s="225" t="str">
        <f aca="false">IF(ISNA(VLOOKUP(B164,NGHANH_CD_LIST,2,FALSE())),"",VLOOKUP(B164,NGHANH_CD_LIST,2,FALSE()))</f>
        <v/>
      </c>
      <c r="B164" s="134"/>
      <c r="C164" s="294" t="n">
        <f aca="false">SUM(G164:J164)</f>
        <v>0</v>
      </c>
      <c r="D164" s="272"/>
      <c r="E164" s="275"/>
      <c r="F164" s="275"/>
      <c r="G164" s="275"/>
      <c r="H164" s="275"/>
      <c r="I164" s="275"/>
      <c r="J164" s="275"/>
      <c r="K164" s="274" t="s">
        <v>1163</v>
      </c>
      <c r="L164" s="234"/>
      <c r="M164" s="235"/>
      <c r="N164" s="187"/>
      <c r="O164" s="135" t="str">
        <f aca="false">IF(OR(C164&lt;D164,C164&lt;F164,C164&lt;E164),"Er","")</f>
        <v/>
      </c>
      <c r="P164" s="135" t="str">
        <f aca="false">IF(OR(C164&lt;D164,D164&lt;F164),"Er","")</f>
        <v/>
      </c>
      <c r="Q164" s="135" t="str">
        <f aca="false">IF(OR(C164&lt;E164,E164&lt;F164),"Er","")</f>
        <v/>
      </c>
      <c r="R164" s="135" t="str">
        <f aca="false">IF(OR(C164&lt;F164,D164&lt;F164,E164&lt;F164),"Er","")</f>
        <v/>
      </c>
    </row>
    <row r="165" customFormat="false" ht="15.75" hidden="false" customHeight="false" outlineLevel="0" collapsed="false">
      <c r="A165" s="225" t="str">
        <f aca="false">IF(ISNA(VLOOKUP(B165,NGHANH_CD_LIST,2,FALSE())),"",VLOOKUP(B165,NGHANH_CD_LIST,2,FALSE()))</f>
        <v/>
      </c>
      <c r="B165" s="134"/>
      <c r="C165" s="294" t="n">
        <f aca="false">SUM(G165:J165)</f>
        <v>0</v>
      </c>
      <c r="D165" s="272"/>
      <c r="E165" s="275"/>
      <c r="F165" s="275"/>
      <c r="G165" s="275"/>
      <c r="H165" s="275"/>
      <c r="I165" s="275"/>
      <c r="J165" s="275"/>
      <c r="K165" s="274"/>
      <c r="L165" s="234"/>
      <c r="M165" s="235"/>
      <c r="N165" s="187"/>
      <c r="O165" s="135" t="str">
        <f aca="false">IF(OR(C165&lt;D165,C165&lt;F165,C165&lt;E165),"Er","")</f>
        <v/>
      </c>
      <c r="P165" s="135" t="str">
        <f aca="false">IF(OR(C165&lt;D165,D165&lt;F165),"Er","")</f>
        <v/>
      </c>
      <c r="Q165" s="135" t="str">
        <f aca="false">IF(OR(C165&lt;E165,E165&lt;F165),"Er","")</f>
        <v/>
      </c>
      <c r="R165" s="135" t="str">
        <f aca="false">IF(OR(C165&lt;F165,D165&lt;F165,E165&lt;F165),"Er","")</f>
        <v/>
      </c>
    </row>
    <row r="166" customFormat="false" ht="15.75" hidden="false" customHeight="false" outlineLevel="0" collapsed="false">
      <c r="A166" s="225" t="str">
        <f aca="false">IF(ISNA(VLOOKUP(B166,NGHANH_CD_LIST,2,FALSE())),"",VLOOKUP(B166,NGHANH_CD_LIST,2,FALSE()))</f>
        <v/>
      </c>
      <c r="B166" s="134"/>
      <c r="C166" s="294" t="n">
        <f aca="false">SUM(G166:J166)</f>
        <v>0</v>
      </c>
      <c r="D166" s="272"/>
      <c r="E166" s="275"/>
      <c r="F166" s="275"/>
      <c r="G166" s="275"/>
      <c r="H166" s="275"/>
      <c r="I166" s="275"/>
      <c r="J166" s="275"/>
      <c r="K166" s="274"/>
      <c r="L166" s="234"/>
      <c r="M166" s="235"/>
      <c r="N166" s="187"/>
      <c r="O166" s="135" t="str">
        <f aca="false">IF(OR(C166&lt;D166,C166&lt;F166,C166&lt;E166),"Er","")</f>
        <v/>
      </c>
      <c r="P166" s="135" t="str">
        <f aca="false">IF(OR(C166&lt;D166,D166&lt;F166),"Er","")</f>
        <v/>
      </c>
      <c r="Q166" s="135" t="str">
        <f aca="false">IF(OR(C166&lt;E166,E166&lt;F166),"Er","")</f>
        <v/>
      </c>
      <c r="R166" s="135" t="str">
        <f aca="false">IF(OR(C166&lt;F166,D166&lt;F166,E166&lt;F166),"Er","")</f>
        <v/>
      </c>
    </row>
    <row r="167" customFormat="false" ht="15.75" hidden="false" customHeight="false" outlineLevel="0" collapsed="false">
      <c r="A167" s="225" t="str">
        <f aca="false">IF(ISNA(VLOOKUP(B167,NGHANH_CD_LIST,2,FALSE())),"",VLOOKUP(B167,NGHANH_CD_LIST,2,FALSE()))</f>
        <v/>
      </c>
      <c r="B167" s="134"/>
      <c r="C167" s="294" t="n">
        <f aca="false">SUM(G167:J167)</f>
        <v>0</v>
      </c>
      <c r="D167" s="272"/>
      <c r="E167" s="272"/>
      <c r="F167" s="272"/>
      <c r="G167" s="272"/>
      <c r="H167" s="272"/>
      <c r="I167" s="272"/>
      <c r="J167" s="272"/>
      <c r="K167" s="274"/>
      <c r="L167" s="234"/>
      <c r="M167" s="235"/>
      <c r="N167" s="187"/>
      <c r="O167" s="135" t="str">
        <f aca="false">IF(OR(C167&lt;D167,C167&lt;F167,C167&lt;E167),"Er","")</f>
        <v/>
      </c>
      <c r="P167" s="135" t="str">
        <f aca="false">IF(OR(C167&lt;D167,D167&lt;F167),"Er","")</f>
        <v/>
      </c>
      <c r="Q167" s="135" t="str">
        <f aca="false">IF(OR(C167&lt;E167,E167&lt;F167),"Er","")</f>
        <v/>
      </c>
      <c r="R167" s="135" t="str">
        <f aca="false">IF(OR(C167&lt;F167,D167&lt;F167,E167&lt;F167),"Er","")</f>
        <v/>
      </c>
    </row>
    <row r="168" customFormat="false" ht="15.75" hidden="false" customHeight="false" outlineLevel="0" collapsed="false">
      <c r="A168" s="225" t="str">
        <f aca="false">IF(ISNA(VLOOKUP(B168,NGHANH_CD_LIST,2,FALSE())),"",VLOOKUP(B168,NGHANH_CD_LIST,2,FALSE()))</f>
        <v/>
      </c>
      <c r="B168" s="134"/>
      <c r="C168" s="294" t="n">
        <f aca="false">SUM(G168:J168)</f>
        <v>0</v>
      </c>
      <c r="D168" s="272"/>
      <c r="E168" s="272"/>
      <c r="F168" s="272"/>
      <c r="G168" s="272"/>
      <c r="H168" s="272"/>
      <c r="I168" s="272"/>
      <c r="J168" s="272"/>
      <c r="K168" s="273"/>
      <c r="L168" s="234"/>
      <c r="M168" s="235"/>
      <c r="N168" s="187"/>
      <c r="O168" s="135" t="str">
        <f aca="false">IF(OR(C168&lt;D168,C168&lt;F168,C168&lt;E168),"Er","")</f>
        <v/>
      </c>
      <c r="P168" s="135" t="str">
        <f aca="false">IF(OR(C168&lt;D168,D168&lt;F168),"Er","")</f>
        <v/>
      </c>
      <c r="Q168" s="135" t="str">
        <f aca="false">IF(OR(C168&lt;E168,E168&lt;F168),"Er","")</f>
        <v/>
      </c>
      <c r="R168" s="135" t="str">
        <f aca="false">IF(OR(C168&lt;F168,D168&lt;F168,E168&lt;F168),"Er","")</f>
        <v/>
      </c>
    </row>
    <row r="169" customFormat="false" ht="15.75" hidden="false" customHeight="false" outlineLevel="0" collapsed="false">
      <c r="A169" s="225" t="str">
        <f aca="false">IF(ISNA(VLOOKUP(B169,NGHANH_CD_LIST,2,FALSE())),"",VLOOKUP(B169,NGHANH_CD_LIST,2,FALSE()))</f>
        <v/>
      </c>
      <c r="B169" s="134"/>
      <c r="C169" s="294" t="n">
        <f aca="false">SUM(G169:J169)</f>
        <v>0</v>
      </c>
      <c r="D169" s="272"/>
      <c r="E169" s="272"/>
      <c r="F169" s="272"/>
      <c r="G169" s="272"/>
      <c r="H169" s="272"/>
      <c r="I169" s="272"/>
      <c r="J169" s="272"/>
      <c r="K169" s="273"/>
      <c r="L169" s="234"/>
      <c r="M169" s="235"/>
      <c r="N169" s="187"/>
      <c r="O169" s="135" t="str">
        <f aca="false">IF(OR(C169&lt;D169,C169&lt;F169,C169&lt;E169),"Er","")</f>
        <v/>
      </c>
      <c r="P169" s="135" t="str">
        <f aca="false">IF(OR(C169&lt;D169,D169&lt;F169),"Er","")</f>
        <v/>
      </c>
      <c r="Q169" s="135" t="str">
        <f aca="false">IF(OR(C169&lt;E169,E169&lt;F169),"Er","")</f>
        <v/>
      </c>
      <c r="R169" s="135" t="str">
        <f aca="false">IF(OR(C169&lt;F169,D169&lt;F169,E169&lt;F169),"Er","")</f>
        <v/>
      </c>
    </row>
    <row r="170" customFormat="false" ht="15.75" hidden="false" customHeight="false" outlineLevel="0" collapsed="false">
      <c r="A170" s="225" t="str">
        <f aca="false">IF(ISNA(VLOOKUP(B170,NGHANH_CD_LIST,2,FALSE())),"",VLOOKUP(B170,NGHANH_CD_LIST,2,FALSE()))</f>
        <v/>
      </c>
      <c r="B170" s="134"/>
      <c r="C170" s="294" t="n">
        <f aca="false">SUM(G170:J170)</f>
        <v>0</v>
      </c>
      <c r="D170" s="272"/>
      <c r="E170" s="272"/>
      <c r="F170" s="272"/>
      <c r="G170" s="272"/>
      <c r="H170" s="272"/>
      <c r="I170" s="272"/>
      <c r="J170" s="272"/>
      <c r="K170" s="273"/>
      <c r="L170" s="234"/>
      <c r="M170" s="235"/>
      <c r="N170" s="187"/>
      <c r="O170" s="135" t="str">
        <f aca="false">IF(OR(C170&lt;D170,C170&lt;F170,C170&lt;E170),"Er","")</f>
        <v/>
      </c>
      <c r="P170" s="135" t="str">
        <f aca="false">IF(OR(C170&lt;D170,D170&lt;F170),"Er","")</f>
        <v/>
      </c>
      <c r="Q170" s="135" t="str">
        <f aca="false">IF(OR(C170&lt;E170,E170&lt;F170),"Er","")</f>
        <v/>
      </c>
      <c r="R170" s="135" t="str">
        <f aca="false">IF(OR(C170&lt;F170,D170&lt;F170,E170&lt;F170),"Er","")</f>
        <v/>
      </c>
    </row>
    <row r="171" customFormat="false" ht="15.75" hidden="false" customHeight="false" outlineLevel="0" collapsed="false">
      <c r="A171" s="225" t="str">
        <f aca="false">IF(ISNA(VLOOKUP(B171,NGHANH_CD_LIST,2,FALSE())),"",VLOOKUP(B171,NGHANH_CD_LIST,2,FALSE()))</f>
        <v/>
      </c>
      <c r="B171" s="134"/>
      <c r="C171" s="294" t="n">
        <f aca="false">SUM(G171:J171)</f>
        <v>0</v>
      </c>
      <c r="D171" s="272"/>
      <c r="E171" s="272"/>
      <c r="F171" s="272"/>
      <c r="G171" s="272"/>
      <c r="H171" s="272"/>
      <c r="I171" s="272"/>
      <c r="J171" s="272"/>
      <c r="K171" s="273"/>
      <c r="L171" s="234"/>
      <c r="M171" s="235"/>
      <c r="N171" s="187"/>
      <c r="O171" s="135" t="str">
        <f aca="false">IF(OR(C171&lt;D171,C171&lt;F171,C171&lt;E171),"Er","")</f>
        <v/>
      </c>
      <c r="P171" s="135" t="str">
        <f aca="false">IF(OR(C171&lt;D171,D171&lt;F171),"Er","")</f>
        <v/>
      </c>
      <c r="Q171" s="135" t="str">
        <f aca="false">IF(OR(C171&lt;E171,E171&lt;F171),"Er","")</f>
        <v/>
      </c>
      <c r="R171" s="135" t="str">
        <f aca="false">IF(OR(C171&lt;F171,D171&lt;F171,E171&lt;F171),"Er","")</f>
        <v/>
      </c>
    </row>
    <row r="172" customFormat="false" ht="15.75" hidden="false" customHeight="false" outlineLevel="0" collapsed="false">
      <c r="A172" s="225" t="str">
        <f aca="false">IF(ISNA(VLOOKUP(B172,NGHANH_CD_LIST,2,FALSE())),"",VLOOKUP(B172,NGHANH_CD_LIST,2,FALSE()))</f>
        <v/>
      </c>
      <c r="B172" s="134"/>
      <c r="C172" s="294" t="n">
        <f aca="false">SUM(G172:J172)</f>
        <v>0</v>
      </c>
      <c r="D172" s="272"/>
      <c r="E172" s="272"/>
      <c r="F172" s="272"/>
      <c r="G172" s="272"/>
      <c r="H172" s="272"/>
      <c r="I172" s="272"/>
      <c r="J172" s="272"/>
      <c r="K172" s="273"/>
      <c r="L172" s="234"/>
      <c r="M172" s="235"/>
      <c r="N172" s="187"/>
      <c r="O172" s="135" t="str">
        <f aca="false">IF(OR(C172&lt;D172,C172&lt;F172,C172&lt;E172),"Er","")</f>
        <v/>
      </c>
      <c r="P172" s="135" t="str">
        <f aca="false">IF(OR(C172&lt;D172,D172&lt;F172),"Er","")</f>
        <v/>
      </c>
      <c r="Q172" s="135" t="str">
        <f aca="false">IF(OR(C172&lt;E172,E172&lt;F172),"Er","")</f>
        <v/>
      </c>
      <c r="R172" s="135" t="str">
        <f aca="false">IF(OR(C172&lt;F172,D172&lt;F172,E172&lt;F172),"Er","")</f>
        <v/>
      </c>
    </row>
    <row r="173" customFormat="false" ht="15.75" hidden="false" customHeight="false" outlineLevel="0" collapsed="false">
      <c r="A173" s="225" t="str">
        <f aca="false">IF(ISNA(VLOOKUP(B173,NGHANH_CD_LIST,2,FALSE())),"",VLOOKUP(B173,NGHANH_CD_LIST,2,FALSE()))</f>
        <v/>
      </c>
      <c r="B173" s="134"/>
      <c r="C173" s="294" t="n">
        <f aca="false">SUM(G173:J173)</f>
        <v>0</v>
      </c>
      <c r="D173" s="272"/>
      <c r="E173" s="272"/>
      <c r="F173" s="272"/>
      <c r="G173" s="272"/>
      <c r="H173" s="272"/>
      <c r="I173" s="272"/>
      <c r="J173" s="272"/>
      <c r="K173" s="273"/>
      <c r="L173" s="234"/>
      <c r="M173" s="235"/>
      <c r="N173" s="187"/>
      <c r="O173" s="135" t="str">
        <f aca="false">IF(OR(C173&lt;D173,C173&lt;F173,C173&lt;E173),"Er","")</f>
        <v/>
      </c>
      <c r="P173" s="135" t="str">
        <f aca="false">IF(OR(C173&lt;D173,D173&lt;F173),"Er","")</f>
        <v/>
      </c>
      <c r="Q173" s="135" t="str">
        <f aca="false">IF(OR(C173&lt;E173,E173&lt;F173),"Er","")</f>
        <v/>
      </c>
      <c r="R173" s="135" t="str">
        <f aca="false">IF(OR(C173&lt;F173,D173&lt;F173,E173&lt;F173),"Er","")</f>
        <v/>
      </c>
    </row>
    <row r="174" customFormat="false" ht="15.75" hidden="false" customHeight="false" outlineLevel="0" collapsed="false">
      <c r="A174" s="225" t="str">
        <f aca="false">IF(ISNA(VLOOKUP(B174,NGHANH_CD_LIST,2,FALSE())),"",VLOOKUP(B174,NGHANH_CD_LIST,2,FALSE()))</f>
        <v/>
      </c>
      <c r="B174" s="134"/>
      <c r="C174" s="294" t="n">
        <f aca="false">SUM(G174:J174)</f>
        <v>0</v>
      </c>
      <c r="D174" s="272"/>
      <c r="E174" s="275"/>
      <c r="F174" s="275"/>
      <c r="G174" s="275"/>
      <c r="H174" s="275"/>
      <c r="I174" s="275"/>
      <c r="J174" s="275"/>
      <c r="K174" s="274"/>
      <c r="L174" s="234"/>
      <c r="M174" s="235"/>
      <c r="N174" s="187"/>
      <c r="O174" s="135" t="str">
        <f aca="false">IF(OR(C174&lt;D174,C174&lt;F174,C174&lt;E174),"Er","")</f>
        <v/>
      </c>
      <c r="P174" s="135" t="str">
        <f aca="false">IF(OR(C174&lt;D174,D174&lt;F174),"Er","")</f>
        <v/>
      </c>
      <c r="Q174" s="135" t="str">
        <f aca="false">IF(OR(C174&lt;E174,E174&lt;F174),"Er","")</f>
        <v/>
      </c>
      <c r="R174" s="135" t="str">
        <f aca="false">IF(OR(C174&lt;F174,D174&lt;F174,E174&lt;F174),"Er","")</f>
        <v/>
      </c>
    </row>
    <row r="175" customFormat="false" ht="15.75" hidden="false" customHeight="false" outlineLevel="0" collapsed="false">
      <c r="A175" s="225" t="str">
        <f aca="false">IF(ISNA(VLOOKUP(B175,NGHANH_CD_LIST,2,FALSE())),"",VLOOKUP(B175,NGHANH_CD_LIST,2,FALSE()))</f>
        <v/>
      </c>
      <c r="B175" s="134"/>
      <c r="C175" s="294" t="n">
        <f aca="false">SUM(G175:J175)</f>
        <v>0</v>
      </c>
      <c r="D175" s="272"/>
      <c r="E175" s="275"/>
      <c r="F175" s="275"/>
      <c r="G175" s="275"/>
      <c r="H175" s="275"/>
      <c r="I175" s="275"/>
      <c r="J175" s="275"/>
      <c r="K175" s="274"/>
      <c r="L175" s="234"/>
      <c r="M175" s="235"/>
      <c r="N175" s="187"/>
      <c r="O175" s="135" t="str">
        <f aca="false">IF(OR(C175&lt;D175,C175&lt;F175,C175&lt;E175),"Er","")</f>
        <v/>
      </c>
      <c r="P175" s="135" t="str">
        <f aca="false">IF(OR(C175&lt;D175,D175&lt;F175),"Er","")</f>
        <v/>
      </c>
      <c r="Q175" s="135" t="str">
        <f aca="false">IF(OR(C175&lt;E175,E175&lt;F175),"Er","")</f>
        <v/>
      </c>
      <c r="R175" s="135" t="str">
        <f aca="false">IF(OR(C175&lt;F175,D175&lt;F175,E175&lt;F175),"Er","")</f>
        <v/>
      </c>
    </row>
    <row r="176" customFormat="false" ht="15.75" hidden="false" customHeight="false" outlineLevel="0" collapsed="false">
      <c r="A176" s="225" t="str">
        <f aca="false">IF(ISNA(VLOOKUP(B176,NGHANH_CD_LIST,2,FALSE())),"",VLOOKUP(B176,NGHANH_CD_LIST,2,FALSE()))</f>
        <v/>
      </c>
      <c r="B176" s="134"/>
      <c r="C176" s="294" t="n">
        <f aca="false">SUM(G176:J176)</f>
        <v>0</v>
      </c>
      <c r="D176" s="272"/>
      <c r="E176" s="272"/>
      <c r="F176" s="272"/>
      <c r="G176" s="272"/>
      <c r="H176" s="272"/>
      <c r="I176" s="272"/>
      <c r="J176" s="272"/>
      <c r="K176" s="274"/>
      <c r="L176" s="234"/>
      <c r="M176" s="235"/>
      <c r="N176" s="187"/>
      <c r="O176" s="135" t="str">
        <f aca="false">IF(OR(C176&lt;D176,C176&lt;F176,C176&lt;E176),"Er","")</f>
        <v/>
      </c>
      <c r="P176" s="135" t="str">
        <f aca="false">IF(OR(C176&lt;D176,D176&lt;F176),"Er","")</f>
        <v/>
      </c>
      <c r="Q176" s="135" t="str">
        <f aca="false">IF(OR(C176&lt;E176,E176&lt;F176),"Er","")</f>
        <v/>
      </c>
      <c r="R176" s="135" t="str">
        <f aca="false">IF(OR(C176&lt;F176,D176&lt;F176,E176&lt;F176),"Er","")</f>
        <v/>
      </c>
    </row>
    <row r="177" customFormat="false" ht="15.75" hidden="false" customHeight="false" outlineLevel="0" collapsed="false">
      <c r="A177" s="225" t="str">
        <f aca="false">IF(ISNA(VLOOKUP(B177,NGHANH_CD_LIST,2,FALSE())),"",VLOOKUP(B177,NGHANH_CD_LIST,2,FALSE()))</f>
        <v/>
      </c>
      <c r="B177" s="134"/>
      <c r="C177" s="294" t="n">
        <f aca="false">SUM(G177:J177)</f>
        <v>0</v>
      </c>
      <c r="D177" s="272"/>
      <c r="E177" s="272"/>
      <c r="F177" s="272"/>
      <c r="G177" s="272"/>
      <c r="H177" s="272"/>
      <c r="I177" s="272"/>
      <c r="J177" s="272"/>
      <c r="K177" s="273"/>
      <c r="L177" s="234"/>
      <c r="M177" s="235"/>
      <c r="N177" s="187"/>
      <c r="O177" s="135" t="str">
        <f aca="false">IF(OR(C177&lt;D177,C177&lt;F177,C177&lt;E177),"Er","")</f>
        <v/>
      </c>
      <c r="P177" s="135" t="str">
        <f aca="false">IF(OR(C177&lt;D177,D177&lt;F177),"Er","")</f>
        <v/>
      </c>
      <c r="Q177" s="135" t="str">
        <f aca="false">IF(OR(C177&lt;E177,E177&lt;F177),"Er","")</f>
        <v/>
      </c>
      <c r="R177" s="135" t="str">
        <f aca="false">IF(OR(C177&lt;F177,D177&lt;F177,E177&lt;F177),"Er","")</f>
        <v/>
      </c>
    </row>
    <row r="178" customFormat="false" ht="15.75" hidden="false" customHeight="false" outlineLevel="0" collapsed="false">
      <c r="A178" s="225" t="str">
        <f aca="false">IF(ISNA(VLOOKUP(B178,NGHANH_CD_LIST,2,FALSE())),"",VLOOKUP(B178,NGHANH_CD_LIST,2,FALSE()))</f>
        <v/>
      </c>
      <c r="B178" s="134"/>
      <c r="C178" s="294" t="n">
        <f aca="false">SUM(G178:J178)</f>
        <v>0</v>
      </c>
      <c r="D178" s="272"/>
      <c r="E178" s="272"/>
      <c r="F178" s="272"/>
      <c r="G178" s="272"/>
      <c r="H178" s="272"/>
      <c r="I178" s="272"/>
      <c r="J178" s="272"/>
      <c r="K178" s="273"/>
      <c r="L178" s="234"/>
      <c r="M178" s="235"/>
      <c r="N178" s="187"/>
      <c r="O178" s="135" t="str">
        <f aca="false">IF(OR(C178&lt;D178,C178&lt;F178,C178&lt;E178),"Er","")</f>
        <v/>
      </c>
      <c r="P178" s="135" t="str">
        <f aca="false">IF(OR(C178&lt;D178,D178&lt;F178),"Er","")</f>
        <v/>
      </c>
      <c r="Q178" s="135" t="str">
        <f aca="false">IF(OR(C178&lt;E178,E178&lt;F178),"Er","")</f>
        <v/>
      </c>
      <c r="R178" s="135" t="str">
        <f aca="false">IF(OR(C178&lt;F178,D178&lt;F178,E178&lt;F178),"Er","")</f>
        <v/>
      </c>
    </row>
    <row r="179" customFormat="false" ht="15.75" hidden="false" customHeight="false" outlineLevel="0" collapsed="false">
      <c r="A179" s="225" t="str">
        <f aca="false">IF(ISNA(VLOOKUP(B179,NGHANH_CD_LIST,2,FALSE())),"",VLOOKUP(B179,NGHANH_CD_LIST,2,FALSE()))</f>
        <v/>
      </c>
      <c r="B179" s="134"/>
      <c r="C179" s="294" t="n">
        <f aca="false">SUM(G179:J179)</f>
        <v>0</v>
      </c>
      <c r="D179" s="272"/>
      <c r="E179" s="272"/>
      <c r="F179" s="272"/>
      <c r="G179" s="272"/>
      <c r="H179" s="272"/>
      <c r="I179" s="272"/>
      <c r="J179" s="272"/>
      <c r="K179" s="273"/>
      <c r="L179" s="234"/>
      <c r="M179" s="235"/>
      <c r="N179" s="187"/>
      <c r="O179" s="135" t="str">
        <f aca="false">IF(OR(C179&lt;D179,C179&lt;F179,C179&lt;E179),"Er","")</f>
        <v/>
      </c>
      <c r="P179" s="135" t="str">
        <f aca="false">IF(OR(C179&lt;D179,D179&lt;F179),"Er","")</f>
        <v/>
      </c>
      <c r="Q179" s="135" t="str">
        <f aca="false">IF(OR(C179&lt;E179,E179&lt;F179),"Er","")</f>
        <v/>
      </c>
      <c r="R179" s="135" t="str">
        <f aca="false">IF(OR(C179&lt;F179,D179&lt;F179,E179&lt;F179),"Er","")</f>
        <v/>
      </c>
    </row>
    <row r="180" customFormat="false" ht="15.75" hidden="false" customHeight="false" outlineLevel="0" collapsed="false">
      <c r="A180" s="225" t="str">
        <f aca="false">IF(ISNA(VLOOKUP(B180,NGHANH_CD_LIST,2,FALSE())),"",VLOOKUP(B180,NGHANH_CD_LIST,2,FALSE()))</f>
        <v/>
      </c>
      <c r="B180" s="134"/>
      <c r="C180" s="294" t="n">
        <f aca="false">SUM(G180:J180)</f>
        <v>0</v>
      </c>
      <c r="D180" s="272"/>
      <c r="E180" s="272"/>
      <c r="F180" s="272"/>
      <c r="G180" s="272"/>
      <c r="H180" s="272"/>
      <c r="I180" s="272"/>
      <c r="J180" s="272"/>
      <c r="K180" s="273"/>
      <c r="L180" s="234"/>
      <c r="M180" s="235"/>
      <c r="N180" s="187"/>
      <c r="O180" s="135" t="str">
        <f aca="false">IF(OR(C180&lt;D180,C180&lt;F180,C180&lt;E180),"Er","")</f>
        <v/>
      </c>
      <c r="P180" s="135" t="str">
        <f aca="false">IF(OR(C180&lt;D180,D180&lt;F180),"Er","")</f>
        <v/>
      </c>
      <c r="Q180" s="135" t="str">
        <f aca="false">IF(OR(C180&lt;E180,E180&lt;F180),"Er","")</f>
        <v/>
      </c>
      <c r="R180" s="135" t="str">
        <f aca="false">IF(OR(C180&lt;F180,D180&lt;F180,E180&lt;F180),"Er","")</f>
        <v/>
      </c>
    </row>
    <row r="181" customFormat="false" ht="15.75" hidden="false" customHeight="false" outlineLevel="0" collapsed="false">
      <c r="A181" s="225" t="str">
        <f aca="false">IF(ISNA(VLOOKUP(B181,NGHANH_CD_LIST,2,FALSE())),"",VLOOKUP(B181,NGHANH_CD_LIST,2,FALSE()))</f>
        <v/>
      </c>
      <c r="B181" s="134"/>
      <c r="C181" s="294" t="n">
        <f aca="false">SUM(G181:J181)</f>
        <v>0</v>
      </c>
      <c r="D181" s="272"/>
      <c r="E181" s="272"/>
      <c r="F181" s="272"/>
      <c r="G181" s="272"/>
      <c r="H181" s="272"/>
      <c r="I181" s="272"/>
      <c r="J181" s="272"/>
      <c r="K181" s="273"/>
      <c r="L181" s="234"/>
      <c r="M181" s="235"/>
      <c r="N181" s="187"/>
      <c r="O181" s="135" t="str">
        <f aca="false">IF(OR(C181&lt;D181,C181&lt;F181,C181&lt;E181),"Er","")</f>
        <v/>
      </c>
      <c r="P181" s="135" t="str">
        <f aca="false">IF(OR(C181&lt;D181,D181&lt;F181),"Er","")</f>
        <v/>
      </c>
      <c r="Q181" s="135" t="str">
        <f aca="false">IF(OR(C181&lt;E181,E181&lt;F181),"Er","")</f>
        <v/>
      </c>
      <c r="R181" s="135" t="str">
        <f aca="false">IF(OR(C181&lt;F181,D181&lt;F181,E181&lt;F181),"Er","")</f>
        <v/>
      </c>
    </row>
    <row r="182" customFormat="false" ht="15.75" hidden="false" customHeight="false" outlineLevel="0" collapsed="false">
      <c r="A182" s="225" t="str">
        <f aca="false">IF(ISNA(VLOOKUP(B182,NGHANH_CD_LIST,2,FALSE())),"",VLOOKUP(B182,NGHANH_CD_LIST,2,FALSE()))</f>
        <v/>
      </c>
      <c r="B182" s="134"/>
      <c r="C182" s="294" t="n">
        <f aca="false">SUM(G182:J182)</f>
        <v>0</v>
      </c>
      <c r="D182" s="272"/>
      <c r="E182" s="272"/>
      <c r="F182" s="272"/>
      <c r="G182" s="272"/>
      <c r="H182" s="272"/>
      <c r="I182" s="272"/>
      <c r="J182" s="272"/>
      <c r="K182" s="273"/>
      <c r="L182" s="234"/>
      <c r="M182" s="235"/>
      <c r="N182" s="187"/>
      <c r="O182" s="135" t="str">
        <f aca="false">IF(OR(C182&lt;D182,C182&lt;F182,C182&lt;E182),"Er","")</f>
        <v/>
      </c>
      <c r="P182" s="135" t="str">
        <f aca="false">IF(OR(C182&lt;D182,D182&lt;F182),"Er","")</f>
        <v/>
      </c>
      <c r="Q182" s="135" t="str">
        <f aca="false">IF(OR(C182&lt;E182,E182&lt;F182),"Er","")</f>
        <v/>
      </c>
      <c r="R182" s="135" t="str">
        <f aca="false">IF(OR(C182&lt;F182,D182&lt;F182,E182&lt;F182),"Er","")</f>
        <v/>
      </c>
    </row>
    <row r="183" customFormat="false" ht="15.75" hidden="false" customHeight="false" outlineLevel="0" collapsed="false">
      <c r="A183" s="225" t="str">
        <f aca="false">IF(ISNA(VLOOKUP(B183,NGHANH_CD_LIST,2,FALSE())),"",VLOOKUP(B183,NGHANH_CD_LIST,2,FALSE()))</f>
        <v/>
      </c>
      <c r="B183" s="134"/>
      <c r="C183" s="294" t="n">
        <f aca="false">SUM(G183:J183)</f>
        <v>0</v>
      </c>
      <c r="D183" s="272"/>
      <c r="E183" s="275"/>
      <c r="F183" s="275"/>
      <c r="G183" s="275"/>
      <c r="H183" s="275"/>
      <c r="I183" s="275"/>
      <c r="J183" s="275"/>
      <c r="K183" s="274"/>
      <c r="L183" s="234"/>
      <c r="M183" s="235"/>
      <c r="N183" s="187"/>
      <c r="O183" s="135" t="str">
        <f aca="false">IF(OR(C183&lt;D183,C183&lt;F183,C183&lt;E183),"Er","")</f>
        <v/>
      </c>
      <c r="P183" s="135" t="str">
        <f aca="false">IF(OR(C183&lt;D183,D183&lt;F183),"Er","")</f>
        <v/>
      </c>
      <c r="Q183" s="135" t="str">
        <f aca="false">IF(OR(C183&lt;E183,E183&lt;F183),"Er","")</f>
        <v/>
      </c>
      <c r="R183" s="135" t="str">
        <f aca="false">IF(OR(C183&lt;F183,D183&lt;F183,E183&lt;F183),"Er","")</f>
        <v/>
      </c>
    </row>
    <row r="184" customFormat="false" ht="15.75" hidden="false" customHeight="false" outlineLevel="0" collapsed="false">
      <c r="A184" s="225" t="str">
        <f aca="false">IF(ISNA(VLOOKUP(B184,NGHANH_CD_LIST,2,FALSE())),"",VLOOKUP(B184,NGHANH_CD_LIST,2,FALSE()))</f>
        <v/>
      </c>
      <c r="B184" s="134"/>
      <c r="C184" s="294" t="n">
        <f aca="false">SUM(G184:J184)</f>
        <v>0</v>
      </c>
      <c r="D184" s="272"/>
      <c r="E184" s="275"/>
      <c r="F184" s="275"/>
      <c r="G184" s="275"/>
      <c r="H184" s="275"/>
      <c r="I184" s="275"/>
      <c r="J184" s="275"/>
      <c r="K184" s="274"/>
      <c r="L184" s="234"/>
      <c r="M184" s="235"/>
      <c r="N184" s="187"/>
      <c r="O184" s="135" t="str">
        <f aca="false">IF(OR(C184&lt;D184,C184&lt;F184,C184&lt;E184),"Er","")</f>
        <v/>
      </c>
      <c r="P184" s="135" t="str">
        <f aca="false">IF(OR(C184&lt;D184,D184&lt;F184),"Er","")</f>
        <v/>
      </c>
      <c r="Q184" s="135" t="str">
        <f aca="false">IF(OR(C184&lt;E184,E184&lt;F184),"Er","")</f>
        <v/>
      </c>
      <c r="R184" s="135" t="str">
        <f aca="false">IF(OR(C184&lt;F184,D184&lt;F184,E184&lt;F184),"Er","")</f>
        <v/>
      </c>
    </row>
    <row r="185" customFormat="false" ht="15.75" hidden="false" customHeight="false" outlineLevel="0" collapsed="false">
      <c r="A185" s="225" t="str">
        <f aca="false">IF(ISNA(VLOOKUP(B185,NGHANH_CD_LIST,2,FALSE())),"",VLOOKUP(B185,NGHANH_CD_LIST,2,FALSE()))</f>
        <v/>
      </c>
      <c r="B185" s="134"/>
      <c r="C185" s="294" t="n">
        <f aca="false">SUM(G185:J185)</f>
        <v>0</v>
      </c>
      <c r="D185" s="272"/>
      <c r="E185" s="272"/>
      <c r="F185" s="272"/>
      <c r="G185" s="272"/>
      <c r="H185" s="272"/>
      <c r="I185" s="272"/>
      <c r="J185" s="272"/>
      <c r="K185" s="274"/>
      <c r="L185" s="234"/>
      <c r="M185" s="235"/>
      <c r="N185" s="187"/>
      <c r="O185" s="135" t="str">
        <f aca="false">IF(OR(C185&lt;D185,C185&lt;F185,C185&lt;E185),"Er","")</f>
        <v/>
      </c>
      <c r="P185" s="135" t="str">
        <f aca="false">IF(OR(C185&lt;D185,D185&lt;F185),"Er","")</f>
        <v/>
      </c>
      <c r="Q185" s="135" t="str">
        <f aca="false">IF(OR(C185&lt;E185,E185&lt;F185),"Er","")</f>
        <v/>
      </c>
      <c r="R185" s="135" t="str">
        <f aca="false">IF(OR(C185&lt;F185,D185&lt;F185,E185&lt;F185),"Er","")</f>
        <v/>
      </c>
    </row>
    <row r="186" customFormat="false" ht="15.75" hidden="false" customHeight="false" outlineLevel="0" collapsed="false">
      <c r="A186" s="225" t="str">
        <f aca="false">IF(ISNA(VLOOKUP(B186,NGHANH_CD_LIST,2,FALSE())),"",VLOOKUP(B186,NGHANH_CD_LIST,2,FALSE()))</f>
        <v/>
      </c>
      <c r="B186" s="134"/>
      <c r="C186" s="294" t="n">
        <f aca="false">SUM(G186:J186)</f>
        <v>0</v>
      </c>
      <c r="D186" s="272"/>
      <c r="E186" s="272"/>
      <c r="F186" s="272"/>
      <c r="G186" s="272"/>
      <c r="H186" s="272"/>
      <c r="I186" s="272"/>
      <c r="J186" s="272"/>
      <c r="K186" s="273"/>
      <c r="L186" s="234"/>
      <c r="M186" s="235"/>
      <c r="N186" s="187"/>
      <c r="O186" s="135" t="str">
        <f aca="false">IF(OR(C186&lt;D186,C186&lt;F186,C186&lt;E186),"Er","")</f>
        <v/>
      </c>
      <c r="P186" s="135" t="str">
        <f aca="false">IF(OR(C186&lt;D186,D186&lt;F186),"Er","")</f>
        <v/>
      </c>
      <c r="Q186" s="135" t="str">
        <f aca="false">IF(OR(C186&lt;E186,E186&lt;F186),"Er","")</f>
        <v/>
      </c>
      <c r="R186" s="135" t="str">
        <f aca="false">IF(OR(C186&lt;F186,D186&lt;F186,E186&lt;F186),"Er","")</f>
        <v/>
      </c>
    </row>
    <row r="187" customFormat="false" ht="15.75" hidden="false" customHeight="false" outlineLevel="0" collapsed="false">
      <c r="A187" s="225" t="str">
        <f aca="false">IF(ISNA(VLOOKUP(B187,NGHANH_CD_LIST,2,FALSE())),"",VLOOKUP(B187,NGHANH_CD_LIST,2,FALSE()))</f>
        <v/>
      </c>
      <c r="B187" s="134"/>
      <c r="C187" s="294" t="n">
        <f aca="false">SUM(G187:J187)</f>
        <v>0</v>
      </c>
      <c r="D187" s="272"/>
      <c r="E187" s="272"/>
      <c r="F187" s="272"/>
      <c r="G187" s="272"/>
      <c r="H187" s="272"/>
      <c r="I187" s="272"/>
      <c r="J187" s="272"/>
      <c r="K187" s="273"/>
      <c r="L187" s="234"/>
      <c r="M187" s="235"/>
      <c r="N187" s="187"/>
      <c r="O187" s="135" t="str">
        <f aca="false">IF(OR(C187&lt;D187,C187&lt;F187,C187&lt;E187),"Er","")</f>
        <v/>
      </c>
      <c r="P187" s="135" t="str">
        <f aca="false">IF(OR(C187&lt;D187,D187&lt;F187),"Er","")</f>
        <v/>
      </c>
      <c r="Q187" s="135" t="str">
        <f aca="false">IF(OR(C187&lt;E187,E187&lt;F187),"Er","")</f>
        <v/>
      </c>
      <c r="R187" s="135" t="str">
        <f aca="false">IF(OR(C187&lt;F187,D187&lt;F187,E187&lt;F187),"Er","")</f>
        <v/>
      </c>
    </row>
    <row r="188" customFormat="false" ht="15.75" hidden="false" customHeight="false" outlineLevel="0" collapsed="false">
      <c r="A188" s="225" t="str">
        <f aca="false">IF(ISNA(VLOOKUP(B188,NGHANH_CD_LIST,2,FALSE())),"",VLOOKUP(B188,NGHANH_CD_LIST,2,FALSE()))</f>
        <v/>
      </c>
      <c r="B188" s="134"/>
      <c r="C188" s="294" t="n">
        <f aca="false">SUM(G188:J188)</f>
        <v>0</v>
      </c>
      <c r="D188" s="272"/>
      <c r="E188" s="272"/>
      <c r="F188" s="272"/>
      <c r="G188" s="272"/>
      <c r="H188" s="272"/>
      <c r="I188" s="272"/>
      <c r="J188" s="272"/>
      <c r="K188" s="273"/>
      <c r="L188" s="234"/>
      <c r="M188" s="235"/>
      <c r="N188" s="187"/>
      <c r="O188" s="135" t="str">
        <f aca="false">IF(OR(C188&lt;D188,C188&lt;F188,C188&lt;E188),"Er","")</f>
        <v/>
      </c>
      <c r="P188" s="135" t="str">
        <f aca="false">IF(OR(C188&lt;D188,D188&lt;F188),"Er","")</f>
        <v/>
      </c>
      <c r="Q188" s="135" t="str">
        <f aca="false">IF(OR(C188&lt;E188,E188&lt;F188),"Er","")</f>
        <v/>
      </c>
      <c r="R188" s="135" t="str">
        <f aca="false">IF(OR(C188&lt;F188,D188&lt;F188,E188&lt;F188),"Er","")</f>
        <v/>
      </c>
    </row>
    <row r="189" customFormat="false" ht="15.75" hidden="false" customHeight="false" outlineLevel="0" collapsed="false">
      <c r="A189" s="225" t="str">
        <f aca="false">IF(ISNA(VLOOKUP(B189,NGHANH_CD_LIST,2,FALSE())),"",VLOOKUP(B189,NGHANH_CD_LIST,2,FALSE()))</f>
        <v/>
      </c>
      <c r="B189" s="134"/>
      <c r="C189" s="294" t="n">
        <f aca="false">SUM(G189:J189)</f>
        <v>0</v>
      </c>
      <c r="D189" s="272"/>
      <c r="E189" s="272"/>
      <c r="F189" s="272"/>
      <c r="G189" s="272"/>
      <c r="H189" s="272"/>
      <c r="I189" s="272"/>
      <c r="J189" s="272"/>
      <c r="K189" s="273"/>
      <c r="L189" s="234"/>
      <c r="M189" s="235"/>
      <c r="N189" s="187"/>
      <c r="O189" s="135" t="str">
        <f aca="false">IF(OR(C189&lt;D189,C189&lt;F189,C189&lt;E189),"Er","")</f>
        <v/>
      </c>
      <c r="P189" s="135" t="str">
        <f aca="false">IF(OR(C189&lt;D189,D189&lt;F189),"Er","")</f>
        <v/>
      </c>
      <c r="Q189" s="135" t="str">
        <f aca="false">IF(OR(C189&lt;E189,E189&lt;F189),"Er","")</f>
        <v/>
      </c>
      <c r="R189" s="135" t="str">
        <f aca="false">IF(OR(C189&lt;F189,D189&lt;F189,E189&lt;F189),"Er","")</f>
        <v/>
      </c>
    </row>
    <row r="190" customFormat="false" ht="15.75" hidden="false" customHeight="false" outlineLevel="0" collapsed="false">
      <c r="A190" s="225" t="str">
        <f aca="false">IF(ISNA(VLOOKUP(B190,NGHANH_CD_LIST,2,FALSE())),"",VLOOKUP(B190,NGHANH_CD_LIST,2,FALSE()))</f>
        <v/>
      </c>
      <c r="B190" s="134"/>
      <c r="C190" s="294" t="n">
        <f aca="false">SUM(G190:J190)</f>
        <v>0</v>
      </c>
      <c r="D190" s="272"/>
      <c r="E190" s="272"/>
      <c r="F190" s="272"/>
      <c r="G190" s="272"/>
      <c r="H190" s="272"/>
      <c r="I190" s="272"/>
      <c r="J190" s="272"/>
      <c r="K190" s="273"/>
      <c r="L190" s="234"/>
      <c r="M190" s="235"/>
      <c r="N190" s="187"/>
      <c r="O190" s="135" t="str">
        <f aca="false">IF(OR(C190&lt;D190,C190&lt;F190,C190&lt;E190),"Er","")</f>
        <v/>
      </c>
      <c r="P190" s="135" t="str">
        <f aca="false">IF(OR(C190&lt;D190,D190&lt;F190),"Er","")</f>
        <v/>
      </c>
      <c r="Q190" s="135" t="str">
        <f aca="false">IF(OR(C190&lt;E190,E190&lt;F190),"Er","")</f>
        <v/>
      </c>
      <c r="R190" s="135" t="str">
        <f aca="false">IF(OR(C190&lt;F190,D190&lt;F190,E190&lt;F190),"Er","")</f>
        <v/>
      </c>
    </row>
    <row r="191" customFormat="false" ht="15.75" hidden="false" customHeight="false" outlineLevel="0" collapsed="false">
      <c r="A191" s="225" t="str">
        <f aca="false">IF(ISNA(VLOOKUP(B191,NGHANH_CD_LIST,2,FALSE())),"",VLOOKUP(B191,NGHANH_CD_LIST,2,FALSE()))</f>
        <v/>
      </c>
      <c r="B191" s="134"/>
      <c r="C191" s="294" t="n">
        <f aca="false">SUM(G191:J191)</f>
        <v>0</v>
      </c>
      <c r="D191" s="272"/>
      <c r="E191" s="272"/>
      <c r="F191" s="272"/>
      <c r="G191" s="272"/>
      <c r="H191" s="272"/>
      <c r="I191" s="272"/>
      <c r="J191" s="272"/>
      <c r="K191" s="273"/>
      <c r="L191" s="234"/>
      <c r="M191" s="235"/>
      <c r="N191" s="187"/>
      <c r="O191" s="135" t="str">
        <f aca="false">IF(OR(C191&lt;D191,C191&lt;F191,C191&lt;E191),"Er","")</f>
        <v/>
      </c>
      <c r="P191" s="135" t="str">
        <f aca="false">IF(OR(C191&lt;D191,D191&lt;F191),"Er","")</f>
        <v/>
      </c>
      <c r="Q191" s="135" t="str">
        <f aca="false">IF(OR(C191&lt;E191,E191&lt;F191),"Er","")</f>
        <v/>
      </c>
      <c r="R191" s="135" t="str">
        <f aca="false">IF(OR(C191&lt;F191,D191&lt;F191,E191&lt;F191),"Er","")</f>
        <v/>
      </c>
    </row>
    <row r="192" customFormat="false" ht="15.75" hidden="false" customHeight="false" outlineLevel="0" collapsed="false">
      <c r="A192" s="225" t="str">
        <f aca="false">IF(ISNA(VLOOKUP(B192,NGHANH_CD_LIST,2,FALSE())),"",VLOOKUP(B192,NGHANH_CD_LIST,2,FALSE()))</f>
        <v/>
      </c>
      <c r="B192" s="134"/>
      <c r="C192" s="294" t="n">
        <f aca="false">SUM(G192:J192)</f>
        <v>0</v>
      </c>
      <c r="D192" s="272"/>
      <c r="E192" s="275"/>
      <c r="F192" s="275"/>
      <c r="G192" s="275"/>
      <c r="H192" s="275"/>
      <c r="I192" s="275"/>
      <c r="J192" s="275"/>
      <c r="K192" s="274"/>
      <c r="L192" s="234"/>
      <c r="M192" s="235"/>
      <c r="N192" s="187"/>
      <c r="O192" s="135" t="str">
        <f aca="false">IF(OR(C192&lt;D192,C192&lt;F192,C192&lt;E192),"Er","")</f>
        <v/>
      </c>
      <c r="P192" s="135" t="str">
        <f aca="false">IF(OR(C192&lt;D192,D192&lt;F192),"Er","")</f>
        <v/>
      </c>
      <c r="Q192" s="135" t="str">
        <f aca="false">IF(OR(C192&lt;E192,E192&lt;F192),"Er","")</f>
        <v/>
      </c>
      <c r="R192" s="135" t="str">
        <f aca="false">IF(OR(C192&lt;F192,D192&lt;F192,E192&lt;F192),"Er","")</f>
        <v/>
      </c>
    </row>
    <row r="193" customFormat="false" ht="15.75" hidden="false" customHeight="false" outlineLevel="0" collapsed="false">
      <c r="A193" s="225" t="str">
        <f aca="false">IF(ISNA(VLOOKUP(B193,NGHANH_CD_LIST,2,FALSE())),"",VLOOKUP(B193,NGHANH_CD_LIST,2,FALSE()))</f>
        <v/>
      </c>
      <c r="B193" s="134"/>
      <c r="C193" s="294" t="n">
        <f aca="false">SUM(G193:J193)</f>
        <v>0</v>
      </c>
      <c r="D193" s="272"/>
      <c r="E193" s="275"/>
      <c r="F193" s="275"/>
      <c r="G193" s="275"/>
      <c r="H193" s="275"/>
      <c r="I193" s="275"/>
      <c r="J193" s="275"/>
      <c r="K193" s="274"/>
      <c r="L193" s="234"/>
      <c r="M193" s="235"/>
      <c r="N193" s="187"/>
      <c r="O193" s="135" t="str">
        <f aca="false">IF(OR(C193&lt;D193,C193&lt;F193,C193&lt;E193),"Er","")</f>
        <v/>
      </c>
      <c r="P193" s="135" t="str">
        <f aca="false">IF(OR(C193&lt;D193,D193&lt;F193),"Er","")</f>
        <v/>
      </c>
      <c r="Q193" s="135" t="str">
        <f aca="false">IF(OR(C193&lt;E193,E193&lt;F193),"Er","")</f>
        <v/>
      </c>
      <c r="R193" s="135" t="str">
        <f aca="false">IF(OR(C193&lt;F193,D193&lt;F193,E193&lt;F193),"Er","")</f>
        <v/>
      </c>
    </row>
    <row r="194" customFormat="false" ht="15.75" hidden="false" customHeight="true" outlineLevel="0" collapsed="false">
      <c r="A194" s="225" t="str">
        <f aca="false">IF(ISNA(VLOOKUP(B194,NGHANH_CD_LIST,2,FALSE())),"",VLOOKUP(B194,NGHANH_CD_LIST,2,FALSE()))</f>
        <v/>
      </c>
      <c r="B194" s="134"/>
      <c r="C194" s="294" t="n">
        <f aca="false">SUM(G194:J194)</f>
        <v>0</v>
      </c>
      <c r="D194" s="272"/>
      <c r="E194" s="272"/>
      <c r="F194" s="272"/>
      <c r="G194" s="272"/>
      <c r="H194" s="272"/>
      <c r="I194" s="272"/>
      <c r="J194" s="272"/>
      <c r="K194" s="274"/>
      <c r="L194" s="234"/>
      <c r="M194" s="235"/>
      <c r="N194" s="187"/>
      <c r="O194" s="135" t="str">
        <f aca="false">IF(OR(C194&lt;D194,C194&lt;F194,C194&lt;E194),"Er","")</f>
        <v/>
      </c>
      <c r="P194" s="135" t="str">
        <f aca="false">IF(OR(C194&lt;D194,D194&lt;F194),"Er","")</f>
        <v/>
      </c>
      <c r="Q194" s="135" t="str">
        <f aca="false">IF(OR(C194&lt;E194,E194&lt;F194),"Er","")</f>
        <v/>
      </c>
      <c r="R194" s="135" t="str">
        <f aca="false">IF(OR(C194&lt;F194,D194&lt;F194,E194&lt;F194),"Er","")</f>
        <v/>
      </c>
    </row>
    <row r="195" customFormat="false" ht="15.75" hidden="false" customHeight="true" outlineLevel="0" collapsed="false">
      <c r="A195" s="225" t="str">
        <f aca="false">IF(ISNA(VLOOKUP(B195,NGHANH_CD_LIST,2,FALSE())),"",VLOOKUP(B195,NGHANH_CD_LIST,2,FALSE()))</f>
        <v/>
      </c>
      <c r="B195" s="134"/>
      <c r="C195" s="294" t="n">
        <f aca="false">SUM(G195:J195)</f>
        <v>0</v>
      </c>
      <c r="D195" s="272"/>
      <c r="E195" s="272"/>
      <c r="F195" s="272"/>
      <c r="G195" s="272"/>
      <c r="H195" s="272"/>
      <c r="I195" s="272"/>
      <c r="J195" s="272"/>
      <c r="K195" s="273"/>
      <c r="L195" s="234"/>
      <c r="M195" s="235"/>
      <c r="N195" s="187"/>
      <c r="O195" s="135" t="str">
        <f aca="false">IF(OR(C195&lt;D195,C195&lt;F195,C195&lt;E195),"Er","")</f>
        <v/>
      </c>
      <c r="P195" s="135" t="str">
        <f aca="false">IF(OR(C195&lt;D195,D195&lt;F195),"Er","")</f>
        <v/>
      </c>
      <c r="Q195" s="135" t="str">
        <f aca="false">IF(OR(C195&lt;E195,E195&lt;F195),"Er","")</f>
        <v/>
      </c>
      <c r="R195" s="135" t="str">
        <f aca="false">IF(OR(C195&lt;F195,D195&lt;F195,E195&lt;F195),"Er","")</f>
        <v/>
      </c>
    </row>
    <row r="196" customFormat="false" ht="15.75" hidden="false" customHeight="false" outlineLevel="0" collapsed="false">
      <c r="A196" s="225" t="str">
        <f aca="false">IF(ISNA(VLOOKUP(B196,NGHANH_CD_LIST,2,FALSE())),"",VLOOKUP(B196,NGHANH_CD_LIST,2,FALSE()))</f>
        <v/>
      </c>
      <c r="B196" s="134"/>
      <c r="C196" s="294" t="n">
        <f aca="false">SUM(G196:J196)</f>
        <v>0</v>
      </c>
      <c r="D196" s="272"/>
      <c r="E196" s="272"/>
      <c r="F196" s="272"/>
      <c r="G196" s="272"/>
      <c r="H196" s="272"/>
      <c r="I196" s="272"/>
      <c r="J196" s="272"/>
      <c r="K196" s="273"/>
      <c r="L196" s="234"/>
      <c r="M196" s="235"/>
      <c r="N196" s="187"/>
      <c r="O196" s="135" t="str">
        <f aca="false">IF(OR(C196&lt;D196,C196&lt;F196,C196&lt;E196),"Er","")</f>
        <v/>
      </c>
      <c r="P196" s="135" t="str">
        <f aca="false">IF(OR(C196&lt;D196,D196&lt;F196),"Er","")</f>
        <v/>
      </c>
      <c r="Q196" s="135" t="str">
        <f aca="false">IF(OR(C196&lt;E196,E196&lt;F196),"Er","")</f>
        <v/>
      </c>
      <c r="R196" s="135" t="str">
        <f aca="false">IF(OR(C196&lt;F196,D196&lt;F196,E196&lt;F196),"Er","")</f>
        <v/>
      </c>
    </row>
    <row r="197" customFormat="false" ht="15.75" hidden="false" customHeight="false" outlineLevel="0" collapsed="false">
      <c r="A197" s="225" t="str">
        <f aca="false">IF(ISNA(VLOOKUP(B197,NGHANH_CD_LIST,2,FALSE())),"",VLOOKUP(B197,NGHANH_CD_LIST,2,FALSE()))</f>
        <v/>
      </c>
      <c r="B197" s="134"/>
      <c r="C197" s="294" t="n">
        <f aca="false">SUM(G197:J197)</f>
        <v>0</v>
      </c>
      <c r="D197" s="272"/>
      <c r="E197" s="272"/>
      <c r="F197" s="272"/>
      <c r="G197" s="272"/>
      <c r="H197" s="272"/>
      <c r="I197" s="272"/>
      <c r="J197" s="272"/>
      <c r="K197" s="273"/>
      <c r="L197" s="234"/>
      <c r="M197" s="235"/>
      <c r="N197" s="187"/>
      <c r="O197" s="135" t="str">
        <f aca="false">IF(OR(C197&lt;D197,C197&lt;F197,C197&lt;E197),"Er","")</f>
        <v/>
      </c>
      <c r="P197" s="135" t="str">
        <f aca="false">IF(OR(C197&lt;D197,D197&lt;F197),"Er","")</f>
        <v/>
      </c>
      <c r="Q197" s="135" t="str">
        <f aca="false">IF(OR(C197&lt;E197,E197&lt;F197),"Er","")</f>
        <v/>
      </c>
      <c r="R197" s="135" t="str">
        <f aca="false">IF(OR(C197&lt;F197,D197&lt;F197,E197&lt;F197),"Er","")</f>
        <v/>
      </c>
    </row>
    <row r="198" customFormat="false" ht="15.75" hidden="false" customHeight="false" outlineLevel="0" collapsed="false">
      <c r="A198" s="225" t="str">
        <f aca="false">IF(ISNA(VLOOKUP(B198,NGHANH_CD_LIST,2,FALSE())),"",VLOOKUP(B198,NGHANH_CD_LIST,2,FALSE()))</f>
        <v/>
      </c>
      <c r="B198" s="134"/>
      <c r="C198" s="294" t="n">
        <f aca="false">SUM(G198:J198)</f>
        <v>0</v>
      </c>
      <c r="D198" s="272"/>
      <c r="E198" s="272"/>
      <c r="F198" s="272"/>
      <c r="G198" s="272"/>
      <c r="H198" s="272"/>
      <c r="I198" s="272"/>
      <c r="J198" s="272"/>
      <c r="K198" s="273"/>
      <c r="L198" s="234"/>
      <c r="M198" s="235"/>
      <c r="N198" s="187"/>
      <c r="O198" s="135" t="str">
        <f aca="false">IF(OR(C198&lt;D198,C198&lt;F198,C198&lt;E198),"Er","")</f>
        <v/>
      </c>
      <c r="P198" s="135" t="str">
        <f aca="false">IF(OR(C198&lt;D198,D198&lt;F198),"Er","")</f>
        <v/>
      </c>
      <c r="Q198" s="135" t="str">
        <f aca="false">IF(OR(C198&lt;E198,E198&lt;F198),"Er","")</f>
        <v/>
      </c>
      <c r="R198" s="135" t="str">
        <f aca="false">IF(OR(C198&lt;F198,D198&lt;F198,E198&lt;F198),"Er","")</f>
        <v/>
      </c>
    </row>
    <row r="199" customFormat="false" ht="15.75" hidden="false" customHeight="false" outlineLevel="0" collapsed="false">
      <c r="A199" s="225" t="str">
        <f aca="false">IF(ISNA(VLOOKUP(B199,NGHANH_CD_LIST,2,FALSE())),"",VLOOKUP(B199,NGHANH_CD_LIST,2,FALSE()))</f>
        <v/>
      </c>
      <c r="B199" s="134"/>
      <c r="C199" s="294" t="n">
        <f aca="false">SUM(G199:J199)</f>
        <v>0</v>
      </c>
      <c r="D199" s="272"/>
      <c r="E199" s="272"/>
      <c r="F199" s="272"/>
      <c r="G199" s="272"/>
      <c r="H199" s="272"/>
      <c r="I199" s="272"/>
      <c r="J199" s="272"/>
      <c r="K199" s="273"/>
      <c r="L199" s="234"/>
      <c r="M199" s="235"/>
      <c r="N199" s="187"/>
      <c r="O199" s="135" t="str">
        <f aca="false">IF(OR(C199&lt;D199,C199&lt;F199,C199&lt;E199),"Er","")</f>
        <v/>
      </c>
      <c r="P199" s="135" t="str">
        <f aca="false">IF(OR(C199&lt;D199,D199&lt;F199),"Er","")</f>
        <v/>
      </c>
      <c r="Q199" s="135" t="str">
        <f aca="false">IF(OR(C199&lt;E199,E199&lt;F199),"Er","")</f>
        <v/>
      </c>
      <c r="R199" s="135" t="str">
        <f aca="false">IF(OR(C199&lt;F199,D199&lt;F199,E199&lt;F199),"Er","")</f>
        <v/>
      </c>
    </row>
    <row r="200" customFormat="false" ht="15.75" hidden="false" customHeight="true" outlineLevel="0" collapsed="false">
      <c r="A200" s="225" t="str">
        <f aca="false">IF(ISNA(VLOOKUP(B200,NGHANH_CD_LIST,2,FALSE())),"",VLOOKUP(B200,NGHANH_CD_LIST,2,FALSE()))</f>
        <v/>
      </c>
      <c r="B200" s="134"/>
      <c r="C200" s="294" t="n">
        <f aca="false">SUM(G200:J200)</f>
        <v>0</v>
      </c>
      <c r="D200" s="272"/>
      <c r="E200" s="272"/>
      <c r="F200" s="272"/>
      <c r="G200" s="272"/>
      <c r="H200" s="272"/>
      <c r="I200" s="272"/>
      <c r="J200" s="272"/>
      <c r="K200" s="273"/>
      <c r="L200" s="234"/>
      <c r="M200" s="235"/>
      <c r="N200" s="187"/>
      <c r="O200" s="135" t="str">
        <f aca="false">IF(OR(C200&lt;D200,C200&lt;F200,C200&lt;E200),"Er","")</f>
        <v/>
      </c>
      <c r="P200" s="135" t="str">
        <f aca="false">IF(OR(C200&lt;D200,D200&lt;F200),"Er","")</f>
        <v/>
      </c>
      <c r="Q200" s="135" t="str">
        <f aca="false">IF(OR(C200&lt;E200,E200&lt;F200),"Er","")</f>
        <v/>
      </c>
      <c r="R200" s="135" t="str">
        <f aca="false">IF(OR(C200&lt;F200,D200&lt;F200,E200&lt;F200),"Er","")</f>
        <v/>
      </c>
    </row>
    <row r="201" customFormat="false" ht="15.75" hidden="false" customHeight="false" outlineLevel="0" collapsed="false">
      <c r="A201" s="225" t="str">
        <f aca="false">IF(ISNA(VLOOKUP(B201,NGHANH_CD_LIST,2,FALSE())),"",VLOOKUP(B201,NGHANH_CD_LIST,2,FALSE()))</f>
        <v/>
      </c>
      <c r="B201" s="134"/>
      <c r="C201" s="294" t="n">
        <f aca="false">SUM(G201:J201)</f>
        <v>0</v>
      </c>
      <c r="D201" s="272"/>
      <c r="E201" s="275"/>
      <c r="F201" s="275"/>
      <c r="G201" s="275"/>
      <c r="H201" s="275"/>
      <c r="I201" s="275"/>
      <c r="J201" s="275"/>
      <c r="K201" s="274"/>
      <c r="L201" s="234"/>
      <c r="M201" s="235"/>
      <c r="N201" s="187"/>
      <c r="O201" s="135" t="str">
        <f aca="false">IF(OR(C201&lt;D201,C201&lt;F201,C201&lt;E201),"Er","")</f>
        <v/>
      </c>
      <c r="P201" s="135" t="str">
        <f aca="false">IF(OR(C201&lt;D201,D201&lt;F201),"Er","")</f>
        <v/>
      </c>
      <c r="Q201" s="135" t="str">
        <f aca="false">IF(OR(C201&lt;E201,E201&lt;F201),"Er","")</f>
        <v/>
      </c>
      <c r="R201" s="135" t="str">
        <f aca="false">IF(OR(C201&lt;F201,D201&lt;F201,E201&lt;F201),"Er","")</f>
        <v/>
      </c>
    </row>
    <row r="202" customFormat="false" ht="15.75" hidden="false" customHeight="false" outlineLevel="0" collapsed="false">
      <c r="A202" s="225" t="str">
        <f aca="false">IF(ISNA(VLOOKUP(B202,NGHANH_CD_LIST,2,FALSE())),"",VLOOKUP(B202,NGHANH_CD_LIST,2,FALSE()))</f>
        <v/>
      </c>
      <c r="B202" s="134"/>
      <c r="C202" s="294" t="n">
        <f aca="false">SUM(G202:J202)</f>
        <v>0</v>
      </c>
      <c r="D202" s="272"/>
      <c r="E202" s="275"/>
      <c r="F202" s="275"/>
      <c r="G202" s="275"/>
      <c r="H202" s="275"/>
      <c r="I202" s="275"/>
      <c r="J202" s="275"/>
      <c r="K202" s="274"/>
      <c r="L202" s="234"/>
      <c r="M202" s="235"/>
      <c r="N202" s="187"/>
      <c r="O202" s="135" t="str">
        <f aca="false">IF(OR(C202&lt;D202,C202&lt;F202,C202&lt;E202),"Er","")</f>
        <v/>
      </c>
      <c r="P202" s="135" t="str">
        <f aca="false">IF(OR(C202&lt;D202,D202&lt;F202),"Er","")</f>
        <v/>
      </c>
      <c r="Q202" s="135" t="str">
        <f aca="false">IF(OR(C202&lt;E202,E202&lt;F202),"Er","")</f>
        <v/>
      </c>
      <c r="R202" s="135" t="str">
        <f aca="false">IF(OR(C202&lt;F202,D202&lt;F202,E202&lt;F202),"Er","")</f>
        <v/>
      </c>
    </row>
    <row r="203" customFormat="false" ht="15.75" hidden="false" customHeight="false" outlineLevel="0" collapsed="false">
      <c r="A203" s="225" t="str">
        <f aca="false">IF(ISNA(VLOOKUP(B203,NGHANH_CD_LIST,2,FALSE())),"",VLOOKUP(B203,NGHANH_CD_LIST,2,FALSE()))</f>
        <v/>
      </c>
      <c r="B203" s="134"/>
      <c r="C203" s="294" t="n">
        <f aca="false">SUM(G203:J203)</f>
        <v>0</v>
      </c>
      <c r="D203" s="272"/>
      <c r="E203" s="272"/>
      <c r="F203" s="272"/>
      <c r="G203" s="272"/>
      <c r="H203" s="272"/>
      <c r="I203" s="272"/>
      <c r="J203" s="272"/>
      <c r="K203" s="274"/>
      <c r="L203" s="234"/>
      <c r="M203" s="235"/>
      <c r="N203" s="187"/>
      <c r="O203" s="135" t="str">
        <f aca="false">IF(OR(C203&lt;D203,C203&lt;F203,C203&lt;E203),"Er","")</f>
        <v/>
      </c>
      <c r="P203" s="135" t="str">
        <f aca="false">IF(OR(C203&lt;D203,D203&lt;F203),"Er","")</f>
        <v/>
      </c>
      <c r="Q203" s="135" t="str">
        <f aca="false">IF(OR(C203&lt;E203,E203&lt;F203),"Er","")</f>
        <v/>
      </c>
      <c r="R203" s="135" t="str">
        <f aca="false">IF(OR(C203&lt;F203,D203&lt;F203,E203&lt;F203),"Er","")</f>
        <v/>
      </c>
    </row>
    <row r="204" customFormat="false" ht="15.75" hidden="false" customHeight="false" outlineLevel="0" collapsed="false">
      <c r="A204" s="225" t="str">
        <f aca="false">IF(ISNA(VLOOKUP(B204,NGHANH_CD_LIST,2,FALSE())),"",VLOOKUP(B204,NGHANH_CD_LIST,2,FALSE()))</f>
        <v/>
      </c>
      <c r="B204" s="134"/>
      <c r="C204" s="294" t="n">
        <f aca="false">SUM(G204:J204)</f>
        <v>0</v>
      </c>
      <c r="D204" s="272"/>
      <c r="E204" s="272"/>
      <c r="F204" s="272"/>
      <c r="G204" s="272"/>
      <c r="H204" s="272"/>
      <c r="I204" s="272"/>
      <c r="J204" s="272"/>
      <c r="K204" s="273"/>
      <c r="L204" s="234"/>
      <c r="M204" s="235"/>
      <c r="N204" s="187"/>
      <c r="O204" s="135" t="str">
        <f aca="false">IF(OR(C204&lt;D204,C204&lt;F204,C204&lt;E204),"Er","")</f>
        <v/>
      </c>
      <c r="P204" s="135" t="str">
        <f aca="false">IF(OR(C204&lt;D204,D204&lt;F204),"Er","")</f>
        <v/>
      </c>
      <c r="Q204" s="135" t="str">
        <f aca="false">IF(OR(C204&lt;E204,E204&lt;F204),"Er","")</f>
        <v/>
      </c>
      <c r="R204" s="135" t="str">
        <f aca="false">IF(OR(C204&lt;F204,D204&lt;F204,E204&lt;F204),"Er","")</f>
        <v/>
      </c>
    </row>
    <row r="205" customFormat="false" ht="15.75" hidden="false" customHeight="false" outlineLevel="0" collapsed="false">
      <c r="A205" s="225" t="str">
        <f aca="false">IF(ISNA(VLOOKUP(B205,NGHANH_CD_LIST,2,FALSE())),"",VLOOKUP(B205,NGHANH_CD_LIST,2,FALSE()))</f>
        <v/>
      </c>
      <c r="B205" s="134"/>
      <c r="C205" s="294" t="n">
        <f aca="false">SUM(G205:J205)</f>
        <v>0</v>
      </c>
      <c r="D205" s="272"/>
      <c r="E205" s="272"/>
      <c r="F205" s="272"/>
      <c r="G205" s="272"/>
      <c r="H205" s="272"/>
      <c r="I205" s="272"/>
      <c r="J205" s="272"/>
      <c r="K205" s="273"/>
      <c r="L205" s="234"/>
      <c r="M205" s="235"/>
      <c r="N205" s="187"/>
      <c r="O205" s="135" t="str">
        <f aca="false">IF(OR(C205&lt;D205,C205&lt;F205,C205&lt;E205),"Er","")</f>
        <v/>
      </c>
      <c r="P205" s="135" t="str">
        <f aca="false">IF(OR(C205&lt;D205,D205&lt;F205),"Er","")</f>
        <v/>
      </c>
      <c r="Q205" s="135" t="str">
        <f aca="false">IF(OR(C205&lt;E205,E205&lt;F205),"Er","")</f>
        <v/>
      </c>
      <c r="R205" s="135" t="str">
        <f aca="false">IF(OR(C205&lt;F205,D205&lt;F205,E205&lt;F205),"Er","")</f>
        <v/>
      </c>
    </row>
    <row r="206" customFormat="false" ht="15.75" hidden="false" customHeight="false" outlineLevel="0" collapsed="false">
      <c r="A206" s="225" t="str">
        <f aca="false">IF(ISNA(VLOOKUP(B206,NGHANH_CD_LIST,2,FALSE())),"",VLOOKUP(B206,NGHANH_CD_LIST,2,FALSE()))</f>
        <v/>
      </c>
      <c r="B206" s="134"/>
      <c r="C206" s="294" t="n">
        <f aca="false">SUM(G206:J206)</f>
        <v>0</v>
      </c>
      <c r="D206" s="272"/>
      <c r="E206" s="272"/>
      <c r="F206" s="272"/>
      <c r="G206" s="272"/>
      <c r="H206" s="272"/>
      <c r="I206" s="272"/>
      <c r="J206" s="272"/>
      <c r="K206" s="273"/>
      <c r="L206" s="234"/>
      <c r="M206" s="235"/>
      <c r="N206" s="187"/>
      <c r="O206" s="135" t="str">
        <f aca="false">IF(OR(C206&lt;D206,C206&lt;F206,C206&lt;E206),"Er","")</f>
        <v/>
      </c>
      <c r="P206" s="135" t="str">
        <f aca="false">IF(OR(C206&lt;D206,D206&lt;F206),"Er","")</f>
        <v/>
      </c>
      <c r="Q206" s="135" t="str">
        <f aca="false">IF(OR(C206&lt;E206,E206&lt;F206),"Er","")</f>
        <v/>
      </c>
      <c r="R206" s="135" t="str">
        <f aca="false">IF(OR(C206&lt;F206,D206&lt;F206,E206&lt;F206),"Er","")</f>
        <v/>
      </c>
    </row>
    <row r="207" customFormat="false" ht="15.75" hidden="false" customHeight="false" outlineLevel="0" collapsed="false">
      <c r="A207" s="238" t="str">
        <f aca="false">IF(ISNA(VLOOKUP(B207,NGHANH_CD_LIST,2,FALSE())),"",VLOOKUP(B207,NGHANH_CD_LIST,2,FALSE()))</f>
        <v/>
      </c>
      <c r="B207" s="144"/>
      <c r="C207" s="295" t="n">
        <f aca="false">SUM(G207:J207)</f>
        <v>0</v>
      </c>
      <c r="D207" s="277"/>
      <c r="E207" s="277"/>
      <c r="F207" s="277"/>
      <c r="G207" s="277"/>
      <c r="H207" s="277"/>
      <c r="I207" s="277"/>
      <c r="J207" s="277"/>
      <c r="K207" s="242"/>
      <c r="L207" s="243"/>
      <c r="M207" s="244"/>
      <c r="N207" s="187"/>
      <c r="O207" s="135" t="str">
        <f aca="false">IF(OR(C207&lt;D207,C207&lt;F207,C207&lt;E207),"Er","")</f>
        <v/>
      </c>
      <c r="P207" s="135" t="str">
        <f aca="false">IF(OR(C207&lt;D207,D207&lt;F207),"Er","")</f>
        <v/>
      </c>
      <c r="Q207" s="135" t="str">
        <f aca="false">IF(OR(C207&lt;E207,E207&lt;F207),"Er","")</f>
        <v/>
      </c>
      <c r="R207" s="135" t="str">
        <f aca="false">IF(OR(C207&lt;F207,D207&lt;F207,E207&lt;F207),"Er","")</f>
        <v/>
      </c>
    </row>
    <row r="208" customFormat="false" ht="15.75" hidden="false" customHeight="false" outlineLevel="0" collapsed="false">
      <c r="A208" s="184"/>
      <c r="B208" s="83"/>
      <c r="C208" s="152"/>
      <c r="D208" s="152"/>
      <c r="E208" s="152"/>
      <c r="F208" s="152"/>
      <c r="G208" s="152"/>
      <c r="H208" s="152"/>
      <c r="I208" s="152"/>
      <c r="J208" s="156" t="s">
        <v>1078</v>
      </c>
      <c r="K208" s="152"/>
      <c r="L208" s="152"/>
      <c r="M208" s="302"/>
      <c r="N208" s="246"/>
      <c r="O208" s="246"/>
      <c r="P208" s="246"/>
      <c r="Q208" s="246"/>
      <c r="R208" s="96"/>
    </row>
    <row r="209" customFormat="false" ht="15.75" hidden="false" customHeight="true" outlineLevel="0" collapsed="false">
      <c r="A209" s="149" t="s">
        <v>1079</v>
      </c>
      <c r="B209" s="184"/>
      <c r="C209" s="152"/>
      <c r="D209" s="152"/>
      <c r="E209" s="152"/>
      <c r="F209" s="152"/>
      <c r="G209" s="152"/>
      <c r="H209" s="152"/>
      <c r="I209" s="152"/>
      <c r="J209" s="150" t="s">
        <v>1080</v>
      </c>
      <c r="K209" s="150"/>
      <c r="L209" s="150"/>
      <c r="M209" s="161"/>
      <c r="N209" s="198"/>
      <c r="O209" s="89"/>
      <c r="P209" s="89"/>
      <c r="Q209" s="89"/>
      <c r="R209" s="96"/>
    </row>
    <row r="210" customFormat="false" ht="15.75" hidden="false" customHeight="false" outlineLevel="0" collapsed="false">
      <c r="A210" s="149"/>
      <c r="B210" s="184"/>
      <c r="C210" s="152"/>
      <c r="D210" s="152"/>
      <c r="E210" s="152"/>
      <c r="F210" s="152"/>
      <c r="G210" s="152"/>
      <c r="H210" s="152"/>
      <c r="I210" s="152"/>
      <c r="J210" s="151"/>
      <c r="K210" s="151"/>
      <c r="L210" s="151"/>
      <c r="M210" s="278"/>
      <c r="N210" s="297"/>
      <c r="O210" s="89"/>
      <c r="P210" s="89"/>
      <c r="Q210" s="89"/>
      <c r="R210" s="96"/>
    </row>
    <row r="211" customFormat="false" ht="15.75" hidden="false" customHeight="false" outlineLevel="0" collapsed="false">
      <c r="A211" s="152"/>
      <c r="B211" s="184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47"/>
      <c r="N211" s="287"/>
      <c r="O211" s="287"/>
      <c r="P211" s="89"/>
      <c r="Q211" s="89"/>
      <c r="R211" s="96"/>
    </row>
    <row r="212" customFormat="false" ht="15.75" hidden="false" customHeight="false" outlineLevel="0" collapsed="false">
      <c r="A212" s="149"/>
      <c r="B212" s="184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47"/>
      <c r="N212" s="287"/>
      <c r="O212" s="287"/>
      <c r="P212" s="89"/>
      <c r="Q212" s="89"/>
      <c r="R212" s="96"/>
    </row>
    <row r="213" customFormat="false" ht="15.75" hidden="false" customHeight="false" outlineLevel="0" collapsed="false">
      <c r="A213" s="149"/>
      <c r="B213" s="184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47"/>
      <c r="N213" s="287"/>
      <c r="O213" s="287"/>
      <c r="P213" s="89"/>
      <c r="Q213" s="89"/>
      <c r="R213" s="96"/>
    </row>
    <row r="214" customFormat="false" ht="15.75" hidden="false" customHeight="false" outlineLevel="0" collapsed="false">
      <c r="A214" s="149" t="s">
        <v>1081</v>
      </c>
      <c r="B214" s="184"/>
      <c r="C214" s="152"/>
      <c r="D214" s="152"/>
      <c r="E214" s="152"/>
      <c r="F214" s="152"/>
      <c r="G214" s="152"/>
      <c r="H214" s="152"/>
      <c r="I214" s="152"/>
      <c r="J214" s="145"/>
      <c r="K214" s="145"/>
      <c r="L214" s="145"/>
      <c r="M214" s="145"/>
      <c r="N214" s="299"/>
      <c r="O214" s="89"/>
      <c r="P214" s="89"/>
      <c r="Q214" s="89"/>
      <c r="R214" s="96"/>
    </row>
    <row r="215" customFormat="false" ht="15.75" hidden="false" customHeight="false" outlineLevel="0" collapsed="false">
      <c r="A215" s="149"/>
      <c r="B215" s="184"/>
      <c r="C215" s="152"/>
      <c r="D215" s="152"/>
      <c r="E215" s="152"/>
      <c r="F215" s="152"/>
      <c r="G215" s="152"/>
      <c r="H215" s="152"/>
      <c r="I215" s="152"/>
      <c r="J215" s="145"/>
      <c r="K215" s="145"/>
      <c r="L215" s="145"/>
      <c r="M215" s="145"/>
      <c r="N215" s="299"/>
      <c r="O215" s="89"/>
      <c r="P215" s="89"/>
      <c r="Q215" s="89"/>
      <c r="R215" s="96"/>
    </row>
    <row r="216" customFormat="false" ht="15.75" hidden="false" customHeight="false" outlineLevel="0" collapsed="false">
      <c r="A216" s="149"/>
      <c r="B216" s="184"/>
      <c r="C216" s="152"/>
      <c r="D216" s="152"/>
      <c r="E216" s="152"/>
      <c r="F216" s="152"/>
      <c r="G216" s="152"/>
      <c r="H216" s="152"/>
      <c r="I216" s="152"/>
      <c r="J216" s="145"/>
      <c r="K216" s="145"/>
      <c r="L216" s="145"/>
      <c r="M216" s="145"/>
      <c r="N216" s="299"/>
      <c r="O216" s="89"/>
      <c r="P216" s="89"/>
      <c r="Q216" s="89"/>
      <c r="R216" s="96"/>
    </row>
    <row r="217" customFormat="false" ht="15.75" hidden="false" customHeight="true" outlineLevel="0" collapsed="false">
      <c r="A217" s="90" t="s">
        <v>1164</v>
      </c>
      <c r="B217" s="98" t="s">
        <v>1096</v>
      </c>
      <c r="C217" s="98"/>
      <c r="D217" s="98"/>
      <c r="E217" s="98"/>
      <c r="F217" s="98"/>
      <c r="G217" s="98"/>
      <c r="H217" s="98"/>
      <c r="I217" s="98"/>
      <c r="J217" s="98"/>
      <c r="K217" s="193" t="s">
        <v>1018</v>
      </c>
      <c r="L217" s="196"/>
      <c r="M217" s="196"/>
      <c r="N217" s="197"/>
      <c r="O217" s="197"/>
      <c r="P217" s="94"/>
      <c r="Q217" s="89"/>
      <c r="R217" s="89"/>
    </row>
    <row r="218" customFormat="false" ht="15.75" hidden="false" customHeight="true" outlineLevel="0" collapsed="false">
      <c r="A218" s="97" t="s">
        <v>1165</v>
      </c>
      <c r="B218" s="158" t="s">
        <v>1087</v>
      </c>
      <c r="C218" s="158"/>
      <c r="D218" s="158"/>
      <c r="E218" s="158"/>
      <c r="F218" s="158"/>
      <c r="G218" s="158"/>
      <c r="H218" s="158"/>
      <c r="I218" s="158"/>
      <c r="J218" s="158"/>
      <c r="K218" s="193" t="str">
        <f aca="false">Bia!$C$10</f>
        <v>Tr.ĐH Hùng Vương</v>
      </c>
      <c r="L218" s="189"/>
      <c r="M218" s="189"/>
      <c r="N218" s="188"/>
      <c r="O218" s="188"/>
      <c r="P218" s="94"/>
      <c r="Q218" s="89"/>
      <c r="R218" s="89"/>
    </row>
    <row r="219" customFormat="false" ht="15.75" hidden="false" customHeight="true" outlineLevel="0" collapsed="false">
      <c r="A219" s="97" t="s">
        <v>1038</v>
      </c>
      <c r="B219" s="184"/>
      <c r="C219" s="150" t="s">
        <v>1161</v>
      </c>
      <c r="D219" s="150"/>
      <c r="E219" s="150"/>
      <c r="F219" s="150"/>
      <c r="G219" s="150"/>
      <c r="H219" s="150"/>
      <c r="I219" s="150"/>
      <c r="J219" s="110"/>
      <c r="K219" s="196"/>
      <c r="L219" s="196"/>
      <c r="M219" s="196"/>
      <c r="N219" s="197"/>
      <c r="O219" s="197"/>
      <c r="P219" s="94"/>
      <c r="Q219" s="89"/>
      <c r="R219" s="89"/>
    </row>
    <row r="220" customFormat="false" ht="15.75" hidden="false" customHeight="true" outlineLevel="0" collapsed="false">
      <c r="A220" s="97" t="s">
        <v>1039</v>
      </c>
      <c r="B220" s="184"/>
      <c r="C220" s="150" t="s">
        <v>1166</v>
      </c>
      <c r="D220" s="150"/>
      <c r="E220" s="150"/>
      <c r="F220" s="150"/>
      <c r="G220" s="150"/>
      <c r="H220" s="150"/>
      <c r="I220" s="150"/>
      <c r="J220" s="110"/>
      <c r="K220" s="196"/>
      <c r="L220" s="196"/>
      <c r="M220" s="196"/>
      <c r="N220" s="197"/>
      <c r="O220" s="197"/>
      <c r="P220" s="94"/>
      <c r="Q220" s="89"/>
      <c r="R220" s="89"/>
    </row>
    <row r="221" customFormat="false" ht="15.75" hidden="false" customHeight="false" outlineLevel="0" collapsed="false">
      <c r="A221" s="108" t="s">
        <v>1040</v>
      </c>
      <c r="B221" s="184"/>
      <c r="C221" s="184"/>
      <c r="D221" s="184"/>
      <c r="E221" s="184"/>
      <c r="F221" s="184"/>
      <c r="G221" s="184"/>
      <c r="H221" s="184"/>
      <c r="I221" s="184"/>
      <c r="J221" s="184"/>
      <c r="K221" s="196"/>
      <c r="L221" s="196"/>
      <c r="M221" s="196"/>
      <c r="N221" s="197"/>
      <c r="O221" s="197"/>
      <c r="P221" s="94"/>
      <c r="Q221" s="89"/>
      <c r="R221" s="89"/>
    </row>
    <row r="222" customFormat="false" ht="15.75" hidden="false" customHeight="false" outlineLevel="0" collapsed="false">
      <c r="A222" s="88"/>
      <c r="B222" s="199"/>
      <c r="C222" s="300"/>
      <c r="D222" s="301"/>
      <c r="E222" s="301"/>
      <c r="F222" s="301"/>
      <c r="G222" s="301"/>
      <c r="H222" s="301"/>
      <c r="I222" s="301"/>
      <c r="J222" s="301"/>
      <c r="K222" s="202"/>
      <c r="L222" s="202"/>
      <c r="M222" s="202"/>
      <c r="N222" s="202"/>
      <c r="O222" s="202"/>
      <c r="P222" s="94"/>
      <c r="Q222" s="89"/>
      <c r="R222" s="89"/>
    </row>
    <row r="223" customFormat="false" ht="25.5" hidden="false" customHeight="true" outlineLevel="0" collapsed="false">
      <c r="A223" s="203"/>
      <c r="B223" s="204" t="s">
        <v>1100</v>
      </c>
      <c r="C223" s="204" t="s">
        <v>1046</v>
      </c>
      <c r="D223" s="205" t="s">
        <v>1042</v>
      </c>
      <c r="E223" s="205"/>
      <c r="F223" s="205"/>
      <c r="G223" s="292" t="s">
        <v>1101</v>
      </c>
      <c r="H223" s="292"/>
      <c r="I223" s="292"/>
      <c r="J223" s="292"/>
      <c r="K223" s="207" t="s">
        <v>1045</v>
      </c>
      <c r="L223" s="207"/>
      <c r="M223" s="207"/>
      <c r="N223" s="187"/>
      <c r="O223" s="96"/>
      <c r="P223" s="96"/>
      <c r="Q223" s="89"/>
      <c r="R223" s="89"/>
    </row>
    <row r="224" customFormat="false" ht="15.75" hidden="false" customHeight="true" outlineLevel="0" collapsed="false">
      <c r="A224" s="208"/>
      <c r="B224" s="204" t="s">
        <v>1102</v>
      </c>
      <c r="C224" s="204" t="s">
        <v>1103</v>
      </c>
      <c r="D224" s="209" t="s">
        <v>1043</v>
      </c>
      <c r="E224" s="210" t="s">
        <v>1044</v>
      </c>
      <c r="F224" s="210"/>
      <c r="G224" s="211" t="s">
        <v>1104</v>
      </c>
      <c r="H224" s="211" t="s">
        <v>1104</v>
      </c>
      <c r="I224" s="211" t="s">
        <v>1104</v>
      </c>
      <c r="J224" s="211" t="s">
        <v>1104</v>
      </c>
      <c r="K224" s="212"/>
      <c r="L224" s="95"/>
      <c r="M224" s="213"/>
      <c r="N224" s="187"/>
      <c r="O224" s="96"/>
      <c r="P224" s="96"/>
      <c r="Q224" s="89"/>
      <c r="R224" s="89"/>
    </row>
    <row r="225" customFormat="false" ht="15.75" hidden="false" customHeight="false" outlineLevel="0" collapsed="false">
      <c r="A225" s="208"/>
      <c r="B225" s="204"/>
      <c r="C225" s="204"/>
      <c r="D225" s="204"/>
      <c r="E225" s="209" t="s">
        <v>1105</v>
      </c>
      <c r="F225" s="209" t="s">
        <v>1106</v>
      </c>
      <c r="G225" s="209" t="s">
        <v>1107</v>
      </c>
      <c r="H225" s="209" t="s">
        <v>1108</v>
      </c>
      <c r="I225" s="209" t="s">
        <v>1109</v>
      </c>
      <c r="J225" s="209" t="s">
        <v>1110</v>
      </c>
      <c r="K225" s="215"/>
      <c r="L225" s="216"/>
      <c r="M225" s="217"/>
      <c r="N225" s="187"/>
      <c r="O225" s="96"/>
      <c r="P225" s="96"/>
      <c r="Q225" s="89"/>
      <c r="R225" s="89"/>
    </row>
    <row r="226" customFormat="false" ht="15.75" hidden="false" customHeight="true" outlineLevel="0" collapsed="false">
      <c r="A226" s="129" t="s">
        <v>1048</v>
      </c>
      <c r="B226" s="129" t="n">
        <v>1</v>
      </c>
      <c r="C226" s="129" t="n">
        <v>2</v>
      </c>
      <c r="D226" s="129" t="n">
        <v>3</v>
      </c>
      <c r="E226" s="129" t="n">
        <v>4</v>
      </c>
      <c r="F226" s="129" t="n">
        <v>5</v>
      </c>
      <c r="G226" s="129" t="n">
        <v>6</v>
      </c>
      <c r="H226" s="129" t="n">
        <v>7</v>
      </c>
      <c r="I226" s="129" t="n">
        <v>8</v>
      </c>
      <c r="J226" s="129" t="n">
        <v>9</v>
      </c>
      <c r="K226" s="129" t="n">
        <v>10</v>
      </c>
      <c r="L226" s="129"/>
      <c r="M226" s="129"/>
      <c r="N226" s="187"/>
      <c r="O226" s="96"/>
      <c r="P226" s="96"/>
      <c r="Q226" s="89"/>
      <c r="R226" s="89"/>
    </row>
    <row r="227" customFormat="false" ht="15.75" hidden="false" customHeight="false" outlineLevel="0" collapsed="false">
      <c r="A227" s="218" t="s">
        <v>1046</v>
      </c>
      <c r="B227" s="254"/>
      <c r="C227" s="220" t="n">
        <f aca="false">SUM(C228:C278)</f>
        <v>0</v>
      </c>
      <c r="D227" s="220" t="n">
        <f aca="false">SUM(D228:D278)</f>
        <v>0</v>
      </c>
      <c r="E227" s="220" t="n">
        <f aca="false">SUM(E228:E278)</f>
        <v>0</v>
      </c>
      <c r="F227" s="220" t="n">
        <f aca="false">SUM(F228:F278)</f>
        <v>0</v>
      </c>
      <c r="G227" s="220" t="n">
        <f aca="false">SUM(G228:G278)</f>
        <v>0</v>
      </c>
      <c r="H227" s="220" t="n">
        <f aca="false">SUM(H228:H278)</f>
        <v>0</v>
      </c>
      <c r="I227" s="220" t="n">
        <f aca="false">SUM(I228:I278)</f>
        <v>0</v>
      </c>
      <c r="J227" s="220" t="n">
        <f aca="false">SUM(J228:J278)</f>
        <v>0</v>
      </c>
      <c r="K227" s="280"/>
      <c r="L227" s="281"/>
      <c r="M227" s="282"/>
      <c r="N227" s="187"/>
      <c r="O227" s="135" t="str">
        <f aca="false">IF(OR(C227&lt;D227,C227&lt;F227,C227&lt;E227),"Er","")</f>
        <v/>
      </c>
      <c r="P227" s="135" t="str">
        <f aca="false">IF(OR(C227&lt;D227,D227&lt;F227),"Er","")</f>
        <v/>
      </c>
      <c r="Q227" s="135" t="str">
        <f aca="false">IF(OR(C227&lt;E227,E227&lt;F227),"Er","")</f>
        <v/>
      </c>
      <c r="R227" s="135" t="str">
        <f aca="false">IF(OR(C227&lt;F227,D227&lt;F227,E227&lt;F227),"Er","")</f>
        <v/>
      </c>
    </row>
    <row r="228" customFormat="false" ht="15.75" hidden="false" customHeight="false" outlineLevel="0" collapsed="false">
      <c r="A228" s="225" t="str">
        <f aca="false">IF(ISNA(VLOOKUP(B228,NGHANH_CD_LIST,2,FALSE())),"",VLOOKUP(B228,NGHANH_CD_LIST,2,FALSE()))</f>
        <v/>
      </c>
      <c r="B228" s="134"/>
      <c r="C228" s="294" t="n">
        <f aca="false">SUM(G228:J228)</f>
        <v>0</v>
      </c>
      <c r="D228" s="138"/>
      <c r="E228" s="138"/>
      <c r="F228" s="138"/>
      <c r="G228" s="138"/>
      <c r="H228" s="138"/>
      <c r="I228" s="138"/>
      <c r="J228" s="138"/>
      <c r="K228" s="271"/>
      <c r="L228" s="232"/>
      <c r="M228" s="233"/>
      <c r="N228" s="187"/>
      <c r="O228" s="135" t="str">
        <f aca="false">IF(OR(C228&lt;D228,C228&lt;F228,C228&lt;E228),"Er","")</f>
        <v/>
      </c>
      <c r="P228" s="135" t="str">
        <f aca="false">IF(OR(C228&lt;D228,D228&lt;F228),"Er","")</f>
        <v/>
      </c>
      <c r="Q228" s="135" t="str">
        <f aca="false">IF(OR(C228&lt;E228,E228&lt;F228),"Er","")</f>
        <v/>
      </c>
      <c r="R228" s="135" t="str">
        <f aca="false">IF(OR(C228&lt;F228,D228&lt;F228,E228&lt;F228),"Er","")</f>
        <v/>
      </c>
    </row>
    <row r="229" customFormat="false" ht="15.75" hidden="false" customHeight="false" outlineLevel="0" collapsed="false">
      <c r="A229" s="225" t="str">
        <f aca="false">IF(ISNA(VLOOKUP(B229,NGHANH_CD_LIST,2,FALSE())),"",VLOOKUP(B229,NGHANH_CD_LIST,2,FALSE()))</f>
        <v/>
      </c>
      <c r="B229" s="134"/>
      <c r="C229" s="294" t="n">
        <f aca="false">SUM(G229:J229)</f>
        <v>0</v>
      </c>
      <c r="D229" s="138"/>
      <c r="E229" s="138"/>
      <c r="F229" s="138"/>
      <c r="G229" s="138"/>
      <c r="H229" s="138"/>
      <c r="I229" s="138"/>
      <c r="J229" s="138"/>
      <c r="K229" s="258" t="s">
        <v>1127</v>
      </c>
      <c r="L229" s="234"/>
      <c r="M229" s="235"/>
      <c r="N229" s="187"/>
      <c r="O229" s="135" t="str">
        <f aca="false">IF(OR(C229&lt;D229,C229&lt;F229,C229&lt;E229),"Er","")</f>
        <v/>
      </c>
      <c r="P229" s="135" t="str">
        <f aca="false">IF(OR(C229&lt;D229,D229&lt;F229),"Er","")</f>
        <v/>
      </c>
      <c r="Q229" s="135" t="str">
        <f aca="false">IF(OR(C229&lt;E229,E229&lt;F229),"Er","")</f>
        <v/>
      </c>
      <c r="R229" s="135" t="str">
        <f aca="false">IF(OR(C229&lt;F229,D229&lt;F229,E229&lt;F229),"Er","")</f>
        <v/>
      </c>
    </row>
    <row r="230" customFormat="false" ht="15.75" hidden="false" customHeight="false" outlineLevel="0" collapsed="false">
      <c r="A230" s="225" t="str">
        <f aca="false">IF(ISNA(VLOOKUP(B230,NGHANH_CD_LIST,2,FALSE())),"",VLOOKUP(B230,NGHANH_CD_LIST,2,FALSE()))</f>
        <v/>
      </c>
      <c r="B230" s="134"/>
      <c r="C230" s="294" t="n">
        <f aca="false">SUM(G230:J230)</f>
        <v>0</v>
      </c>
      <c r="D230" s="138"/>
      <c r="E230" s="138"/>
      <c r="F230" s="138"/>
      <c r="G230" s="138"/>
      <c r="H230" s="138"/>
      <c r="I230" s="138"/>
      <c r="J230" s="138"/>
      <c r="K230" s="258" t="s">
        <v>1133</v>
      </c>
      <c r="L230" s="234"/>
      <c r="M230" s="235"/>
      <c r="N230" s="187"/>
      <c r="O230" s="135" t="str">
        <f aca="false">IF(OR(C230&lt;D230,C230&lt;F230,C230&lt;E230),"Er","")</f>
        <v/>
      </c>
      <c r="P230" s="135" t="str">
        <f aca="false">IF(OR(C230&lt;D230,D230&lt;F230),"Er","")</f>
        <v/>
      </c>
      <c r="Q230" s="135" t="str">
        <f aca="false">IF(OR(C230&lt;E230,E230&lt;F230),"Er","")</f>
        <v/>
      </c>
      <c r="R230" s="135" t="str">
        <f aca="false">IF(OR(C230&lt;F230,D230&lt;F230,E230&lt;F230),"Er","")</f>
        <v/>
      </c>
    </row>
    <row r="231" customFormat="false" ht="15.75" hidden="false" customHeight="false" outlineLevel="0" collapsed="false">
      <c r="A231" s="225" t="str">
        <f aca="false">IF(ISNA(VLOOKUP(B231,NGHANH_CD_LIST,2,FALSE())),"",VLOOKUP(B231,NGHANH_CD_LIST,2,FALSE()))</f>
        <v/>
      </c>
      <c r="B231" s="134"/>
      <c r="C231" s="294" t="n">
        <f aca="false">SUM(G231:J231)</f>
        <v>0</v>
      </c>
      <c r="D231" s="138"/>
      <c r="E231" s="138"/>
      <c r="F231" s="138"/>
      <c r="G231" s="138"/>
      <c r="H231" s="138"/>
      <c r="I231" s="138"/>
      <c r="J231" s="138"/>
      <c r="K231" s="258" t="s">
        <v>1118</v>
      </c>
      <c r="L231" s="234"/>
      <c r="M231" s="235"/>
      <c r="N231" s="187"/>
      <c r="O231" s="135" t="str">
        <f aca="false">IF(OR(C231&lt;D231,C231&lt;F231,C231&lt;E231),"Er","")</f>
        <v/>
      </c>
      <c r="P231" s="135" t="str">
        <f aca="false">IF(OR(C231&lt;D231,D231&lt;F231),"Er","")</f>
        <v/>
      </c>
      <c r="Q231" s="135" t="str">
        <f aca="false">IF(OR(C231&lt;E231,E231&lt;F231),"Er","")</f>
        <v/>
      </c>
      <c r="R231" s="135" t="str">
        <f aca="false">IF(OR(C231&lt;F231,D231&lt;F231,E231&lt;F231),"Er","")</f>
        <v/>
      </c>
    </row>
    <row r="232" customFormat="false" ht="15.75" hidden="false" customHeight="false" outlineLevel="0" collapsed="false">
      <c r="A232" s="225" t="str">
        <f aca="false">IF(ISNA(VLOOKUP(B232,NGHANH_CD_LIST,2,FALSE())),"",VLOOKUP(B232,NGHANH_CD_LIST,2,FALSE()))</f>
        <v/>
      </c>
      <c r="B232" s="134"/>
      <c r="C232" s="294" t="n">
        <f aca="false">SUM(G232:J232)</f>
        <v>0</v>
      </c>
      <c r="D232" s="138"/>
      <c r="E232" s="138"/>
      <c r="F232" s="138"/>
      <c r="G232" s="138"/>
      <c r="H232" s="138"/>
      <c r="I232" s="138"/>
      <c r="J232" s="138"/>
      <c r="K232" s="258"/>
      <c r="L232" s="234"/>
      <c r="M232" s="235"/>
      <c r="N232" s="187"/>
      <c r="O232" s="135" t="str">
        <f aca="false">IF(OR(C232&lt;D232,C232&lt;F232,C232&lt;E232),"Er","")</f>
        <v/>
      </c>
      <c r="P232" s="135" t="str">
        <f aca="false">IF(OR(C232&lt;D232,D232&lt;F232),"Er","")</f>
        <v/>
      </c>
      <c r="Q232" s="135" t="str">
        <f aca="false">IF(OR(C232&lt;E232,E232&lt;F232),"Er","")</f>
        <v/>
      </c>
      <c r="R232" s="135" t="str">
        <f aca="false">IF(OR(C232&lt;F232,D232&lt;F232,E232&lt;F232),"Er","")</f>
        <v/>
      </c>
    </row>
    <row r="233" customFormat="false" ht="15.75" hidden="false" customHeight="false" outlineLevel="0" collapsed="false">
      <c r="A233" s="225" t="str">
        <f aca="false">IF(ISNA(VLOOKUP(B233,NGHANH_CD_LIST,2,FALSE())),"",VLOOKUP(B233,NGHANH_CD_LIST,2,FALSE()))</f>
        <v/>
      </c>
      <c r="B233" s="134"/>
      <c r="C233" s="294" t="n">
        <f aca="false">SUM(G233:J233)</f>
        <v>0</v>
      </c>
      <c r="D233" s="138"/>
      <c r="E233" s="138"/>
      <c r="F233" s="138"/>
      <c r="G233" s="138"/>
      <c r="H233" s="138"/>
      <c r="I233" s="138"/>
      <c r="J233" s="138"/>
      <c r="K233" s="274"/>
      <c r="L233" s="234"/>
      <c r="M233" s="235"/>
      <c r="N233" s="187"/>
      <c r="O233" s="135" t="str">
        <f aca="false">IF(OR(C233&lt;D233,C233&lt;F233,C233&lt;E233),"Er","")</f>
        <v/>
      </c>
      <c r="P233" s="135" t="str">
        <f aca="false">IF(OR(C233&lt;D233,D233&lt;F233),"Er","")</f>
        <v/>
      </c>
      <c r="Q233" s="135" t="str">
        <f aca="false">IF(OR(C233&lt;E233,E233&lt;F233),"Er","")</f>
        <v/>
      </c>
      <c r="R233" s="135" t="str">
        <f aca="false">IF(OR(C233&lt;F233,D233&lt;F233,E233&lt;F233),"Er","")</f>
        <v/>
      </c>
    </row>
    <row r="234" customFormat="false" ht="15.75" hidden="false" customHeight="false" outlineLevel="0" collapsed="false">
      <c r="A234" s="225" t="str">
        <f aca="false">IF(ISNA(VLOOKUP(B234,NGHANH_CD_LIST,2,FALSE())),"",VLOOKUP(B234,NGHANH_CD_LIST,2,FALSE()))</f>
        <v/>
      </c>
      <c r="B234" s="134"/>
      <c r="C234" s="294" t="n">
        <f aca="false">SUM(G234:J234)</f>
        <v>0</v>
      </c>
      <c r="D234" s="138"/>
      <c r="E234" s="138"/>
      <c r="F234" s="138"/>
      <c r="G234" s="138"/>
      <c r="H234" s="138"/>
      <c r="I234" s="138"/>
      <c r="J234" s="138"/>
      <c r="K234" s="274"/>
      <c r="L234" s="234"/>
      <c r="M234" s="235"/>
      <c r="N234" s="187"/>
      <c r="O234" s="135" t="str">
        <f aca="false">IF(OR(C234&lt;D234,C234&lt;F234,C234&lt;E234),"Er","")</f>
        <v/>
      </c>
      <c r="P234" s="135" t="str">
        <f aca="false">IF(OR(C234&lt;D234,D234&lt;F234),"Er","")</f>
        <v/>
      </c>
      <c r="Q234" s="135" t="str">
        <f aca="false">IF(OR(C234&lt;E234,E234&lt;F234),"Er","")</f>
        <v/>
      </c>
      <c r="R234" s="135" t="str">
        <f aca="false">IF(OR(C234&lt;F234,D234&lt;F234,E234&lt;F234),"Er","")</f>
        <v/>
      </c>
    </row>
    <row r="235" customFormat="false" ht="15.75" hidden="false" customHeight="false" outlineLevel="0" collapsed="false">
      <c r="A235" s="225" t="str">
        <f aca="false">IF(ISNA(VLOOKUP(B235,NGHANH_CD_LIST,2,FALSE())),"",VLOOKUP(B235,NGHANH_CD_LIST,2,FALSE()))</f>
        <v/>
      </c>
      <c r="B235" s="134"/>
      <c r="C235" s="294" t="n">
        <f aca="false">SUM(G235:J235)</f>
        <v>0</v>
      </c>
      <c r="D235" s="138"/>
      <c r="E235" s="263"/>
      <c r="F235" s="263"/>
      <c r="G235" s="263"/>
      <c r="H235" s="263"/>
      <c r="I235" s="263"/>
      <c r="J235" s="263"/>
      <c r="K235" s="274"/>
      <c r="L235" s="234"/>
      <c r="M235" s="235"/>
      <c r="N235" s="187"/>
      <c r="O235" s="135" t="str">
        <f aca="false">IF(OR(C235&lt;D235,C235&lt;F235,C235&lt;E235),"Er","")</f>
        <v/>
      </c>
      <c r="P235" s="135" t="str">
        <f aca="false">IF(OR(C235&lt;D235,D235&lt;F235),"Er","")</f>
        <v/>
      </c>
      <c r="Q235" s="135" t="str">
        <f aca="false">IF(OR(C235&lt;E235,E235&lt;F235),"Er","")</f>
        <v/>
      </c>
      <c r="R235" s="135" t="str">
        <f aca="false">IF(OR(C235&lt;F235,D235&lt;F235,E235&lt;F235),"Er","")</f>
        <v/>
      </c>
    </row>
    <row r="236" customFormat="false" ht="15.75" hidden="false" customHeight="false" outlineLevel="0" collapsed="false">
      <c r="A236" s="225" t="str">
        <f aca="false">IF(ISNA(VLOOKUP(B236,NGHANH_CD_LIST,2,FALSE())),"",VLOOKUP(B236,NGHANH_CD_LIST,2,FALSE()))</f>
        <v/>
      </c>
      <c r="B236" s="134"/>
      <c r="C236" s="294" t="n">
        <f aca="false">SUM(G236:J236)</f>
        <v>0</v>
      </c>
      <c r="D236" s="138"/>
      <c r="E236" s="263"/>
      <c r="F236" s="263"/>
      <c r="G236" s="263"/>
      <c r="H236" s="263"/>
      <c r="I236" s="263"/>
      <c r="J236" s="263"/>
      <c r="K236" s="274"/>
      <c r="L236" s="234"/>
      <c r="M236" s="235"/>
      <c r="N236" s="187"/>
      <c r="O236" s="135" t="str">
        <f aca="false">IF(OR(C236&lt;D236,C236&lt;F236,C236&lt;E236),"Er","")</f>
        <v/>
      </c>
      <c r="P236" s="135" t="str">
        <f aca="false">IF(OR(C236&lt;D236,D236&lt;F236),"Er","")</f>
        <v/>
      </c>
      <c r="Q236" s="135" t="str">
        <f aca="false">IF(OR(C236&lt;E236,E236&lt;F236),"Er","")</f>
        <v/>
      </c>
      <c r="R236" s="135" t="str">
        <f aca="false">IF(OR(C236&lt;F236,D236&lt;F236,E236&lt;F236),"Er","")</f>
        <v/>
      </c>
    </row>
    <row r="237" customFormat="false" ht="15.75" hidden="false" customHeight="false" outlineLevel="0" collapsed="false">
      <c r="A237" s="225" t="str">
        <f aca="false">IF(ISNA(VLOOKUP(B237,NGHANH_CD_LIST,2,FALSE())),"",VLOOKUP(B237,NGHANH_CD_LIST,2,FALSE()))</f>
        <v/>
      </c>
      <c r="B237" s="134"/>
      <c r="C237" s="294" t="n">
        <f aca="false">SUM(G237:J237)</f>
        <v>0</v>
      </c>
      <c r="D237" s="138"/>
      <c r="E237" s="263"/>
      <c r="F237" s="263"/>
      <c r="G237" s="263"/>
      <c r="H237" s="263"/>
      <c r="I237" s="263"/>
      <c r="J237" s="263"/>
      <c r="K237" s="273"/>
      <c r="L237" s="234"/>
      <c r="M237" s="235"/>
      <c r="N237" s="187"/>
      <c r="O237" s="135" t="str">
        <f aca="false">IF(OR(C237&lt;D237,C237&lt;F237,C237&lt;E237),"Er","")</f>
        <v/>
      </c>
      <c r="P237" s="135" t="str">
        <f aca="false">IF(OR(C237&lt;D237,D237&lt;F237),"Er","")</f>
        <v/>
      </c>
      <c r="Q237" s="135" t="str">
        <f aca="false">IF(OR(C237&lt;E237,E237&lt;F237),"Er","")</f>
        <v/>
      </c>
      <c r="R237" s="135" t="str">
        <f aca="false">IF(OR(C237&lt;F237,D237&lt;F237,E237&lt;F237),"Er","")</f>
        <v/>
      </c>
    </row>
    <row r="238" customFormat="false" ht="15.75" hidden="false" customHeight="false" outlineLevel="0" collapsed="false">
      <c r="A238" s="225" t="str">
        <f aca="false">IF(ISNA(VLOOKUP(B238,NGHANH_CD_LIST,2,FALSE())),"",VLOOKUP(B238,NGHANH_CD_LIST,2,FALSE()))</f>
        <v/>
      </c>
      <c r="B238" s="134"/>
      <c r="C238" s="294" t="n">
        <f aca="false">SUM(G238:J238)</f>
        <v>0</v>
      </c>
      <c r="D238" s="138"/>
      <c r="E238" s="138"/>
      <c r="F238" s="138"/>
      <c r="G238" s="138"/>
      <c r="H238" s="138"/>
      <c r="I238" s="138"/>
      <c r="J238" s="138"/>
      <c r="K238" s="273"/>
      <c r="L238" s="234"/>
      <c r="M238" s="235"/>
      <c r="N238" s="187"/>
      <c r="O238" s="135" t="str">
        <f aca="false">IF(OR(C238&lt;D238,C238&lt;F238,C238&lt;E238),"Er","")</f>
        <v/>
      </c>
      <c r="P238" s="135" t="str">
        <f aca="false">IF(OR(C238&lt;D238,D238&lt;F238),"Er","")</f>
        <v/>
      </c>
      <c r="Q238" s="135" t="str">
        <f aca="false">IF(OR(C238&lt;E238,E238&lt;F238),"Er","")</f>
        <v/>
      </c>
      <c r="R238" s="135" t="str">
        <f aca="false">IF(OR(C238&lt;F238,D238&lt;F238,E238&lt;F238),"Er","")</f>
        <v/>
      </c>
    </row>
    <row r="239" customFormat="false" ht="15.75" hidden="false" customHeight="false" outlineLevel="0" collapsed="false">
      <c r="A239" s="225" t="str">
        <f aca="false">IF(ISNA(VLOOKUP(B239,NGHANH_CD_LIST,2,FALSE())),"",VLOOKUP(B239,NGHANH_CD_LIST,2,FALSE()))</f>
        <v/>
      </c>
      <c r="B239" s="134"/>
      <c r="C239" s="294" t="n">
        <f aca="false">SUM(G239:J239)</f>
        <v>0</v>
      </c>
      <c r="D239" s="138"/>
      <c r="E239" s="138"/>
      <c r="F239" s="138"/>
      <c r="G239" s="138"/>
      <c r="H239" s="138"/>
      <c r="I239" s="138"/>
      <c r="J239" s="138"/>
      <c r="K239" s="273"/>
      <c r="L239" s="234"/>
      <c r="M239" s="235"/>
      <c r="N239" s="187"/>
      <c r="O239" s="135" t="str">
        <f aca="false">IF(OR(C239&lt;D239,C239&lt;F239,C239&lt;E239),"Er","")</f>
        <v/>
      </c>
      <c r="P239" s="135" t="str">
        <f aca="false">IF(OR(C239&lt;D239,D239&lt;F239),"Er","")</f>
        <v/>
      </c>
      <c r="Q239" s="135" t="str">
        <f aca="false">IF(OR(C239&lt;E239,E239&lt;F239),"Er","")</f>
        <v/>
      </c>
      <c r="R239" s="135" t="str">
        <f aca="false">IF(OR(C239&lt;F239,D239&lt;F239,E239&lt;F239),"Er","")</f>
        <v/>
      </c>
    </row>
    <row r="240" customFormat="false" ht="15.75" hidden="false" customHeight="false" outlineLevel="0" collapsed="false">
      <c r="A240" s="225" t="str">
        <f aca="false">IF(ISNA(VLOOKUP(B240,NGHANH_CD_LIST,2,FALSE())),"",VLOOKUP(B240,NGHANH_CD_LIST,2,FALSE()))</f>
        <v/>
      </c>
      <c r="B240" s="134"/>
      <c r="C240" s="294" t="n">
        <f aca="false">SUM(G240:J240)</f>
        <v>0</v>
      </c>
      <c r="D240" s="138"/>
      <c r="E240" s="138"/>
      <c r="F240" s="138"/>
      <c r="G240" s="138"/>
      <c r="H240" s="138"/>
      <c r="I240" s="138"/>
      <c r="J240" s="138"/>
      <c r="K240" s="273"/>
      <c r="L240" s="234"/>
      <c r="M240" s="235"/>
      <c r="N240" s="187"/>
      <c r="O240" s="135" t="str">
        <f aca="false">IF(OR(C240&lt;D240,C240&lt;F240,C240&lt;E240),"Er","")</f>
        <v/>
      </c>
      <c r="P240" s="135" t="str">
        <f aca="false">IF(OR(C240&lt;D240,D240&lt;F240),"Er","")</f>
        <v/>
      </c>
      <c r="Q240" s="135" t="str">
        <f aca="false">IF(OR(C240&lt;E240,E240&lt;F240),"Er","")</f>
        <v/>
      </c>
      <c r="R240" s="135" t="str">
        <f aca="false">IF(OR(C240&lt;F240,D240&lt;F240,E240&lt;F240),"Er","")</f>
        <v/>
      </c>
    </row>
    <row r="241" customFormat="false" ht="15.75" hidden="false" customHeight="false" outlineLevel="0" collapsed="false">
      <c r="A241" s="225" t="str">
        <f aca="false">IF(ISNA(VLOOKUP(B241,NGHANH_CD_LIST,2,FALSE())),"",VLOOKUP(B241,NGHANH_CD_LIST,2,FALSE()))</f>
        <v/>
      </c>
      <c r="B241" s="134"/>
      <c r="C241" s="294" t="n">
        <f aca="false">SUM(G241:J241)</f>
        <v>0</v>
      </c>
      <c r="D241" s="138"/>
      <c r="E241" s="138"/>
      <c r="F241" s="138"/>
      <c r="G241" s="138"/>
      <c r="H241" s="138"/>
      <c r="I241" s="138"/>
      <c r="J241" s="138"/>
      <c r="K241" s="273"/>
      <c r="L241" s="234"/>
      <c r="M241" s="235"/>
      <c r="N241" s="187"/>
      <c r="O241" s="135" t="str">
        <f aca="false">IF(OR(C241&lt;D241,C241&lt;F241,C241&lt;E241),"Er","")</f>
        <v/>
      </c>
      <c r="P241" s="135" t="str">
        <f aca="false">IF(OR(C241&lt;D241,D241&lt;F241),"Er","")</f>
        <v/>
      </c>
      <c r="Q241" s="135" t="str">
        <f aca="false">IF(OR(C241&lt;E241,E241&lt;F241),"Er","")</f>
        <v/>
      </c>
      <c r="R241" s="135" t="str">
        <f aca="false">IF(OR(C241&lt;F241,D241&lt;F241,E241&lt;F241),"Er","")</f>
        <v/>
      </c>
    </row>
    <row r="242" customFormat="false" ht="15.75" hidden="false" customHeight="false" outlineLevel="0" collapsed="false">
      <c r="A242" s="225" t="str">
        <f aca="false">IF(ISNA(VLOOKUP(B242,NGHANH_CD_LIST,2,FALSE())),"",VLOOKUP(B242,NGHANH_CD_LIST,2,FALSE()))</f>
        <v/>
      </c>
      <c r="B242" s="134"/>
      <c r="C242" s="294" t="n">
        <f aca="false">SUM(G242:J242)</f>
        <v>0</v>
      </c>
      <c r="D242" s="138"/>
      <c r="E242" s="138"/>
      <c r="F242" s="138"/>
      <c r="G242" s="138"/>
      <c r="H242" s="138"/>
      <c r="I242" s="138"/>
      <c r="J242" s="138"/>
      <c r="K242" s="273"/>
      <c r="L242" s="234"/>
      <c r="M242" s="235"/>
      <c r="N242" s="187"/>
      <c r="O242" s="135" t="str">
        <f aca="false">IF(OR(C242&lt;D242,C242&lt;F242,C242&lt;E242),"Er","")</f>
        <v/>
      </c>
      <c r="P242" s="135" t="str">
        <f aca="false">IF(OR(C242&lt;D242,D242&lt;F242),"Er","")</f>
        <v/>
      </c>
      <c r="Q242" s="135" t="str">
        <f aca="false">IF(OR(C242&lt;E242,E242&lt;F242),"Er","")</f>
        <v/>
      </c>
      <c r="R242" s="135" t="str">
        <f aca="false">IF(OR(C242&lt;F242,D242&lt;F242,E242&lt;F242),"Er","")</f>
        <v/>
      </c>
    </row>
    <row r="243" customFormat="false" ht="15.75" hidden="false" customHeight="false" outlineLevel="0" collapsed="false">
      <c r="A243" s="225" t="str">
        <f aca="false">IF(ISNA(VLOOKUP(B243,NGHANH_CD_LIST,2,FALSE())),"",VLOOKUP(B243,NGHANH_CD_LIST,2,FALSE()))</f>
        <v/>
      </c>
      <c r="B243" s="134"/>
      <c r="C243" s="294" t="n">
        <f aca="false">SUM(G243:J243)</f>
        <v>0</v>
      </c>
      <c r="D243" s="138"/>
      <c r="E243" s="138"/>
      <c r="F243" s="138"/>
      <c r="G243" s="138"/>
      <c r="H243" s="138"/>
      <c r="I243" s="138"/>
      <c r="J243" s="138"/>
      <c r="K243" s="273"/>
      <c r="L243" s="234"/>
      <c r="M243" s="235"/>
      <c r="N243" s="187"/>
      <c r="O243" s="135" t="str">
        <f aca="false">IF(OR(C243&lt;D243,C243&lt;F243,C243&lt;E243),"Er","")</f>
        <v/>
      </c>
      <c r="P243" s="135" t="str">
        <f aca="false">IF(OR(C243&lt;D243,D243&lt;F243),"Er","")</f>
        <v/>
      </c>
      <c r="Q243" s="135" t="str">
        <f aca="false">IF(OR(C243&lt;E243,E243&lt;F243),"Er","")</f>
        <v/>
      </c>
      <c r="R243" s="135" t="str">
        <f aca="false">IF(OR(C243&lt;F243,D243&lt;F243,E243&lt;F243),"Er","")</f>
        <v/>
      </c>
    </row>
    <row r="244" customFormat="false" ht="15.75" hidden="false" customHeight="false" outlineLevel="0" collapsed="false">
      <c r="A244" s="225" t="str">
        <f aca="false">IF(ISNA(VLOOKUP(B244,NGHANH_CD_LIST,2,FALSE())),"",VLOOKUP(B244,NGHANH_CD_LIST,2,FALSE()))</f>
        <v/>
      </c>
      <c r="B244" s="134"/>
      <c r="C244" s="294" t="n">
        <f aca="false">SUM(G244:J244)</f>
        <v>0</v>
      </c>
      <c r="D244" s="138"/>
      <c r="E244" s="138"/>
      <c r="F244" s="138"/>
      <c r="G244" s="138"/>
      <c r="H244" s="138"/>
      <c r="I244" s="138"/>
      <c r="J244" s="138"/>
      <c r="K244" s="273"/>
      <c r="L244" s="234"/>
      <c r="M244" s="235"/>
      <c r="N244" s="187"/>
      <c r="O244" s="135" t="str">
        <f aca="false">IF(OR(C244&lt;D244,C244&lt;F244,C244&lt;E244),"Er","")</f>
        <v/>
      </c>
      <c r="P244" s="135" t="str">
        <f aca="false">IF(OR(C244&lt;D244,D244&lt;F244),"Er","")</f>
        <v/>
      </c>
      <c r="Q244" s="135" t="str">
        <f aca="false">IF(OR(C244&lt;E244,E244&lt;F244),"Er","")</f>
        <v/>
      </c>
      <c r="R244" s="135" t="str">
        <f aca="false">IF(OR(C244&lt;F244,D244&lt;F244,E244&lt;F244),"Er","")</f>
        <v/>
      </c>
    </row>
    <row r="245" customFormat="false" ht="15.75" hidden="false" customHeight="false" outlineLevel="0" collapsed="false">
      <c r="A245" s="225" t="str">
        <f aca="false">IF(ISNA(VLOOKUP(B245,NGHANH_CD_LIST,2,FALSE())),"",VLOOKUP(B245,NGHANH_CD_LIST,2,FALSE()))</f>
        <v/>
      </c>
      <c r="B245" s="134"/>
      <c r="C245" s="294" t="n">
        <f aca="false">SUM(G245:J245)</f>
        <v>0</v>
      </c>
      <c r="D245" s="138"/>
      <c r="E245" s="138"/>
      <c r="F245" s="138"/>
      <c r="G245" s="138"/>
      <c r="H245" s="138"/>
      <c r="I245" s="138"/>
      <c r="J245" s="138"/>
      <c r="K245" s="274"/>
      <c r="L245" s="234"/>
      <c r="M245" s="235"/>
      <c r="N245" s="187"/>
      <c r="O245" s="135" t="str">
        <f aca="false">IF(OR(C245&lt;D245,C245&lt;F245,C245&lt;E245),"Er","")</f>
        <v/>
      </c>
      <c r="P245" s="135" t="str">
        <f aca="false">IF(OR(C245&lt;D245,D245&lt;F245),"Er","")</f>
        <v/>
      </c>
      <c r="Q245" s="135" t="str">
        <f aca="false">IF(OR(C245&lt;E245,E245&lt;F245),"Er","")</f>
        <v/>
      </c>
      <c r="R245" s="135" t="str">
        <f aca="false">IF(OR(C245&lt;F245,D245&lt;F245,E245&lt;F245),"Er","")</f>
        <v/>
      </c>
    </row>
    <row r="246" customFormat="false" ht="15.75" hidden="false" customHeight="false" outlineLevel="0" collapsed="false">
      <c r="A246" s="225" t="str">
        <f aca="false">IF(ISNA(VLOOKUP(B246,NGHANH_CD_LIST,2,FALSE())),"",VLOOKUP(B246,NGHANH_CD_LIST,2,FALSE()))</f>
        <v/>
      </c>
      <c r="B246" s="134"/>
      <c r="C246" s="294" t="n">
        <f aca="false">SUM(G246:J246)</f>
        <v>0</v>
      </c>
      <c r="D246" s="138"/>
      <c r="E246" s="138"/>
      <c r="F246" s="138"/>
      <c r="G246" s="138"/>
      <c r="H246" s="138"/>
      <c r="I246" s="138"/>
      <c r="J246" s="138"/>
      <c r="K246" s="274"/>
      <c r="L246" s="234"/>
      <c r="M246" s="235"/>
      <c r="N246" s="187"/>
      <c r="O246" s="135" t="str">
        <f aca="false">IF(OR(C246&lt;D246,C246&lt;F246,C246&lt;E246),"Er","")</f>
        <v/>
      </c>
      <c r="P246" s="135" t="str">
        <f aca="false">IF(OR(C246&lt;D246,D246&lt;F246),"Er","")</f>
        <v/>
      </c>
      <c r="Q246" s="135" t="str">
        <f aca="false">IF(OR(C246&lt;E246,E246&lt;F246),"Er","")</f>
        <v/>
      </c>
      <c r="R246" s="135" t="str">
        <f aca="false">IF(OR(C246&lt;F246,D246&lt;F246,E246&lt;F246),"Er","")</f>
        <v/>
      </c>
    </row>
    <row r="247" customFormat="false" ht="15.75" hidden="false" customHeight="false" outlineLevel="0" collapsed="false">
      <c r="A247" s="225" t="str">
        <f aca="false">IF(ISNA(VLOOKUP(B247,NGHANH_CD_LIST,2,FALSE())),"",VLOOKUP(B247,NGHANH_CD_LIST,2,FALSE()))</f>
        <v/>
      </c>
      <c r="B247" s="134"/>
      <c r="C247" s="294" t="n">
        <f aca="false">SUM(G247:J247)</f>
        <v>0</v>
      </c>
      <c r="D247" s="138"/>
      <c r="E247" s="263"/>
      <c r="F247" s="263"/>
      <c r="G247" s="263"/>
      <c r="H247" s="263"/>
      <c r="I247" s="263"/>
      <c r="J247" s="263"/>
      <c r="K247" s="274"/>
      <c r="L247" s="234"/>
      <c r="M247" s="235"/>
      <c r="N247" s="187"/>
      <c r="O247" s="135" t="str">
        <f aca="false">IF(OR(C247&lt;D247,C247&lt;F247,C247&lt;E247),"Er","")</f>
        <v/>
      </c>
      <c r="P247" s="135" t="str">
        <f aca="false">IF(OR(C247&lt;D247,D247&lt;F247),"Er","")</f>
        <v/>
      </c>
      <c r="Q247" s="135" t="str">
        <f aca="false">IF(OR(C247&lt;E247,E247&lt;F247),"Er","")</f>
        <v/>
      </c>
      <c r="R247" s="135" t="str">
        <f aca="false">IF(OR(C247&lt;F247,D247&lt;F247,E247&lt;F247),"Er","")</f>
        <v/>
      </c>
    </row>
    <row r="248" customFormat="false" ht="15.75" hidden="false" customHeight="false" outlineLevel="0" collapsed="false">
      <c r="A248" s="225" t="str">
        <f aca="false">IF(ISNA(VLOOKUP(B248,NGHANH_CD_LIST,2,FALSE())),"",VLOOKUP(B248,NGHANH_CD_LIST,2,FALSE()))</f>
        <v/>
      </c>
      <c r="B248" s="134"/>
      <c r="C248" s="294" t="n">
        <f aca="false">SUM(G248:J248)</f>
        <v>0</v>
      </c>
      <c r="D248" s="138"/>
      <c r="E248" s="263"/>
      <c r="F248" s="263"/>
      <c r="G248" s="263"/>
      <c r="H248" s="263"/>
      <c r="I248" s="263"/>
      <c r="J248" s="263"/>
      <c r="K248" s="274"/>
      <c r="L248" s="234"/>
      <c r="M248" s="235"/>
      <c r="N248" s="187"/>
      <c r="O248" s="135" t="str">
        <f aca="false">IF(OR(C248&lt;D248,C248&lt;F248,C248&lt;E248),"Er","")</f>
        <v/>
      </c>
      <c r="P248" s="135" t="str">
        <f aca="false">IF(OR(C248&lt;D248,D248&lt;F248),"Er","")</f>
        <v/>
      </c>
      <c r="Q248" s="135" t="str">
        <f aca="false">IF(OR(C248&lt;E248,E248&lt;F248),"Er","")</f>
        <v/>
      </c>
      <c r="R248" s="135" t="str">
        <f aca="false">IF(OR(C248&lt;F248,D248&lt;F248,E248&lt;F248),"Er","")</f>
        <v/>
      </c>
    </row>
    <row r="249" customFormat="false" ht="15.75" hidden="false" customHeight="false" outlineLevel="0" collapsed="false">
      <c r="A249" s="225" t="str">
        <f aca="false">IF(ISNA(VLOOKUP(B249,NGHANH_CD_LIST,2,FALSE())),"",VLOOKUP(B249,NGHANH_CD_LIST,2,FALSE()))</f>
        <v/>
      </c>
      <c r="B249" s="134"/>
      <c r="C249" s="294" t="n">
        <f aca="false">SUM(G249:J249)</f>
        <v>0</v>
      </c>
      <c r="D249" s="138"/>
      <c r="E249" s="263"/>
      <c r="F249" s="263"/>
      <c r="G249" s="263"/>
      <c r="H249" s="263"/>
      <c r="I249" s="263"/>
      <c r="J249" s="263"/>
      <c r="K249" s="273"/>
      <c r="L249" s="234"/>
      <c r="M249" s="235"/>
      <c r="N249" s="187"/>
      <c r="O249" s="135" t="str">
        <f aca="false">IF(OR(C249&lt;D249,C249&lt;F249,C249&lt;E249),"Er","")</f>
        <v/>
      </c>
      <c r="P249" s="135" t="str">
        <f aca="false">IF(OR(C249&lt;D249,D249&lt;F249),"Er","")</f>
        <v/>
      </c>
      <c r="Q249" s="135" t="str">
        <f aca="false">IF(OR(C249&lt;E249,E249&lt;F249),"Er","")</f>
        <v/>
      </c>
      <c r="R249" s="135" t="str">
        <f aca="false">IF(OR(C249&lt;F249,D249&lt;F249,E249&lt;F249),"Er","")</f>
        <v/>
      </c>
    </row>
    <row r="250" customFormat="false" ht="15.75" hidden="false" customHeight="false" outlineLevel="0" collapsed="false">
      <c r="A250" s="225" t="str">
        <f aca="false">IF(ISNA(VLOOKUP(B250,NGHANH_CD_LIST,2,FALSE())),"",VLOOKUP(B250,NGHANH_CD_LIST,2,FALSE()))</f>
        <v/>
      </c>
      <c r="B250" s="134"/>
      <c r="C250" s="294" t="n">
        <f aca="false">SUM(G250:J250)</f>
        <v>0</v>
      </c>
      <c r="D250" s="138"/>
      <c r="E250" s="138"/>
      <c r="F250" s="138"/>
      <c r="G250" s="138"/>
      <c r="H250" s="138"/>
      <c r="I250" s="138"/>
      <c r="J250" s="138"/>
      <c r="K250" s="273"/>
      <c r="L250" s="234"/>
      <c r="M250" s="235"/>
      <c r="N250" s="187"/>
      <c r="O250" s="135" t="str">
        <f aca="false">IF(OR(C250&lt;D250,C250&lt;F250,C250&lt;E250),"Er","")</f>
        <v/>
      </c>
      <c r="P250" s="135" t="str">
        <f aca="false">IF(OR(C250&lt;D250,D250&lt;F250),"Er","")</f>
        <v/>
      </c>
      <c r="Q250" s="135" t="str">
        <f aca="false">IF(OR(C250&lt;E250,E250&lt;F250),"Er","")</f>
        <v/>
      </c>
      <c r="R250" s="135" t="str">
        <f aca="false">IF(OR(C250&lt;F250,D250&lt;F250,E250&lt;F250),"Er","")</f>
        <v/>
      </c>
    </row>
    <row r="251" customFormat="false" ht="15.75" hidden="false" customHeight="false" outlineLevel="0" collapsed="false">
      <c r="A251" s="225" t="str">
        <f aca="false">IF(ISNA(VLOOKUP(B251,NGHANH_CD_LIST,2,FALSE())),"",VLOOKUP(B251,NGHANH_CD_LIST,2,FALSE()))</f>
        <v/>
      </c>
      <c r="B251" s="134"/>
      <c r="C251" s="294" t="n">
        <f aca="false">SUM(G251:J251)</f>
        <v>0</v>
      </c>
      <c r="D251" s="138"/>
      <c r="E251" s="138"/>
      <c r="F251" s="138"/>
      <c r="G251" s="138"/>
      <c r="H251" s="138"/>
      <c r="I251" s="138"/>
      <c r="J251" s="138"/>
      <c r="K251" s="273"/>
      <c r="L251" s="234"/>
      <c r="M251" s="235"/>
      <c r="N251" s="187"/>
      <c r="O251" s="135" t="str">
        <f aca="false">IF(OR(C251&lt;D251,C251&lt;F251,C251&lt;E251),"Er","")</f>
        <v/>
      </c>
      <c r="P251" s="135" t="str">
        <f aca="false">IF(OR(C251&lt;D251,D251&lt;F251),"Er","")</f>
        <v/>
      </c>
      <c r="Q251" s="135" t="str">
        <f aca="false">IF(OR(C251&lt;E251,E251&lt;F251),"Er","")</f>
        <v/>
      </c>
      <c r="R251" s="135" t="str">
        <f aca="false">IF(OR(C251&lt;F251,D251&lt;F251,E251&lt;F251),"Er","")</f>
        <v/>
      </c>
    </row>
    <row r="252" customFormat="false" ht="15.75" hidden="false" customHeight="false" outlineLevel="0" collapsed="false">
      <c r="A252" s="225" t="str">
        <f aca="false">IF(ISNA(VLOOKUP(B252,NGHANH_CD_LIST,2,FALSE())),"",VLOOKUP(B252,NGHANH_CD_LIST,2,FALSE()))</f>
        <v/>
      </c>
      <c r="B252" s="134"/>
      <c r="C252" s="294" t="n">
        <f aca="false">SUM(G252:J252)</f>
        <v>0</v>
      </c>
      <c r="D252" s="138"/>
      <c r="E252" s="138"/>
      <c r="F252" s="138"/>
      <c r="G252" s="138"/>
      <c r="H252" s="138"/>
      <c r="I252" s="138"/>
      <c r="J252" s="138"/>
      <c r="K252" s="273"/>
      <c r="L252" s="234"/>
      <c r="M252" s="235"/>
      <c r="N252" s="187"/>
      <c r="O252" s="135" t="str">
        <f aca="false">IF(OR(C252&lt;D252,C252&lt;F252,C252&lt;E252),"Er","")</f>
        <v/>
      </c>
      <c r="P252" s="135" t="str">
        <f aca="false">IF(OR(C252&lt;D252,D252&lt;F252),"Er","")</f>
        <v/>
      </c>
      <c r="Q252" s="135" t="str">
        <f aca="false">IF(OR(C252&lt;E252,E252&lt;F252),"Er","")</f>
        <v/>
      </c>
      <c r="R252" s="135" t="str">
        <f aca="false">IF(OR(C252&lt;F252,D252&lt;F252,E252&lt;F252),"Er","")</f>
        <v/>
      </c>
    </row>
    <row r="253" customFormat="false" ht="15.75" hidden="false" customHeight="false" outlineLevel="0" collapsed="false">
      <c r="A253" s="225" t="str">
        <f aca="false">IF(ISNA(VLOOKUP(B253,NGHANH_CD_LIST,2,FALSE())),"",VLOOKUP(B253,NGHANH_CD_LIST,2,FALSE()))</f>
        <v/>
      </c>
      <c r="B253" s="134"/>
      <c r="C253" s="294" t="n">
        <f aca="false">SUM(G253:J253)</f>
        <v>0</v>
      </c>
      <c r="D253" s="138"/>
      <c r="E253" s="138"/>
      <c r="F253" s="138"/>
      <c r="G253" s="138"/>
      <c r="H253" s="138"/>
      <c r="I253" s="138"/>
      <c r="J253" s="138"/>
      <c r="K253" s="273"/>
      <c r="L253" s="234"/>
      <c r="M253" s="235"/>
      <c r="N253" s="187"/>
      <c r="O253" s="135" t="str">
        <f aca="false">IF(OR(C253&lt;D253,C253&lt;F253,C253&lt;E253),"Er","")</f>
        <v/>
      </c>
      <c r="P253" s="135" t="str">
        <f aca="false">IF(OR(C253&lt;D253,D253&lt;F253),"Er","")</f>
        <v/>
      </c>
      <c r="Q253" s="135" t="str">
        <f aca="false">IF(OR(C253&lt;E253,E253&lt;F253),"Er","")</f>
        <v/>
      </c>
      <c r="R253" s="135" t="str">
        <f aca="false">IF(OR(C253&lt;F253,D253&lt;F253,E253&lt;F253),"Er","")</f>
        <v/>
      </c>
    </row>
    <row r="254" customFormat="false" ht="15.75" hidden="false" customHeight="false" outlineLevel="0" collapsed="false">
      <c r="A254" s="225" t="str">
        <f aca="false">IF(ISNA(VLOOKUP(B254,NGHANH_CD_LIST,2,FALSE())),"",VLOOKUP(B254,NGHANH_CD_LIST,2,FALSE()))</f>
        <v/>
      </c>
      <c r="B254" s="134"/>
      <c r="C254" s="294" t="n">
        <f aca="false">SUM(G254:J254)</f>
        <v>0</v>
      </c>
      <c r="D254" s="138"/>
      <c r="E254" s="138"/>
      <c r="F254" s="138"/>
      <c r="G254" s="138"/>
      <c r="H254" s="138"/>
      <c r="I254" s="138"/>
      <c r="J254" s="138"/>
      <c r="K254" s="273"/>
      <c r="L254" s="234"/>
      <c r="M254" s="235"/>
      <c r="N254" s="187"/>
      <c r="O254" s="135" t="str">
        <f aca="false">IF(OR(C254&lt;D254,C254&lt;F254,C254&lt;E254),"Er","")</f>
        <v/>
      </c>
      <c r="P254" s="135" t="str">
        <f aca="false">IF(OR(C254&lt;D254,D254&lt;F254),"Er","")</f>
        <v/>
      </c>
      <c r="Q254" s="135" t="str">
        <f aca="false">IF(OR(C254&lt;E254,E254&lt;F254),"Er","")</f>
        <v/>
      </c>
      <c r="R254" s="135" t="str">
        <f aca="false">IF(OR(C254&lt;F254,D254&lt;F254,E254&lt;F254),"Er","")</f>
        <v/>
      </c>
    </row>
    <row r="255" customFormat="false" ht="15.75" hidden="false" customHeight="false" outlineLevel="0" collapsed="false">
      <c r="A255" s="225" t="str">
        <f aca="false">IF(ISNA(VLOOKUP(B255,NGHANH_CD_LIST,2,FALSE())),"",VLOOKUP(B255,NGHANH_CD_LIST,2,FALSE()))</f>
        <v/>
      </c>
      <c r="B255" s="134"/>
      <c r="C255" s="294" t="n">
        <f aca="false">SUM(G255:J255)</f>
        <v>0</v>
      </c>
      <c r="D255" s="138"/>
      <c r="E255" s="138"/>
      <c r="F255" s="138"/>
      <c r="G255" s="138"/>
      <c r="H255" s="138"/>
      <c r="I255" s="138"/>
      <c r="J255" s="138"/>
      <c r="K255" s="273"/>
      <c r="L255" s="234"/>
      <c r="M255" s="235"/>
      <c r="N255" s="187"/>
      <c r="O255" s="135" t="str">
        <f aca="false">IF(OR(C255&lt;D255,C255&lt;F255,C255&lt;E255),"Er","")</f>
        <v/>
      </c>
      <c r="P255" s="135" t="str">
        <f aca="false">IF(OR(C255&lt;D255,D255&lt;F255),"Er","")</f>
        <v/>
      </c>
      <c r="Q255" s="135" t="str">
        <f aca="false">IF(OR(C255&lt;E255,E255&lt;F255),"Er","")</f>
        <v/>
      </c>
      <c r="R255" s="135" t="str">
        <f aca="false">IF(OR(C255&lt;F255,D255&lt;F255,E255&lt;F255),"Er","")</f>
        <v/>
      </c>
    </row>
    <row r="256" customFormat="false" ht="15.75" hidden="false" customHeight="false" outlineLevel="0" collapsed="false">
      <c r="A256" s="225" t="str">
        <f aca="false">IF(ISNA(VLOOKUP(B256,NGHANH_CD_LIST,2,FALSE())),"",VLOOKUP(B256,NGHANH_CD_LIST,2,FALSE()))</f>
        <v/>
      </c>
      <c r="B256" s="134"/>
      <c r="C256" s="294" t="n">
        <f aca="false">SUM(G256:J256)</f>
        <v>0</v>
      </c>
      <c r="D256" s="138"/>
      <c r="E256" s="138"/>
      <c r="F256" s="138"/>
      <c r="G256" s="138"/>
      <c r="H256" s="138"/>
      <c r="I256" s="138"/>
      <c r="J256" s="138"/>
      <c r="K256" s="273"/>
      <c r="L256" s="234"/>
      <c r="M256" s="235"/>
      <c r="N256" s="187"/>
      <c r="O256" s="135" t="str">
        <f aca="false">IF(OR(C256&lt;D256,C256&lt;F256,C256&lt;E256),"Er","")</f>
        <v/>
      </c>
      <c r="P256" s="135" t="str">
        <f aca="false">IF(OR(C256&lt;D256,D256&lt;F256),"Er","")</f>
        <v/>
      </c>
      <c r="Q256" s="135" t="str">
        <f aca="false">IF(OR(C256&lt;E256,E256&lt;F256),"Er","")</f>
        <v/>
      </c>
      <c r="R256" s="135" t="str">
        <f aca="false">IF(OR(C256&lt;F256,D256&lt;F256,E256&lt;F256),"Er","")</f>
        <v/>
      </c>
    </row>
    <row r="257" customFormat="false" ht="15.75" hidden="false" customHeight="false" outlineLevel="0" collapsed="false">
      <c r="A257" s="225" t="str">
        <f aca="false">IF(ISNA(VLOOKUP(B257,NGHANH_CD_LIST,2,FALSE())),"",VLOOKUP(B257,NGHANH_CD_LIST,2,FALSE()))</f>
        <v/>
      </c>
      <c r="B257" s="134"/>
      <c r="C257" s="294" t="n">
        <f aca="false">SUM(G257:J257)</f>
        <v>0</v>
      </c>
      <c r="D257" s="138"/>
      <c r="E257" s="138"/>
      <c r="F257" s="138"/>
      <c r="G257" s="138"/>
      <c r="H257" s="138"/>
      <c r="I257" s="138"/>
      <c r="J257" s="138"/>
      <c r="K257" s="274"/>
      <c r="L257" s="234"/>
      <c r="M257" s="235"/>
      <c r="N257" s="187"/>
      <c r="O257" s="135" t="str">
        <f aca="false">IF(OR(C257&lt;D257,C257&lt;F257,C257&lt;E257),"Er","")</f>
        <v/>
      </c>
      <c r="P257" s="135" t="str">
        <f aca="false">IF(OR(C257&lt;D257,D257&lt;F257),"Er","")</f>
        <v/>
      </c>
      <c r="Q257" s="135" t="str">
        <f aca="false">IF(OR(C257&lt;E257,E257&lt;F257),"Er","")</f>
        <v/>
      </c>
      <c r="R257" s="135" t="str">
        <f aca="false">IF(OR(C257&lt;F257,D257&lt;F257,E257&lt;F257),"Er","")</f>
        <v/>
      </c>
    </row>
    <row r="258" customFormat="false" ht="15.75" hidden="false" customHeight="false" outlineLevel="0" collapsed="false">
      <c r="A258" s="225" t="str">
        <f aca="false">IF(ISNA(VLOOKUP(B258,NGHANH_CD_LIST,2,FALSE())),"",VLOOKUP(B258,NGHANH_CD_LIST,2,FALSE()))</f>
        <v/>
      </c>
      <c r="B258" s="134"/>
      <c r="C258" s="294" t="n">
        <f aca="false">SUM(G258:J258)</f>
        <v>0</v>
      </c>
      <c r="D258" s="138"/>
      <c r="E258" s="138"/>
      <c r="F258" s="138"/>
      <c r="G258" s="138"/>
      <c r="H258" s="138"/>
      <c r="I258" s="138"/>
      <c r="J258" s="138"/>
      <c r="K258" s="274"/>
      <c r="L258" s="234"/>
      <c r="M258" s="235"/>
      <c r="N258" s="187"/>
      <c r="O258" s="135" t="str">
        <f aca="false">IF(OR(C258&lt;D258,C258&lt;F258,C258&lt;E258),"Er","")</f>
        <v/>
      </c>
      <c r="P258" s="135" t="str">
        <f aca="false">IF(OR(C258&lt;D258,D258&lt;F258),"Er","")</f>
        <v/>
      </c>
      <c r="Q258" s="135" t="str">
        <f aca="false">IF(OR(C258&lt;E258,E258&lt;F258),"Er","")</f>
        <v/>
      </c>
      <c r="R258" s="135" t="str">
        <f aca="false">IF(OR(C258&lt;F258,D258&lt;F258,E258&lt;F258),"Er","")</f>
        <v/>
      </c>
    </row>
    <row r="259" customFormat="false" ht="15.75" hidden="false" customHeight="false" outlineLevel="0" collapsed="false">
      <c r="A259" s="225" t="str">
        <f aca="false">IF(ISNA(VLOOKUP(B259,NGHANH_CD_LIST,2,FALSE())),"",VLOOKUP(B259,NGHANH_CD_LIST,2,FALSE()))</f>
        <v/>
      </c>
      <c r="B259" s="134"/>
      <c r="C259" s="294" t="n">
        <f aca="false">SUM(G259:J259)</f>
        <v>0</v>
      </c>
      <c r="D259" s="138"/>
      <c r="E259" s="263"/>
      <c r="F259" s="263"/>
      <c r="G259" s="263"/>
      <c r="H259" s="263"/>
      <c r="I259" s="263"/>
      <c r="J259" s="263"/>
      <c r="K259" s="274"/>
      <c r="L259" s="234"/>
      <c r="M259" s="235"/>
      <c r="N259" s="187"/>
      <c r="O259" s="135" t="str">
        <f aca="false">IF(OR(C259&lt;D259,C259&lt;F259,C259&lt;E259),"Er","")</f>
        <v/>
      </c>
      <c r="P259" s="135" t="str">
        <f aca="false">IF(OR(C259&lt;D259,D259&lt;F259),"Er","")</f>
        <v/>
      </c>
      <c r="Q259" s="135" t="str">
        <f aca="false">IF(OR(C259&lt;E259,E259&lt;F259),"Er","")</f>
        <v/>
      </c>
      <c r="R259" s="135" t="str">
        <f aca="false">IF(OR(C259&lt;F259,D259&lt;F259,E259&lt;F259),"Er","")</f>
        <v/>
      </c>
    </row>
    <row r="260" customFormat="false" ht="15.75" hidden="false" customHeight="false" outlineLevel="0" collapsed="false">
      <c r="A260" s="225" t="str">
        <f aca="false">IF(ISNA(VLOOKUP(B260,NGHANH_CD_LIST,2,FALSE())),"",VLOOKUP(B260,NGHANH_CD_LIST,2,FALSE()))</f>
        <v/>
      </c>
      <c r="B260" s="134"/>
      <c r="C260" s="294" t="n">
        <f aca="false">SUM(G260:J260)</f>
        <v>0</v>
      </c>
      <c r="D260" s="138"/>
      <c r="E260" s="263"/>
      <c r="F260" s="263"/>
      <c r="G260" s="263"/>
      <c r="H260" s="263"/>
      <c r="I260" s="263"/>
      <c r="J260" s="263"/>
      <c r="K260" s="274"/>
      <c r="L260" s="234"/>
      <c r="M260" s="235"/>
      <c r="N260" s="187"/>
      <c r="O260" s="135" t="str">
        <f aca="false">IF(OR(C260&lt;D260,C260&lt;F260,C260&lt;E260),"Er","")</f>
        <v/>
      </c>
      <c r="P260" s="135" t="str">
        <f aca="false">IF(OR(C260&lt;D260,D260&lt;F260),"Er","")</f>
        <v/>
      </c>
      <c r="Q260" s="135" t="str">
        <f aca="false">IF(OR(C260&lt;E260,E260&lt;F260),"Er","")</f>
        <v/>
      </c>
      <c r="R260" s="135" t="str">
        <f aca="false">IF(OR(C260&lt;F260,D260&lt;F260,E260&lt;F260),"Er","")</f>
        <v/>
      </c>
    </row>
    <row r="261" customFormat="false" ht="15.75" hidden="false" customHeight="false" outlineLevel="0" collapsed="false">
      <c r="A261" s="225" t="str">
        <f aca="false">IF(ISNA(VLOOKUP(B261,NGHANH_CD_LIST,2,FALSE())),"",VLOOKUP(B261,NGHANH_CD_LIST,2,FALSE()))</f>
        <v/>
      </c>
      <c r="B261" s="134"/>
      <c r="C261" s="294" t="n">
        <f aca="false">SUM(G261:J261)</f>
        <v>0</v>
      </c>
      <c r="D261" s="138"/>
      <c r="E261" s="263"/>
      <c r="F261" s="263"/>
      <c r="G261" s="263"/>
      <c r="H261" s="263"/>
      <c r="I261" s="263"/>
      <c r="J261" s="263"/>
      <c r="K261" s="273"/>
      <c r="L261" s="234"/>
      <c r="M261" s="235"/>
      <c r="N261" s="187"/>
      <c r="O261" s="135" t="str">
        <f aca="false">IF(OR(C261&lt;D261,C261&lt;F261,C261&lt;E261),"Er","")</f>
        <v/>
      </c>
      <c r="P261" s="135" t="str">
        <f aca="false">IF(OR(C261&lt;D261,D261&lt;F261),"Er","")</f>
        <v/>
      </c>
      <c r="Q261" s="135" t="str">
        <f aca="false">IF(OR(C261&lt;E261,E261&lt;F261),"Er","")</f>
        <v/>
      </c>
      <c r="R261" s="135" t="str">
        <f aca="false">IF(OR(C261&lt;F261,D261&lt;F261,E261&lt;F261),"Er","")</f>
        <v/>
      </c>
    </row>
    <row r="262" customFormat="false" ht="15.75" hidden="false" customHeight="false" outlineLevel="0" collapsed="false">
      <c r="A262" s="225" t="str">
        <f aca="false">IF(ISNA(VLOOKUP(B262,NGHANH_CD_LIST,2,FALSE())),"",VLOOKUP(B262,NGHANH_CD_LIST,2,FALSE()))</f>
        <v/>
      </c>
      <c r="B262" s="134"/>
      <c r="C262" s="294" t="n">
        <f aca="false">SUM(G262:J262)</f>
        <v>0</v>
      </c>
      <c r="D262" s="138"/>
      <c r="E262" s="138"/>
      <c r="F262" s="138"/>
      <c r="G262" s="138"/>
      <c r="H262" s="138"/>
      <c r="I262" s="138"/>
      <c r="J262" s="138"/>
      <c r="K262" s="273"/>
      <c r="L262" s="234"/>
      <c r="M262" s="235"/>
      <c r="N262" s="187"/>
      <c r="O262" s="135" t="str">
        <f aca="false">IF(OR(C262&lt;D262,C262&lt;F262,C262&lt;E262),"Er","")</f>
        <v/>
      </c>
      <c r="P262" s="135" t="str">
        <f aca="false">IF(OR(C262&lt;D262,D262&lt;F262),"Er","")</f>
        <v/>
      </c>
      <c r="Q262" s="135" t="str">
        <f aca="false">IF(OR(C262&lt;E262,E262&lt;F262),"Er","")</f>
        <v/>
      </c>
      <c r="R262" s="135" t="str">
        <f aca="false">IF(OR(C262&lt;F262,D262&lt;F262,E262&lt;F262),"Er","")</f>
        <v/>
      </c>
    </row>
    <row r="263" customFormat="false" ht="15.75" hidden="false" customHeight="false" outlineLevel="0" collapsed="false">
      <c r="A263" s="225" t="str">
        <f aca="false">IF(ISNA(VLOOKUP(B263,NGHANH_CD_LIST,2,FALSE())),"",VLOOKUP(B263,NGHANH_CD_LIST,2,FALSE()))</f>
        <v/>
      </c>
      <c r="B263" s="134"/>
      <c r="C263" s="294" t="n">
        <f aca="false">SUM(G263:J263)</f>
        <v>0</v>
      </c>
      <c r="D263" s="138"/>
      <c r="E263" s="138"/>
      <c r="F263" s="138"/>
      <c r="G263" s="138"/>
      <c r="H263" s="138"/>
      <c r="I263" s="138"/>
      <c r="J263" s="138"/>
      <c r="K263" s="273"/>
      <c r="L263" s="234"/>
      <c r="M263" s="235"/>
      <c r="N263" s="187"/>
      <c r="O263" s="135" t="str">
        <f aca="false">IF(OR(C263&lt;D263,C263&lt;F263,C263&lt;E263),"Er","")</f>
        <v/>
      </c>
      <c r="P263" s="135" t="str">
        <f aca="false">IF(OR(C263&lt;D263,D263&lt;F263),"Er","")</f>
        <v/>
      </c>
      <c r="Q263" s="135" t="str">
        <f aca="false">IF(OR(C263&lt;E263,E263&lt;F263),"Er","")</f>
        <v/>
      </c>
      <c r="R263" s="135" t="str">
        <f aca="false">IF(OR(C263&lt;F263,D263&lt;F263,E263&lt;F263),"Er","")</f>
        <v/>
      </c>
    </row>
    <row r="264" customFormat="false" ht="15.75" hidden="false" customHeight="false" outlineLevel="0" collapsed="false">
      <c r="A264" s="225" t="str">
        <f aca="false">IF(ISNA(VLOOKUP(B264,NGHANH_CD_LIST,2,FALSE())),"",VLOOKUP(B264,NGHANH_CD_LIST,2,FALSE()))</f>
        <v/>
      </c>
      <c r="B264" s="134"/>
      <c r="C264" s="294" t="n">
        <f aca="false">SUM(G264:J264)</f>
        <v>0</v>
      </c>
      <c r="D264" s="138"/>
      <c r="E264" s="138"/>
      <c r="F264" s="138"/>
      <c r="G264" s="138"/>
      <c r="H264" s="138"/>
      <c r="I264" s="138"/>
      <c r="J264" s="138"/>
      <c r="K264" s="273"/>
      <c r="L264" s="234"/>
      <c r="M264" s="235"/>
      <c r="N264" s="187"/>
      <c r="O264" s="135" t="str">
        <f aca="false">IF(OR(C264&lt;D264,C264&lt;F264,C264&lt;E264),"Er","")</f>
        <v/>
      </c>
      <c r="P264" s="135" t="str">
        <f aca="false">IF(OR(C264&lt;D264,D264&lt;F264),"Er","")</f>
        <v/>
      </c>
      <c r="Q264" s="135" t="str">
        <f aca="false">IF(OR(C264&lt;E264,E264&lt;F264),"Er","")</f>
        <v/>
      </c>
      <c r="R264" s="135" t="str">
        <f aca="false">IF(OR(C264&lt;F264,D264&lt;F264,E264&lt;F264),"Er","")</f>
        <v/>
      </c>
    </row>
    <row r="265" customFormat="false" ht="15.75" hidden="false" customHeight="false" outlineLevel="0" collapsed="false">
      <c r="A265" s="225" t="str">
        <f aca="false">IF(ISNA(VLOOKUP(B265,NGHANH_CD_LIST,2,FALSE())),"",VLOOKUP(B265,NGHANH_CD_LIST,2,FALSE()))</f>
        <v/>
      </c>
      <c r="B265" s="134"/>
      <c r="C265" s="294" t="n">
        <f aca="false">SUM(G265:J265)</f>
        <v>0</v>
      </c>
      <c r="D265" s="138"/>
      <c r="E265" s="138"/>
      <c r="F265" s="138"/>
      <c r="G265" s="138"/>
      <c r="H265" s="138"/>
      <c r="I265" s="138"/>
      <c r="J265" s="138"/>
      <c r="K265" s="273"/>
      <c r="L265" s="234"/>
      <c r="M265" s="235"/>
      <c r="N265" s="187"/>
      <c r="O265" s="135" t="str">
        <f aca="false">IF(OR(C265&lt;D265,C265&lt;F265,C265&lt;E265),"Er","")</f>
        <v/>
      </c>
      <c r="P265" s="135" t="str">
        <f aca="false">IF(OR(C265&lt;D265,D265&lt;F265),"Er","")</f>
        <v/>
      </c>
      <c r="Q265" s="135" t="str">
        <f aca="false">IF(OR(C265&lt;E265,E265&lt;F265),"Er","")</f>
        <v/>
      </c>
      <c r="R265" s="135" t="str">
        <f aca="false">IF(OR(C265&lt;F265,D265&lt;F265,E265&lt;F265),"Er","")</f>
        <v/>
      </c>
    </row>
    <row r="266" customFormat="false" ht="15.75" hidden="false" customHeight="false" outlineLevel="0" collapsed="false">
      <c r="A266" s="225" t="str">
        <f aca="false">IF(ISNA(VLOOKUP(B266,NGHANH_CD_LIST,2,FALSE())),"",VLOOKUP(B266,NGHANH_CD_LIST,2,FALSE()))</f>
        <v/>
      </c>
      <c r="B266" s="134"/>
      <c r="C266" s="294" t="n">
        <f aca="false">SUM(G266:J266)</f>
        <v>0</v>
      </c>
      <c r="D266" s="138"/>
      <c r="E266" s="138"/>
      <c r="F266" s="138"/>
      <c r="G266" s="138"/>
      <c r="H266" s="138"/>
      <c r="I266" s="138"/>
      <c r="J266" s="138"/>
      <c r="K266" s="273"/>
      <c r="L266" s="234"/>
      <c r="M266" s="235"/>
      <c r="N266" s="187"/>
      <c r="O266" s="135" t="str">
        <f aca="false">IF(OR(C266&lt;D266,C266&lt;F266,C266&lt;E266),"Er","")</f>
        <v/>
      </c>
      <c r="P266" s="135" t="str">
        <f aca="false">IF(OR(C266&lt;D266,D266&lt;F266),"Er","")</f>
        <v/>
      </c>
      <c r="Q266" s="135" t="str">
        <f aca="false">IF(OR(C266&lt;E266,E266&lt;F266),"Er","")</f>
        <v/>
      </c>
      <c r="R266" s="135" t="str">
        <f aca="false">IF(OR(C266&lt;F266,D266&lt;F266,E266&lt;F266),"Er","")</f>
        <v/>
      </c>
    </row>
    <row r="267" customFormat="false" ht="15.75" hidden="false" customHeight="false" outlineLevel="0" collapsed="false">
      <c r="A267" s="225" t="str">
        <f aca="false">IF(ISNA(VLOOKUP(B267,NGHANH_CD_LIST,2,FALSE())),"",VLOOKUP(B267,NGHANH_CD_LIST,2,FALSE()))</f>
        <v/>
      </c>
      <c r="B267" s="134"/>
      <c r="C267" s="294" t="n">
        <f aca="false">SUM(G267:J267)</f>
        <v>0</v>
      </c>
      <c r="D267" s="138"/>
      <c r="E267" s="138"/>
      <c r="F267" s="138"/>
      <c r="G267" s="138"/>
      <c r="H267" s="138"/>
      <c r="I267" s="138"/>
      <c r="J267" s="138"/>
      <c r="K267" s="273"/>
      <c r="L267" s="234"/>
      <c r="M267" s="235"/>
      <c r="N267" s="187"/>
      <c r="O267" s="135" t="str">
        <f aca="false">IF(OR(C267&lt;D267,C267&lt;F267,C267&lt;E267),"Er","")</f>
        <v/>
      </c>
      <c r="P267" s="135" t="str">
        <f aca="false">IF(OR(C267&lt;D267,D267&lt;F267),"Er","")</f>
        <v/>
      </c>
      <c r="Q267" s="135" t="str">
        <f aca="false">IF(OR(C267&lt;E267,E267&lt;F267),"Er","")</f>
        <v/>
      </c>
      <c r="R267" s="135" t="str">
        <f aca="false">IF(OR(C267&lt;F267,D267&lt;F267,E267&lt;F267),"Er","")</f>
        <v/>
      </c>
    </row>
    <row r="268" customFormat="false" ht="15.75" hidden="false" customHeight="false" outlineLevel="0" collapsed="false">
      <c r="A268" s="225" t="str">
        <f aca="false">IF(ISNA(VLOOKUP(B268,NGHANH_CD_LIST,2,FALSE())),"",VLOOKUP(B268,NGHANH_CD_LIST,2,FALSE()))</f>
        <v/>
      </c>
      <c r="B268" s="134"/>
      <c r="C268" s="294" t="n">
        <f aca="false">SUM(G268:J268)</f>
        <v>0</v>
      </c>
      <c r="D268" s="138"/>
      <c r="E268" s="138"/>
      <c r="F268" s="138"/>
      <c r="G268" s="138"/>
      <c r="H268" s="138"/>
      <c r="I268" s="138"/>
      <c r="J268" s="138"/>
      <c r="K268" s="273"/>
      <c r="L268" s="234"/>
      <c r="M268" s="235"/>
      <c r="N268" s="187"/>
      <c r="O268" s="135" t="str">
        <f aca="false">IF(OR(C268&lt;D268,C268&lt;F268,C268&lt;E268),"Er","")</f>
        <v/>
      </c>
      <c r="P268" s="135" t="str">
        <f aca="false">IF(OR(C268&lt;D268,D268&lt;F268),"Er","")</f>
        <v/>
      </c>
      <c r="Q268" s="135" t="str">
        <f aca="false">IF(OR(C268&lt;E268,E268&lt;F268),"Er","")</f>
        <v/>
      </c>
      <c r="R268" s="135" t="str">
        <f aca="false">IF(OR(C268&lt;F268,D268&lt;F268,E268&lt;F268),"Er","")</f>
        <v/>
      </c>
    </row>
    <row r="269" customFormat="false" ht="15.75" hidden="false" customHeight="false" outlineLevel="0" collapsed="false">
      <c r="A269" s="225" t="str">
        <f aca="false">IF(ISNA(VLOOKUP(B269,NGHANH_CD_LIST,2,FALSE())),"",VLOOKUP(B269,NGHANH_CD_LIST,2,FALSE()))</f>
        <v/>
      </c>
      <c r="B269" s="134"/>
      <c r="C269" s="294" t="n">
        <f aca="false">SUM(G269:J269)</f>
        <v>0</v>
      </c>
      <c r="D269" s="138"/>
      <c r="E269" s="138"/>
      <c r="F269" s="138"/>
      <c r="G269" s="138"/>
      <c r="H269" s="138"/>
      <c r="I269" s="138"/>
      <c r="J269" s="138"/>
      <c r="K269" s="274"/>
      <c r="L269" s="234"/>
      <c r="M269" s="235"/>
      <c r="N269" s="187"/>
      <c r="O269" s="135" t="str">
        <f aca="false">IF(OR(C269&lt;D269,C269&lt;F269,C269&lt;E269),"Er","")</f>
        <v/>
      </c>
      <c r="P269" s="135" t="str">
        <f aca="false">IF(OR(C269&lt;D269,D269&lt;F269),"Er","")</f>
        <v/>
      </c>
      <c r="Q269" s="135" t="str">
        <f aca="false">IF(OR(C269&lt;E269,E269&lt;F269),"Er","")</f>
        <v/>
      </c>
      <c r="R269" s="135" t="str">
        <f aca="false">IF(OR(C269&lt;F269,D269&lt;F269,E269&lt;F269),"Er","")</f>
        <v/>
      </c>
    </row>
    <row r="270" customFormat="false" ht="15.75" hidden="false" customHeight="false" outlineLevel="0" collapsed="false">
      <c r="A270" s="225" t="str">
        <f aca="false">IF(ISNA(VLOOKUP(B270,NGHANH_CD_LIST,2,FALSE())),"",VLOOKUP(B270,NGHANH_CD_LIST,2,FALSE()))</f>
        <v/>
      </c>
      <c r="B270" s="134"/>
      <c r="C270" s="294" t="n">
        <f aca="false">SUM(G270:J270)</f>
        <v>0</v>
      </c>
      <c r="D270" s="138"/>
      <c r="E270" s="138"/>
      <c r="F270" s="138"/>
      <c r="G270" s="138"/>
      <c r="H270" s="138"/>
      <c r="I270" s="138"/>
      <c r="J270" s="138"/>
      <c r="K270" s="274"/>
      <c r="L270" s="234"/>
      <c r="M270" s="235"/>
      <c r="N270" s="187"/>
      <c r="O270" s="135" t="str">
        <f aca="false">IF(OR(C270&lt;D270,C270&lt;F270,C270&lt;E270),"Er","")</f>
        <v/>
      </c>
      <c r="P270" s="135" t="str">
        <f aca="false">IF(OR(C270&lt;D270,D270&lt;F270),"Er","")</f>
        <v/>
      </c>
      <c r="Q270" s="135" t="str">
        <f aca="false">IF(OR(C270&lt;E270,E270&lt;F270),"Er","")</f>
        <v/>
      </c>
      <c r="R270" s="135" t="str">
        <f aca="false">IF(OR(C270&lt;F270,D270&lt;F270,E270&lt;F270),"Er","")</f>
        <v/>
      </c>
    </row>
    <row r="271" customFormat="false" ht="15.75" hidden="false" customHeight="false" outlineLevel="0" collapsed="false">
      <c r="A271" s="225" t="str">
        <f aca="false">IF(ISNA(VLOOKUP(B271,NGHANH_CD_LIST,2,FALSE())),"",VLOOKUP(B271,NGHANH_CD_LIST,2,FALSE()))</f>
        <v/>
      </c>
      <c r="B271" s="134"/>
      <c r="C271" s="294" t="n">
        <f aca="false">SUM(G271:J271)</f>
        <v>0</v>
      </c>
      <c r="D271" s="138"/>
      <c r="E271" s="263"/>
      <c r="F271" s="263"/>
      <c r="G271" s="263"/>
      <c r="H271" s="263"/>
      <c r="I271" s="263"/>
      <c r="J271" s="263"/>
      <c r="K271" s="274"/>
      <c r="L271" s="234"/>
      <c r="M271" s="235"/>
      <c r="N271" s="187"/>
      <c r="O271" s="135" t="str">
        <f aca="false">IF(OR(C271&lt;D271,C271&lt;F271,C271&lt;E271),"Er","")</f>
        <v/>
      </c>
      <c r="P271" s="135" t="str">
        <f aca="false">IF(OR(C271&lt;D271,D271&lt;F271),"Er","")</f>
        <v/>
      </c>
      <c r="Q271" s="135" t="str">
        <f aca="false">IF(OR(C271&lt;E271,E271&lt;F271),"Er","")</f>
        <v/>
      </c>
      <c r="R271" s="135" t="str">
        <f aca="false">IF(OR(C271&lt;F271,D271&lt;F271,E271&lt;F271),"Er","")</f>
        <v/>
      </c>
    </row>
    <row r="272" customFormat="false" ht="15.75" hidden="false" customHeight="false" outlineLevel="0" collapsed="false">
      <c r="A272" s="225" t="str">
        <f aca="false">IF(ISNA(VLOOKUP(B272,NGHANH_CD_LIST,2,FALSE())),"",VLOOKUP(B272,NGHANH_CD_LIST,2,FALSE()))</f>
        <v/>
      </c>
      <c r="B272" s="134"/>
      <c r="C272" s="294" t="n">
        <f aca="false">SUM(G272:J272)</f>
        <v>0</v>
      </c>
      <c r="D272" s="138"/>
      <c r="E272" s="263"/>
      <c r="F272" s="263"/>
      <c r="G272" s="263"/>
      <c r="H272" s="263"/>
      <c r="I272" s="263"/>
      <c r="J272" s="263"/>
      <c r="K272" s="274"/>
      <c r="L272" s="234"/>
      <c r="M272" s="235"/>
      <c r="N272" s="187"/>
      <c r="O272" s="135" t="str">
        <f aca="false">IF(OR(C272&lt;D272,C272&lt;F272,C272&lt;E272),"Er","")</f>
        <v/>
      </c>
      <c r="P272" s="135" t="str">
        <f aca="false">IF(OR(C272&lt;D272,D272&lt;F272),"Er","")</f>
        <v/>
      </c>
      <c r="Q272" s="135" t="str">
        <f aca="false">IF(OR(C272&lt;E272,E272&lt;F272),"Er","")</f>
        <v/>
      </c>
      <c r="R272" s="135" t="str">
        <f aca="false">IF(OR(C272&lt;F272,D272&lt;F272,E272&lt;F272),"Er","")</f>
        <v/>
      </c>
    </row>
    <row r="273" customFormat="false" ht="15.75" hidden="false" customHeight="false" outlineLevel="0" collapsed="false">
      <c r="A273" s="225" t="str">
        <f aca="false">IF(ISNA(VLOOKUP(B273,NGHANH_CD_LIST,2,FALSE())),"",VLOOKUP(B273,NGHANH_CD_LIST,2,FALSE()))</f>
        <v/>
      </c>
      <c r="B273" s="134"/>
      <c r="C273" s="294" t="n">
        <f aca="false">SUM(G273:J273)</f>
        <v>0</v>
      </c>
      <c r="D273" s="138"/>
      <c r="E273" s="263"/>
      <c r="F273" s="263"/>
      <c r="G273" s="263"/>
      <c r="H273" s="263"/>
      <c r="I273" s="263"/>
      <c r="J273" s="263"/>
      <c r="K273" s="273"/>
      <c r="L273" s="234"/>
      <c r="M273" s="235"/>
      <c r="N273" s="187"/>
      <c r="O273" s="135" t="str">
        <f aca="false">IF(OR(C273&lt;D273,C273&lt;F273,C273&lt;E273),"Er","")</f>
        <v/>
      </c>
      <c r="P273" s="135" t="str">
        <f aca="false">IF(OR(C273&lt;D273,D273&lt;F273),"Er","")</f>
        <v/>
      </c>
      <c r="Q273" s="135" t="str">
        <f aca="false">IF(OR(C273&lt;E273,E273&lt;F273),"Er","")</f>
        <v/>
      </c>
      <c r="R273" s="135" t="str">
        <f aca="false">IF(OR(C273&lt;F273,D273&lt;F273,E273&lt;F273),"Er","")</f>
        <v/>
      </c>
    </row>
    <row r="274" customFormat="false" ht="15.75" hidden="false" customHeight="false" outlineLevel="0" collapsed="false">
      <c r="A274" s="225" t="str">
        <f aca="false">IF(ISNA(VLOOKUP(B274,NGHANH_CD_LIST,2,FALSE())),"",VLOOKUP(B274,NGHANH_CD_LIST,2,FALSE()))</f>
        <v/>
      </c>
      <c r="B274" s="134"/>
      <c r="C274" s="294" t="n">
        <f aca="false">SUM(G274:J274)</f>
        <v>0</v>
      </c>
      <c r="D274" s="138"/>
      <c r="E274" s="138"/>
      <c r="F274" s="138"/>
      <c r="G274" s="138"/>
      <c r="H274" s="138"/>
      <c r="I274" s="138"/>
      <c r="J274" s="138"/>
      <c r="K274" s="273"/>
      <c r="L274" s="234"/>
      <c r="M274" s="235"/>
      <c r="N274" s="187"/>
      <c r="O274" s="135" t="str">
        <f aca="false">IF(OR(C274&lt;D274,C274&lt;F274,C274&lt;E274),"Er","")</f>
        <v/>
      </c>
      <c r="P274" s="135" t="str">
        <f aca="false">IF(OR(C274&lt;D274,D274&lt;F274),"Er","")</f>
        <v/>
      </c>
      <c r="Q274" s="135" t="str">
        <f aca="false">IF(OR(C274&lt;E274,E274&lt;F274),"Er","")</f>
        <v/>
      </c>
      <c r="R274" s="135" t="str">
        <f aca="false">IF(OR(C274&lt;F274,D274&lt;F274,E274&lt;F274),"Er","")</f>
        <v/>
      </c>
    </row>
    <row r="275" customFormat="false" ht="15.75" hidden="false" customHeight="false" outlineLevel="0" collapsed="false">
      <c r="A275" s="225" t="str">
        <f aca="false">IF(ISNA(VLOOKUP(B275,NGHANH_CD_LIST,2,FALSE())),"",VLOOKUP(B275,NGHANH_CD_LIST,2,FALSE()))</f>
        <v/>
      </c>
      <c r="B275" s="134"/>
      <c r="C275" s="294" t="n">
        <f aca="false">SUM(G275:J275)</f>
        <v>0</v>
      </c>
      <c r="D275" s="138"/>
      <c r="E275" s="138"/>
      <c r="F275" s="138"/>
      <c r="G275" s="138"/>
      <c r="H275" s="138"/>
      <c r="I275" s="138"/>
      <c r="J275" s="138"/>
      <c r="K275" s="273"/>
      <c r="L275" s="234"/>
      <c r="M275" s="235"/>
      <c r="N275" s="187"/>
      <c r="O275" s="135" t="str">
        <f aca="false">IF(OR(C275&lt;D275,C275&lt;F275,C275&lt;E275),"Er","")</f>
        <v/>
      </c>
      <c r="P275" s="135" t="str">
        <f aca="false">IF(OR(C275&lt;D275,D275&lt;F275),"Er","")</f>
        <v/>
      </c>
      <c r="Q275" s="135" t="str">
        <f aca="false">IF(OR(C275&lt;E275,E275&lt;F275),"Er","")</f>
        <v/>
      </c>
      <c r="R275" s="135" t="str">
        <f aca="false">IF(OR(C275&lt;F275,D275&lt;F275,E275&lt;F275),"Er","")</f>
        <v/>
      </c>
    </row>
    <row r="276" customFormat="false" ht="15.75" hidden="false" customHeight="false" outlineLevel="0" collapsed="false">
      <c r="A276" s="225" t="str">
        <f aca="false">IF(ISNA(VLOOKUP(B276,NGHANH_CD_LIST,2,FALSE())),"",VLOOKUP(B276,NGHANH_CD_LIST,2,FALSE()))</f>
        <v/>
      </c>
      <c r="B276" s="134"/>
      <c r="C276" s="294" t="n">
        <f aca="false">SUM(G276:J276)</f>
        <v>0</v>
      </c>
      <c r="D276" s="138"/>
      <c r="E276" s="138"/>
      <c r="F276" s="138"/>
      <c r="G276" s="138"/>
      <c r="H276" s="138"/>
      <c r="I276" s="138"/>
      <c r="J276" s="138"/>
      <c r="K276" s="273"/>
      <c r="L276" s="234"/>
      <c r="M276" s="235"/>
      <c r="N276" s="187"/>
      <c r="O276" s="135" t="str">
        <f aca="false">IF(OR(C276&lt;D276,C276&lt;F276,C276&lt;E276),"Er","")</f>
        <v/>
      </c>
      <c r="P276" s="135" t="str">
        <f aca="false">IF(OR(C276&lt;D276,D276&lt;F276),"Er","")</f>
        <v/>
      </c>
      <c r="Q276" s="135" t="str">
        <f aca="false">IF(OR(C276&lt;E276,E276&lt;F276),"Er","")</f>
        <v/>
      </c>
      <c r="R276" s="135" t="str">
        <f aca="false">IF(OR(C276&lt;F276,D276&lt;F276,E276&lt;F276),"Er","")</f>
        <v/>
      </c>
    </row>
    <row r="277" customFormat="false" ht="15.75" hidden="false" customHeight="false" outlineLevel="0" collapsed="false">
      <c r="A277" s="225" t="str">
        <f aca="false">IF(ISNA(VLOOKUP(B277,NGHANH_CD_LIST,2,FALSE())),"",VLOOKUP(B277,NGHANH_CD_LIST,2,FALSE()))</f>
        <v/>
      </c>
      <c r="B277" s="134"/>
      <c r="C277" s="294" t="n">
        <f aca="false">SUM(G277:J277)</f>
        <v>0</v>
      </c>
      <c r="D277" s="138"/>
      <c r="E277" s="138"/>
      <c r="F277" s="138"/>
      <c r="G277" s="138"/>
      <c r="H277" s="138"/>
      <c r="I277" s="138"/>
      <c r="J277" s="138"/>
      <c r="K277" s="273"/>
      <c r="L277" s="234"/>
      <c r="M277" s="235"/>
      <c r="N277" s="187"/>
      <c r="O277" s="135" t="str">
        <f aca="false">IF(OR(C277&lt;D277,C277&lt;F277,C277&lt;E277),"Er","")</f>
        <v/>
      </c>
      <c r="P277" s="135" t="str">
        <f aca="false">IF(OR(C277&lt;D277,D277&lt;F277),"Er","")</f>
        <v/>
      </c>
      <c r="Q277" s="135" t="str">
        <f aca="false">IF(OR(C277&lt;E277,E277&lt;F277),"Er","")</f>
        <v/>
      </c>
      <c r="R277" s="135" t="str">
        <f aca="false">IF(OR(C277&lt;F277,D277&lt;F277,E277&lt;F277),"Er","")</f>
        <v/>
      </c>
    </row>
    <row r="278" customFormat="false" ht="15.75" hidden="false" customHeight="false" outlineLevel="0" collapsed="false">
      <c r="A278" s="238" t="str">
        <f aca="false">IF(ISNA(VLOOKUP(B278,NGHANH_CD_LIST,2,FALSE())),"",VLOOKUP(B278,NGHANH_CD_LIST,2,FALSE()))</f>
        <v/>
      </c>
      <c r="B278" s="144"/>
      <c r="C278" s="295" t="n">
        <f aca="false">SUM(G278:J278)</f>
        <v>0</v>
      </c>
      <c r="D278" s="144"/>
      <c r="E278" s="144"/>
      <c r="F278" s="144"/>
      <c r="G278" s="144"/>
      <c r="H278" s="144"/>
      <c r="I278" s="144"/>
      <c r="J278" s="144"/>
      <c r="K278" s="242"/>
      <c r="L278" s="243"/>
      <c r="M278" s="244"/>
      <c r="N278" s="187"/>
      <c r="O278" s="135" t="str">
        <f aca="false">IF(OR(C278&lt;D278,C278&lt;F278,C278&lt;E278),"Er","")</f>
        <v/>
      </c>
      <c r="P278" s="135" t="str">
        <f aca="false">IF(OR(C278&lt;D278,D278&lt;F278),"Er","")</f>
        <v/>
      </c>
      <c r="Q278" s="135" t="str">
        <f aca="false">IF(OR(C278&lt;E278,E278&lt;F278),"Er","")</f>
        <v/>
      </c>
      <c r="R278" s="135" t="str">
        <f aca="false">IF(OR(C278&lt;F278,D278&lt;F278,E278&lt;F278),"Er","")</f>
        <v/>
      </c>
    </row>
    <row r="279" customFormat="false" ht="15.75" hidden="false" customHeight="false" outlineLevel="0" collapsed="false">
      <c r="A279" s="184"/>
      <c r="B279" s="83"/>
      <c r="C279" s="152"/>
      <c r="D279" s="152"/>
      <c r="E279" s="152"/>
      <c r="F279" s="152"/>
      <c r="G279" s="152"/>
      <c r="H279" s="152"/>
      <c r="I279" s="152"/>
      <c r="J279" s="156" t="s">
        <v>1078</v>
      </c>
      <c r="K279" s="152"/>
      <c r="L279" s="152"/>
      <c r="M279" s="304"/>
      <c r="N279" s="305"/>
      <c r="O279" s="305"/>
      <c r="P279" s="305"/>
      <c r="Q279" s="305"/>
      <c r="R279" s="96"/>
    </row>
    <row r="280" customFormat="false" ht="15.75" hidden="false" customHeight="true" outlineLevel="0" collapsed="false">
      <c r="A280" s="149" t="s">
        <v>1079</v>
      </c>
      <c r="B280" s="184"/>
      <c r="C280" s="152"/>
      <c r="D280" s="152"/>
      <c r="E280" s="152"/>
      <c r="F280" s="152"/>
      <c r="G280" s="152"/>
      <c r="H280" s="152"/>
      <c r="I280" s="152"/>
      <c r="J280" s="150" t="s">
        <v>1080</v>
      </c>
      <c r="K280" s="150"/>
      <c r="L280" s="150"/>
      <c r="M280" s="161"/>
      <c r="N280" s="198"/>
      <c r="O280" s="89"/>
      <c r="P280" s="89"/>
      <c r="Q280" s="89"/>
      <c r="R280" s="96"/>
    </row>
    <row r="281" customFormat="false" ht="15.75" hidden="false" customHeight="false" outlineLevel="0" collapsed="false">
      <c r="A281" s="149"/>
      <c r="B281" s="184"/>
      <c r="C281" s="152"/>
      <c r="D281" s="152"/>
      <c r="E281" s="152"/>
      <c r="F281" s="152"/>
      <c r="G281" s="152"/>
      <c r="H281" s="152"/>
      <c r="I281" s="152"/>
      <c r="J281" s="151"/>
      <c r="K281" s="151"/>
      <c r="L281" s="151"/>
      <c r="M281" s="278"/>
      <c r="N281" s="297"/>
      <c r="O281" s="89"/>
      <c r="P281" s="89"/>
      <c r="Q281" s="89"/>
      <c r="R281" s="96"/>
    </row>
    <row r="282" customFormat="false" ht="15.75" hidden="false" customHeight="false" outlineLevel="0" collapsed="false">
      <c r="A282" s="152"/>
      <c r="B282" s="184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47"/>
      <c r="N282" s="287"/>
      <c r="O282" s="287"/>
      <c r="P282" s="89"/>
      <c r="Q282" s="89"/>
      <c r="R282" s="96"/>
    </row>
    <row r="283" customFormat="false" ht="15.75" hidden="false" customHeight="false" outlineLevel="0" collapsed="false">
      <c r="A283" s="149"/>
      <c r="B283" s="184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47"/>
      <c r="N283" s="287"/>
      <c r="O283" s="287"/>
      <c r="P283" s="89"/>
      <c r="Q283" s="89"/>
      <c r="R283" s="96"/>
    </row>
    <row r="284" customFormat="false" ht="15.75" hidden="false" customHeight="false" outlineLevel="0" collapsed="false">
      <c r="A284" s="149"/>
      <c r="B284" s="184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47"/>
      <c r="N284" s="287"/>
      <c r="O284" s="287"/>
      <c r="P284" s="89"/>
      <c r="Q284" s="89"/>
      <c r="R284" s="96"/>
    </row>
    <row r="285" customFormat="false" ht="15.75" hidden="false" customHeight="false" outlineLevel="0" collapsed="false">
      <c r="A285" s="149" t="s">
        <v>1081</v>
      </c>
      <c r="B285" s="184"/>
      <c r="C285" s="152"/>
      <c r="D285" s="152"/>
      <c r="E285" s="152"/>
      <c r="F285" s="152"/>
      <c r="G285" s="152"/>
      <c r="H285" s="152"/>
      <c r="I285" s="152"/>
      <c r="J285" s="145"/>
      <c r="K285" s="145"/>
      <c r="L285" s="145"/>
      <c r="M285" s="145"/>
      <c r="N285" s="299"/>
      <c r="O285" s="89"/>
      <c r="P285" s="89"/>
      <c r="Q285" s="89"/>
      <c r="R285" s="96"/>
    </row>
    <row r="286" customFormat="false" ht="15.75" hidden="false" customHeight="false" outlineLevel="0" collapsed="false">
      <c r="A286" s="89"/>
      <c r="B286" s="88"/>
      <c r="C286" s="88"/>
      <c r="D286" s="88"/>
      <c r="E286" s="88"/>
      <c r="F286" s="88"/>
      <c r="G286" s="88"/>
      <c r="H286" s="88"/>
      <c r="I286" s="88"/>
      <c r="J286" s="88"/>
      <c r="K286" s="250"/>
      <c r="L286" s="250"/>
      <c r="M286" s="250"/>
      <c r="N286" s="187"/>
      <c r="O286" s="96"/>
      <c r="P286" s="96"/>
      <c r="Q286" s="89"/>
      <c r="R286" s="89"/>
    </row>
    <row r="287" customFormat="false" ht="15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96"/>
      <c r="O287" s="96"/>
      <c r="P287" s="96"/>
      <c r="Q287" s="96"/>
      <c r="R287" s="96"/>
    </row>
    <row r="288" customFormat="false" ht="15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96"/>
      <c r="O288" s="96"/>
      <c r="P288" s="96"/>
      <c r="Q288" s="96"/>
      <c r="R288" s="96"/>
    </row>
    <row r="289" customFormat="false" ht="15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96"/>
      <c r="O289" s="96"/>
      <c r="P289" s="96"/>
      <c r="Q289" s="96"/>
      <c r="R289" s="96"/>
    </row>
    <row r="290" customFormat="false" ht="15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96"/>
      <c r="O290" s="96"/>
      <c r="P290" s="96"/>
      <c r="Q290" s="96"/>
      <c r="R290" s="96"/>
    </row>
    <row r="291" customFormat="false" ht="15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96"/>
      <c r="O291" s="96"/>
      <c r="P291" s="96"/>
      <c r="Q291" s="96"/>
      <c r="R291" s="96"/>
    </row>
    <row r="292" customFormat="false" ht="15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96"/>
      <c r="O292" s="96"/>
      <c r="P292" s="96"/>
      <c r="Q292" s="96"/>
      <c r="R292" s="96"/>
    </row>
    <row r="293" customFormat="false" ht="15" hidden="false" customHeight="false" outlineLevel="0" collapsed="false">
      <c r="A293" s="306"/>
      <c r="B293" s="306"/>
      <c r="C293" s="306"/>
      <c r="D293" s="306"/>
      <c r="E293" s="306"/>
      <c r="F293" s="306"/>
      <c r="G293" s="306"/>
      <c r="H293" s="306"/>
      <c r="I293" s="306"/>
      <c r="J293" s="306"/>
      <c r="K293" s="306"/>
      <c r="L293" s="306"/>
      <c r="M293" s="306"/>
    </row>
    <row r="294" customFormat="false" ht="15" hidden="false" customHeight="false" outlineLevel="0" collapsed="false">
      <c r="A294" s="306"/>
      <c r="B294" s="306"/>
      <c r="C294" s="306"/>
      <c r="D294" s="306"/>
      <c r="E294" s="306"/>
      <c r="F294" s="306"/>
      <c r="G294" s="306"/>
      <c r="H294" s="306"/>
      <c r="I294" s="306"/>
      <c r="J294" s="306"/>
      <c r="K294" s="306"/>
      <c r="L294" s="306"/>
      <c r="M294" s="306"/>
    </row>
    <row r="295" customFormat="false" ht="15" hidden="false" customHeight="false" outlineLevel="0" collapsed="false">
      <c r="A295" s="306"/>
      <c r="B295" s="306"/>
      <c r="C295" s="306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</row>
    <row r="296" customFormat="false" ht="15" hidden="false" customHeight="false" outlineLevel="0" collapsed="false">
      <c r="A296" s="306"/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</row>
    <row r="297" customFormat="false" ht="15" hidden="false" customHeight="false" outlineLevel="0" collapsed="false">
      <c r="A297" s="306"/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</row>
    <row r="298" customFormat="false" ht="15" hidden="false" customHeight="false" outlineLevel="0" collapsed="false">
      <c r="A298" s="306"/>
      <c r="B298" s="306"/>
      <c r="C298" s="306"/>
      <c r="D298" s="306"/>
      <c r="E298" s="306"/>
      <c r="F298" s="306"/>
      <c r="G298" s="306"/>
      <c r="H298" s="306"/>
      <c r="I298" s="306"/>
      <c r="J298" s="306"/>
      <c r="K298" s="306"/>
      <c r="L298" s="306"/>
      <c r="M298" s="306"/>
    </row>
    <row r="299" customFormat="false" ht="15" hidden="false" customHeight="false" outlineLevel="0" collapsed="false">
      <c r="A299" s="306"/>
      <c r="B299" s="306"/>
      <c r="C299" s="306"/>
      <c r="D299" s="306"/>
      <c r="E299" s="306"/>
      <c r="F299" s="306"/>
      <c r="G299" s="306"/>
      <c r="H299" s="306"/>
      <c r="I299" s="306"/>
      <c r="J299" s="306"/>
      <c r="K299" s="306"/>
      <c r="L299" s="306"/>
      <c r="M299" s="306"/>
    </row>
    <row r="300" customFormat="false" ht="15" hidden="false" customHeight="false" outlineLevel="0" collapsed="false">
      <c r="A300" s="306"/>
      <c r="B300" s="306"/>
      <c r="C300" s="306"/>
      <c r="D300" s="306"/>
      <c r="E300" s="306"/>
      <c r="F300" s="306"/>
      <c r="G300" s="306"/>
      <c r="H300" s="306"/>
      <c r="I300" s="306"/>
      <c r="J300" s="306"/>
      <c r="K300" s="306"/>
      <c r="L300" s="306"/>
      <c r="M300" s="306"/>
    </row>
    <row r="301" customFormat="false" ht="15" hidden="false" customHeight="false" outlineLevel="0" collapsed="false">
      <c r="A301" s="306"/>
      <c r="B301" s="306"/>
      <c r="C301" s="306"/>
      <c r="D301" s="306"/>
      <c r="E301" s="306"/>
      <c r="F301" s="306"/>
      <c r="G301" s="306"/>
      <c r="H301" s="306"/>
      <c r="I301" s="306"/>
      <c r="J301" s="306"/>
      <c r="K301" s="306"/>
      <c r="L301" s="306"/>
      <c r="M301" s="306"/>
    </row>
    <row r="302" customFormat="false" ht="15" hidden="false" customHeight="false" outlineLevel="0" collapsed="false">
      <c r="A302" s="306"/>
      <c r="B302" s="306"/>
      <c r="C302" s="306"/>
      <c r="D302" s="306"/>
      <c r="E302" s="306"/>
      <c r="F302" s="306"/>
      <c r="G302" s="306"/>
      <c r="H302" s="306"/>
      <c r="I302" s="306"/>
      <c r="J302" s="306"/>
      <c r="K302" s="306"/>
      <c r="L302" s="306"/>
      <c r="M302" s="306"/>
    </row>
    <row r="303" customFormat="false" ht="15" hidden="false" customHeight="false" outlineLevel="0" collapsed="false">
      <c r="A303" s="306"/>
      <c r="B303" s="306"/>
      <c r="C303" s="306"/>
      <c r="D303" s="306"/>
      <c r="E303" s="306"/>
      <c r="F303" s="306"/>
      <c r="G303" s="306"/>
      <c r="H303" s="306"/>
      <c r="I303" s="306"/>
      <c r="J303" s="306"/>
      <c r="K303" s="306"/>
      <c r="L303" s="306"/>
      <c r="M303" s="306"/>
    </row>
    <row r="304" customFormat="false" ht="15" hidden="false" customHeight="false" outlineLevel="0" collapsed="false">
      <c r="A304" s="306"/>
      <c r="B304" s="306"/>
      <c r="C304" s="306"/>
      <c r="D304" s="306"/>
      <c r="E304" s="306"/>
      <c r="F304" s="306"/>
      <c r="G304" s="306"/>
      <c r="H304" s="306"/>
      <c r="I304" s="306"/>
      <c r="J304" s="306"/>
      <c r="K304" s="306"/>
      <c r="L304" s="306"/>
      <c r="M304" s="306"/>
    </row>
    <row r="305" customFormat="false" ht="15" hidden="false" customHeight="false" outlineLevel="0" collapsed="false">
      <c r="A305" s="306"/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</row>
    <row r="306" customFormat="false" ht="15" hidden="false" customHeight="false" outlineLevel="0" collapsed="false">
      <c r="A306" s="306"/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</row>
    <row r="307" customFormat="false" ht="15" hidden="false" customHeight="false" outlineLevel="0" collapsed="false">
      <c r="A307" s="306"/>
      <c r="B307" s="306"/>
      <c r="C307" s="306"/>
      <c r="D307" s="306"/>
      <c r="E307" s="306"/>
      <c r="F307" s="306"/>
      <c r="G307" s="306"/>
      <c r="H307" s="306"/>
      <c r="I307" s="306"/>
      <c r="J307" s="306"/>
      <c r="K307" s="306"/>
      <c r="L307" s="306"/>
      <c r="M307" s="306"/>
    </row>
    <row r="308" customFormat="false" ht="15" hidden="false" customHeight="false" outlineLevel="0" collapsed="false">
      <c r="A308" s="306"/>
      <c r="B308" s="306"/>
      <c r="C308" s="306"/>
      <c r="D308" s="306"/>
      <c r="E308" s="306"/>
      <c r="F308" s="306"/>
      <c r="G308" s="306"/>
      <c r="H308" s="306"/>
      <c r="I308" s="306"/>
      <c r="J308" s="306"/>
      <c r="K308" s="306"/>
      <c r="L308" s="306"/>
      <c r="M308" s="306"/>
    </row>
    <row r="309" customFormat="false" ht="15" hidden="false" customHeight="false" outlineLevel="0" collapsed="false">
      <c r="A309" s="306"/>
      <c r="B309" s="306"/>
      <c r="C309" s="306"/>
      <c r="D309" s="306"/>
      <c r="E309" s="306"/>
      <c r="F309" s="306"/>
      <c r="G309" s="306"/>
      <c r="H309" s="306"/>
      <c r="I309" s="306"/>
      <c r="J309" s="306"/>
      <c r="K309" s="306"/>
      <c r="L309" s="306"/>
      <c r="M309" s="306"/>
    </row>
    <row r="310" customFormat="false" ht="15" hidden="false" customHeight="false" outlineLevel="0" collapsed="false">
      <c r="A310" s="306"/>
      <c r="B310" s="306"/>
      <c r="C310" s="306"/>
      <c r="D310" s="306"/>
      <c r="E310" s="306"/>
      <c r="F310" s="306"/>
      <c r="G310" s="306"/>
      <c r="H310" s="306"/>
      <c r="I310" s="306"/>
      <c r="J310" s="306"/>
      <c r="K310" s="306"/>
      <c r="L310" s="306"/>
      <c r="M310" s="306"/>
    </row>
    <row r="311" customFormat="false" ht="15" hidden="false" customHeight="false" outlineLevel="0" collapsed="false">
      <c r="A311" s="306"/>
      <c r="B311" s="306"/>
      <c r="C311" s="306"/>
      <c r="D311" s="306"/>
      <c r="E311" s="306"/>
      <c r="F311" s="306"/>
      <c r="G311" s="306"/>
      <c r="H311" s="306"/>
      <c r="I311" s="306"/>
      <c r="J311" s="306"/>
      <c r="K311" s="306"/>
      <c r="L311" s="306"/>
      <c r="M311" s="306"/>
    </row>
    <row r="312" customFormat="false" ht="15" hidden="false" customHeight="false" outlineLevel="0" collapsed="false">
      <c r="A312" s="306"/>
      <c r="B312" s="306"/>
      <c r="C312" s="306"/>
      <c r="D312" s="306"/>
      <c r="E312" s="306"/>
      <c r="F312" s="306"/>
      <c r="G312" s="306"/>
      <c r="H312" s="306"/>
      <c r="I312" s="306"/>
      <c r="J312" s="306"/>
      <c r="K312" s="306"/>
      <c r="L312" s="306"/>
      <c r="M312" s="306"/>
    </row>
    <row r="313" customFormat="false" ht="15" hidden="false" customHeight="false" outlineLevel="0" collapsed="false">
      <c r="A313" s="306"/>
      <c r="B313" s="306"/>
      <c r="C313" s="306"/>
      <c r="D313" s="306"/>
      <c r="E313" s="306"/>
      <c r="F313" s="306"/>
      <c r="G313" s="306"/>
      <c r="H313" s="306"/>
      <c r="I313" s="306"/>
      <c r="J313" s="306"/>
      <c r="K313" s="306"/>
      <c r="L313" s="306"/>
      <c r="M313" s="306"/>
    </row>
    <row r="314" customFormat="false" ht="15" hidden="false" customHeight="false" outlineLevel="0" collapsed="false">
      <c r="A314" s="306"/>
      <c r="B314" s="306"/>
      <c r="C314" s="306"/>
      <c r="D314" s="306"/>
      <c r="E314" s="306"/>
      <c r="F314" s="306"/>
      <c r="G314" s="306"/>
      <c r="H314" s="306"/>
      <c r="I314" s="306"/>
      <c r="J314" s="306"/>
      <c r="K314" s="306"/>
      <c r="L314" s="306"/>
      <c r="M314" s="306"/>
    </row>
    <row r="315" customFormat="false" ht="15" hidden="false" customHeight="false" outlineLevel="0" collapsed="false">
      <c r="A315" s="306"/>
      <c r="B315" s="306"/>
      <c r="C315" s="306"/>
      <c r="D315" s="306"/>
      <c r="E315" s="306"/>
      <c r="F315" s="306"/>
      <c r="G315" s="306"/>
      <c r="H315" s="306"/>
      <c r="I315" s="306"/>
      <c r="J315" s="306"/>
      <c r="K315" s="306"/>
      <c r="L315" s="306"/>
      <c r="M315" s="306"/>
    </row>
    <row r="316" customFormat="false" ht="15" hidden="false" customHeight="false" outlineLevel="0" collapsed="false">
      <c r="A316" s="306"/>
      <c r="B316" s="306"/>
      <c r="C316" s="306"/>
      <c r="D316" s="306"/>
      <c r="E316" s="306"/>
      <c r="F316" s="306"/>
      <c r="G316" s="306"/>
      <c r="H316" s="306"/>
      <c r="I316" s="306"/>
      <c r="J316" s="306"/>
      <c r="K316" s="306"/>
      <c r="L316" s="306"/>
      <c r="M316" s="306"/>
    </row>
    <row r="317" customFormat="false" ht="15" hidden="false" customHeight="false" outlineLevel="0" collapsed="false">
      <c r="A317" s="306"/>
      <c r="B317" s="306"/>
      <c r="C317" s="306"/>
      <c r="D317" s="306"/>
      <c r="E317" s="306"/>
      <c r="F317" s="306"/>
      <c r="G317" s="306"/>
      <c r="H317" s="306"/>
      <c r="I317" s="306"/>
      <c r="J317" s="306"/>
      <c r="K317" s="306"/>
      <c r="L317" s="306"/>
      <c r="M317" s="306"/>
    </row>
    <row r="318" customFormat="false" ht="15" hidden="false" customHeight="false" outlineLevel="0" collapsed="false">
      <c r="A318" s="306"/>
      <c r="B318" s="306"/>
      <c r="C318" s="306"/>
      <c r="D318" s="306"/>
      <c r="E318" s="306"/>
      <c r="F318" s="306"/>
      <c r="G318" s="306"/>
      <c r="H318" s="306"/>
      <c r="I318" s="306"/>
      <c r="J318" s="306"/>
      <c r="K318" s="306"/>
      <c r="L318" s="306"/>
      <c r="M318" s="306"/>
    </row>
    <row r="319" customFormat="false" ht="15" hidden="false" customHeight="false" outlineLevel="0" collapsed="false">
      <c r="A319" s="306"/>
      <c r="B319" s="306"/>
      <c r="C319" s="306"/>
      <c r="D319" s="306"/>
      <c r="E319" s="306"/>
      <c r="F319" s="306"/>
      <c r="G319" s="306"/>
      <c r="H319" s="306"/>
      <c r="I319" s="306"/>
      <c r="J319" s="306"/>
      <c r="K319" s="306"/>
      <c r="L319" s="306"/>
      <c r="M319" s="306"/>
    </row>
    <row r="320" customFormat="false" ht="15" hidden="false" customHeight="false" outlineLevel="0" collapsed="false">
      <c r="A320" s="306"/>
      <c r="B320" s="306"/>
      <c r="C320" s="306"/>
      <c r="D320" s="306"/>
      <c r="E320" s="306"/>
      <c r="F320" s="306"/>
      <c r="G320" s="306"/>
      <c r="H320" s="306"/>
      <c r="I320" s="306"/>
      <c r="J320" s="306"/>
      <c r="K320" s="306"/>
      <c r="L320" s="306"/>
      <c r="M320" s="306"/>
    </row>
    <row r="321" customFormat="false" ht="15" hidden="false" customHeight="false" outlineLevel="0" collapsed="false">
      <c r="A321" s="306"/>
      <c r="B321" s="306"/>
      <c r="C321" s="306"/>
      <c r="D321" s="306"/>
      <c r="E321" s="306"/>
      <c r="F321" s="306"/>
      <c r="G321" s="306"/>
      <c r="H321" s="306"/>
      <c r="I321" s="306"/>
      <c r="J321" s="306"/>
      <c r="K321" s="306"/>
      <c r="L321" s="306"/>
      <c r="M321" s="306"/>
    </row>
    <row r="322" customFormat="false" ht="15" hidden="false" customHeight="false" outlineLevel="0" collapsed="false">
      <c r="A322" s="306"/>
      <c r="B322" s="306"/>
      <c r="C322" s="306"/>
      <c r="D322" s="306"/>
      <c r="E322" s="306"/>
      <c r="F322" s="306"/>
      <c r="G322" s="306"/>
      <c r="H322" s="306"/>
      <c r="I322" s="306"/>
      <c r="J322" s="306"/>
      <c r="K322" s="306"/>
      <c r="L322" s="306"/>
      <c r="M322" s="306"/>
    </row>
    <row r="323" customFormat="false" ht="15" hidden="false" customHeight="false" outlineLevel="0" collapsed="false">
      <c r="A323" s="306"/>
      <c r="B323" s="306"/>
      <c r="C323" s="306"/>
      <c r="D323" s="306"/>
      <c r="E323" s="306"/>
      <c r="F323" s="306"/>
      <c r="G323" s="306"/>
      <c r="H323" s="306"/>
      <c r="I323" s="306"/>
      <c r="J323" s="306"/>
      <c r="K323" s="306"/>
      <c r="L323" s="306"/>
      <c r="M323" s="306"/>
    </row>
    <row r="324" customFormat="false" ht="15" hidden="false" customHeight="false" outlineLevel="0" collapsed="false">
      <c r="A324" s="306"/>
      <c r="B324" s="306"/>
      <c r="C324" s="306"/>
      <c r="D324" s="306"/>
      <c r="E324" s="306"/>
      <c r="F324" s="306"/>
      <c r="G324" s="306"/>
      <c r="H324" s="306"/>
      <c r="I324" s="306"/>
      <c r="J324" s="306"/>
      <c r="K324" s="306"/>
      <c r="L324" s="306"/>
      <c r="M324" s="306"/>
    </row>
    <row r="325" customFormat="false" ht="15" hidden="false" customHeight="false" outlineLevel="0" collapsed="false">
      <c r="A325" s="306"/>
      <c r="B325" s="306"/>
      <c r="C325" s="306"/>
      <c r="D325" s="306"/>
      <c r="E325" s="306"/>
      <c r="F325" s="306"/>
      <c r="G325" s="306"/>
      <c r="H325" s="306"/>
      <c r="I325" s="306"/>
      <c r="J325" s="306"/>
      <c r="K325" s="306"/>
      <c r="L325" s="306"/>
      <c r="M325" s="306"/>
    </row>
    <row r="326" customFormat="false" ht="15" hidden="false" customHeight="false" outlineLevel="0" collapsed="false">
      <c r="A326" s="306"/>
      <c r="B326" s="306"/>
      <c r="C326" s="306"/>
      <c r="D326" s="306"/>
      <c r="E326" s="306"/>
      <c r="F326" s="306"/>
      <c r="G326" s="306"/>
      <c r="H326" s="306"/>
      <c r="I326" s="306"/>
      <c r="J326" s="306"/>
      <c r="K326" s="306"/>
      <c r="L326" s="306"/>
      <c r="M326" s="306"/>
    </row>
    <row r="327" customFormat="false" ht="15" hidden="false" customHeight="false" outlineLevel="0" collapsed="false">
      <c r="A327" s="306"/>
      <c r="B327" s="306"/>
      <c r="C327" s="306"/>
      <c r="D327" s="306"/>
      <c r="E327" s="306"/>
      <c r="F327" s="306"/>
      <c r="G327" s="306"/>
      <c r="H327" s="306"/>
      <c r="I327" s="306"/>
      <c r="J327" s="306"/>
      <c r="K327" s="306"/>
      <c r="L327" s="306"/>
      <c r="M327" s="306"/>
    </row>
    <row r="328" customFormat="false" ht="15" hidden="false" customHeight="false" outlineLevel="0" collapsed="false">
      <c r="A328" s="306"/>
      <c r="B328" s="306"/>
      <c r="C328" s="306"/>
      <c r="D328" s="306"/>
      <c r="E328" s="306"/>
      <c r="F328" s="306"/>
      <c r="G328" s="306"/>
      <c r="H328" s="306"/>
      <c r="I328" s="306"/>
      <c r="J328" s="306"/>
      <c r="K328" s="306"/>
      <c r="L328" s="306"/>
      <c r="M328" s="306"/>
    </row>
    <row r="329" customFormat="false" ht="15" hidden="false" customHeight="false" outlineLevel="0" collapsed="false">
      <c r="A329" s="306"/>
      <c r="B329" s="306"/>
      <c r="C329" s="306"/>
      <c r="D329" s="306"/>
      <c r="E329" s="306"/>
      <c r="F329" s="306"/>
      <c r="G329" s="306"/>
      <c r="H329" s="306"/>
      <c r="I329" s="306"/>
      <c r="J329" s="306"/>
      <c r="K329" s="306"/>
      <c r="L329" s="306"/>
      <c r="M329" s="306"/>
    </row>
    <row r="330" customFormat="false" ht="15" hidden="false" customHeight="false" outlineLevel="0" collapsed="false">
      <c r="A330" s="306"/>
      <c r="B330" s="306"/>
      <c r="C330" s="306"/>
      <c r="D330" s="306"/>
      <c r="E330" s="306"/>
      <c r="F330" s="306"/>
      <c r="G330" s="306"/>
      <c r="H330" s="306"/>
      <c r="I330" s="306"/>
      <c r="J330" s="306"/>
      <c r="K330" s="306"/>
      <c r="L330" s="306"/>
      <c r="M330" s="306"/>
    </row>
    <row r="331" customFormat="false" ht="15" hidden="false" customHeight="false" outlineLevel="0" collapsed="false">
      <c r="A331" s="306"/>
      <c r="B331" s="306"/>
      <c r="C331" s="306"/>
      <c r="D331" s="306"/>
      <c r="E331" s="306"/>
      <c r="F331" s="306"/>
      <c r="G331" s="306"/>
      <c r="H331" s="306"/>
      <c r="I331" s="306"/>
      <c r="J331" s="306"/>
      <c r="K331" s="306"/>
      <c r="L331" s="306"/>
      <c r="M331" s="306"/>
    </row>
    <row r="332" customFormat="false" ht="15" hidden="false" customHeight="false" outlineLevel="0" collapsed="false">
      <c r="A332" s="306"/>
      <c r="B332" s="306"/>
      <c r="C332" s="306"/>
      <c r="D332" s="306"/>
      <c r="E332" s="306"/>
      <c r="F332" s="306"/>
      <c r="G332" s="306"/>
      <c r="H332" s="306"/>
      <c r="I332" s="306"/>
      <c r="J332" s="306"/>
      <c r="K332" s="306"/>
      <c r="L332" s="306"/>
      <c r="M332" s="306"/>
    </row>
    <row r="333" customFormat="false" ht="15" hidden="false" customHeight="false" outlineLevel="0" collapsed="false">
      <c r="A333" s="306"/>
      <c r="B333" s="306"/>
      <c r="C333" s="306"/>
      <c r="D333" s="306"/>
      <c r="E333" s="306"/>
      <c r="F333" s="306"/>
      <c r="G333" s="306"/>
      <c r="H333" s="306"/>
      <c r="I333" s="306"/>
      <c r="J333" s="306"/>
      <c r="K333" s="306"/>
      <c r="L333" s="306"/>
      <c r="M333" s="306"/>
    </row>
    <row r="334" customFormat="false" ht="15" hidden="false" customHeight="false" outlineLevel="0" collapsed="false">
      <c r="A334" s="306"/>
      <c r="B334" s="306"/>
      <c r="C334" s="306"/>
      <c r="D334" s="306"/>
      <c r="E334" s="306"/>
      <c r="F334" s="306"/>
      <c r="G334" s="306"/>
      <c r="H334" s="306"/>
      <c r="I334" s="306"/>
      <c r="J334" s="306"/>
      <c r="K334" s="306"/>
      <c r="L334" s="306"/>
      <c r="M334" s="306"/>
    </row>
    <row r="335" customFormat="false" ht="15" hidden="false" customHeight="false" outlineLevel="0" collapsed="false">
      <c r="A335" s="306"/>
      <c r="B335" s="306"/>
      <c r="C335" s="306"/>
      <c r="D335" s="306"/>
      <c r="E335" s="306"/>
      <c r="F335" s="306"/>
      <c r="G335" s="306"/>
      <c r="H335" s="306"/>
      <c r="I335" s="306"/>
      <c r="J335" s="306"/>
      <c r="K335" s="306"/>
      <c r="L335" s="306"/>
      <c r="M335" s="306"/>
    </row>
    <row r="336" customFormat="false" ht="15" hidden="false" customHeight="false" outlineLevel="0" collapsed="false">
      <c r="A336" s="306"/>
      <c r="B336" s="306"/>
      <c r="C336" s="306"/>
      <c r="D336" s="306"/>
      <c r="E336" s="306"/>
      <c r="F336" s="306"/>
      <c r="G336" s="306"/>
      <c r="H336" s="306"/>
      <c r="I336" s="306"/>
      <c r="J336" s="306"/>
      <c r="K336" s="306"/>
      <c r="L336" s="306"/>
      <c r="M336" s="306"/>
    </row>
    <row r="337" customFormat="false" ht="15" hidden="false" customHeight="false" outlineLevel="0" collapsed="false">
      <c r="A337" s="306"/>
      <c r="B337" s="306"/>
      <c r="C337" s="306"/>
      <c r="D337" s="306"/>
      <c r="E337" s="306"/>
      <c r="F337" s="306"/>
      <c r="G337" s="306"/>
      <c r="H337" s="306"/>
      <c r="I337" s="306"/>
      <c r="J337" s="306"/>
      <c r="K337" s="306"/>
      <c r="L337" s="306"/>
      <c r="M337" s="306"/>
    </row>
    <row r="338" customFormat="false" ht="15" hidden="false" customHeight="false" outlineLevel="0" collapsed="false">
      <c r="A338" s="306"/>
      <c r="B338" s="306"/>
      <c r="C338" s="306"/>
      <c r="D338" s="306"/>
      <c r="E338" s="306"/>
      <c r="F338" s="306"/>
      <c r="G338" s="306"/>
      <c r="H338" s="306"/>
      <c r="I338" s="306"/>
      <c r="J338" s="306"/>
      <c r="K338" s="306"/>
      <c r="L338" s="306"/>
      <c r="M338" s="306"/>
    </row>
    <row r="339" customFormat="false" ht="15" hidden="false" customHeight="false" outlineLevel="0" collapsed="false">
      <c r="A339" s="306"/>
      <c r="B339" s="306"/>
      <c r="C339" s="306"/>
      <c r="D339" s="306"/>
      <c r="E339" s="306"/>
      <c r="F339" s="306"/>
      <c r="G339" s="306"/>
      <c r="H339" s="306"/>
      <c r="I339" s="306"/>
      <c r="J339" s="306"/>
      <c r="K339" s="306"/>
      <c r="L339" s="306"/>
      <c r="M339" s="306"/>
    </row>
    <row r="340" customFormat="false" ht="15" hidden="false" customHeight="false" outlineLevel="0" collapsed="false">
      <c r="A340" s="306"/>
      <c r="B340" s="306"/>
      <c r="C340" s="306"/>
      <c r="D340" s="306"/>
      <c r="E340" s="306"/>
      <c r="F340" s="306"/>
      <c r="G340" s="306"/>
      <c r="H340" s="306"/>
      <c r="I340" s="306"/>
      <c r="J340" s="306"/>
      <c r="K340" s="306"/>
      <c r="L340" s="306"/>
      <c r="M340" s="306"/>
    </row>
    <row r="341" customFormat="false" ht="15" hidden="false" customHeight="false" outlineLevel="0" collapsed="false">
      <c r="A341" s="306"/>
      <c r="B341" s="306"/>
      <c r="C341" s="306"/>
      <c r="D341" s="306"/>
      <c r="E341" s="306"/>
      <c r="F341" s="306"/>
      <c r="G341" s="306"/>
      <c r="H341" s="306"/>
      <c r="I341" s="306"/>
      <c r="J341" s="306"/>
      <c r="K341" s="306"/>
      <c r="L341" s="306"/>
      <c r="M341" s="306"/>
    </row>
    <row r="342" customFormat="false" ht="15" hidden="false" customHeight="false" outlineLevel="0" collapsed="false">
      <c r="A342" s="306"/>
      <c r="B342" s="306"/>
      <c r="C342" s="306"/>
      <c r="D342" s="306"/>
      <c r="E342" s="306"/>
      <c r="F342" s="306"/>
      <c r="G342" s="306"/>
      <c r="H342" s="306"/>
      <c r="I342" s="306"/>
      <c r="J342" s="306"/>
      <c r="K342" s="306"/>
      <c r="L342" s="306"/>
      <c r="M342" s="306"/>
    </row>
    <row r="343" customFormat="false" ht="15" hidden="false" customHeight="false" outlineLevel="0" collapsed="false">
      <c r="A343" s="306"/>
      <c r="B343" s="306"/>
      <c r="C343" s="306"/>
      <c r="D343" s="306"/>
      <c r="E343" s="306"/>
      <c r="F343" s="306"/>
      <c r="G343" s="306"/>
      <c r="H343" s="306"/>
      <c r="I343" s="306"/>
      <c r="J343" s="306"/>
      <c r="K343" s="306"/>
      <c r="L343" s="306"/>
      <c r="M343" s="306"/>
    </row>
    <row r="344" customFormat="false" ht="15" hidden="false" customHeight="false" outlineLevel="0" collapsed="false">
      <c r="A344" s="306"/>
      <c r="B344" s="306"/>
      <c r="C344" s="306"/>
      <c r="D344" s="306"/>
      <c r="E344" s="306"/>
      <c r="F344" s="306"/>
      <c r="G344" s="306"/>
      <c r="H344" s="306"/>
      <c r="I344" s="306"/>
      <c r="J344" s="306"/>
      <c r="K344" s="306"/>
      <c r="L344" s="306"/>
      <c r="M344" s="306"/>
    </row>
    <row r="345" customFormat="false" ht="15" hidden="false" customHeight="false" outlineLevel="0" collapsed="false">
      <c r="A345" s="306"/>
      <c r="B345" s="306"/>
      <c r="C345" s="306"/>
      <c r="D345" s="306"/>
      <c r="E345" s="306"/>
      <c r="F345" s="306"/>
      <c r="G345" s="306"/>
      <c r="H345" s="306"/>
      <c r="I345" s="306"/>
      <c r="J345" s="306"/>
      <c r="K345" s="306"/>
      <c r="L345" s="306"/>
      <c r="M345" s="306"/>
    </row>
    <row r="346" customFormat="false" ht="15" hidden="false" customHeight="false" outlineLevel="0" collapsed="false">
      <c r="A346" s="306"/>
      <c r="B346" s="306"/>
      <c r="C346" s="306"/>
      <c r="D346" s="306"/>
      <c r="E346" s="306"/>
      <c r="F346" s="306"/>
      <c r="G346" s="306"/>
      <c r="H346" s="306"/>
      <c r="I346" s="306"/>
      <c r="J346" s="306"/>
      <c r="K346" s="306"/>
      <c r="L346" s="306"/>
      <c r="M346" s="306"/>
    </row>
    <row r="347" customFormat="false" ht="15" hidden="false" customHeight="false" outlineLevel="0" collapsed="false">
      <c r="A347" s="306"/>
      <c r="B347" s="306"/>
      <c r="C347" s="306"/>
      <c r="D347" s="306"/>
      <c r="E347" s="306"/>
      <c r="F347" s="306"/>
      <c r="G347" s="306"/>
      <c r="H347" s="306"/>
      <c r="I347" s="306"/>
      <c r="J347" s="306"/>
      <c r="K347" s="306"/>
      <c r="L347" s="306"/>
      <c r="M347" s="306"/>
    </row>
    <row r="348" customFormat="false" ht="15" hidden="false" customHeight="false" outlineLevel="0" collapsed="false">
      <c r="A348" s="306"/>
      <c r="B348" s="306"/>
      <c r="C348" s="306"/>
      <c r="D348" s="306"/>
      <c r="E348" s="306"/>
      <c r="F348" s="306"/>
      <c r="G348" s="306"/>
      <c r="H348" s="306"/>
      <c r="I348" s="306"/>
      <c r="J348" s="306"/>
      <c r="K348" s="306"/>
      <c r="L348" s="306"/>
      <c r="M348" s="306"/>
    </row>
    <row r="349" customFormat="false" ht="15" hidden="false" customHeight="false" outlineLevel="0" collapsed="false">
      <c r="A349" s="306"/>
      <c r="B349" s="306"/>
      <c r="C349" s="306"/>
      <c r="D349" s="306"/>
      <c r="E349" s="306"/>
      <c r="F349" s="306"/>
      <c r="G349" s="306"/>
      <c r="H349" s="306"/>
      <c r="I349" s="306"/>
      <c r="J349" s="306"/>
      <c r="K349" s="306"/>
      <c r="L349" s="306"/>
      <c r="M349" s="306"/>
    </row>
    <row r="350" customFormat="false" ht="15" hidden="false" customHeight="false" outlineLevel="0" collapsed="false">
      <c r="A350" s="306"/>
      <c r="B350" s="306"/>
      <c r="C350" s="306"/>
      <c r="D350" s="306"/>
      <c r="E350" s="306"/>
      <c r="F350" s="306"/>
      <c r="G350" s="306"/>
      <c r="H350" s="306"/>
      <c r="I350" s="306"/>
      <c r="J350" s="306"/>
      <c r="K350" s="306"/>
      <c r="L350" s="306"/>
      <c r="M350" s="306"/>
    </row>
    <row r="351" customFormat="false" ht="15" hidden="false" customHeight="false" outlineLevel="0" collapsed="false">
      <c r="A351" s="306"/>
      <c r="B351" s="306"/>
      <c r="C351" s="306"/>
      <c r="D351" s="306"/>
      <c r="E351" s="306"/>
      <c r="F351" s="306"/>
      <c r="G351" s="306"/>
      <c r="H351" s="306"/>
      <c r="I351" s="306"/>
      <c r="J351" s="306"/>
      <c r="K351" s="306"/>
      <c r="L351" s="306"/>
      <c r="M351" s="306"/>
    </row>
    <row r="352" customFormat="false" ht="15" hidden="false" customHeight="false" outlineLevel="0" collapsed="false">
      <c r="A352" s="306"/>
      <c r="B352" s="306"/>
      <c r="C352" s="306"/>
      <c r="D352" s="306"/>
      <c r="E352" s="306"/>
      <c r="F352" s="306"/>
      <c r="G352" s="306"/>
      <c r="H352" s="306"/>
      <c r="I352" s="306"/>
      <c r="J352" s="306"/>
      <c r="K352" s="306"/>
      <c r="L352" s="306"/>
      <c r="M352" s="306"/>
    </row>
    <row r="353" customFormat="false" ht="15" hidden="false" customHeight="false" outlineLevel="0" collapsed="false">
      <c r="A353" s="306"/>
      <c r="B353" s="306"/>
      <c r="C353" s="306"/>
      <c r="D353" s="306"/>
      <c r="E353" s="306"/>
      <c r="F353" s="306"/>
      <c r="G353" s="306"/>
      <c r="H353" s="306"/>
      <c r="I353" s="306"/>
      <c r="J353" s="306"/>
      <c r="K353" s="306"/>
      <c r="L353" s="306"/>
      <c r="M353" s="306"/>
    </row>
    <row r="354" customFormat="false" ht="15" hidden="false" customHeight="false" outlineLevel="0" collapsed="false">
      <c r="A354" s="306"/>
      <c r="B354" s="306"/>
      <c r="C354" s="306"/>
      <c r="D354" s="306"/>
      <c r="E354" s="306"/>
      <c r="F354" s="306"/>
      <c r="G354" s="306"/>
      <c r="H354" s="306"/>
      <c r="I354" s="306"/>
      <c r="J354" s="306"/>
      <c r="K354" s="306"/>
      <c r="L354" s="306"/>
      <c r="M354" s="306"/>
    </row>
    <row r="355" customFormat="false" ht="15" hidden="false" customHeight="false" outlineLevel="0" collapsed="false">
      <c r="A355" s="306"/>
      <c r="B355" s="306"/>
      <c r="C355" s="306"/>
      <c r="D355" s="306"/>
      <c r="E355" s="306"/>
      <c r="F355" s="306"/>
      <c r="G355" s="306"/>
      <c r="H355" s="306"/>
      <c r="I355" s="306"/>
      <c r="J355" s="306"/>
      <c r="K355" s="306"/>
      <c r="L355" s="306"/>
      <c r="M355" s="306"/>
    </row>
    <row r="356" customFormat="false" ht="15" hidden="false" customHeight="false" outlineLevel="0" collapsed="false">
      <c r="A356" s="306"/>
      <c r="B356" s="306"/>
      <c r="C356" s="306"/>
      <c r="D356" s="306"/>
      <c r="E356" s="306"/>
      <c r="F356" s="306"/>
      <c r="G356" s="306"/>
      <c r="H356" s="306"/>
      <c r="I356" s="306"/>
      <c r="J356" s="306"/>
      <c r="K356" s="306"/>
      <c r="L356" s="306"/>
      <c r="M356" s="306"/>
    </row>
    <row r="357" customFormat="false" ht="15" hidden="false" customHeight="false" outlineLevel="0" collapsed="false">
      <c r="A357" s="306"/>
      <c r="B357" s="306"/>
      <c r="C357" s="306"/>
      <c r="D357" s="306"/>
      <c r="E357" s="306"/>
      <c r="F357" s="306"/>
      <c r="G357" s="306"/>
      <c r="H357" s="306"/>
      <c r="I357" s="306"/>
      <c r="J357" s="306"/>
      <c r="K357" s="306"/>
      <c r="L357" s="306"/>
      <c r="M357" s="306"/>
    </row>
    <row r="358" customFormat="false" ht="15" hidden="false" customHeight="false" outlineLevel="0" collapsed="false">
      <c r="A358" s="306"/>
      <c r="B358" s="306"/>
      <c r="C358" s="306"/>
      <c r="D358" s="306"/>
      <c r="E358" s="306"/>
      <c r="F358" s="306"/>
      <c r="G358" s="306"/>
      <c r="H358" s="306"/>
      <c r="I358" s="306"/>
      <c r="J358" s="306"/>
      <c r="K358" s="306"/>
      <c r="L358" s="306"/>
      <c r="M358" s="306"/>
    </row>
    <row r="359" customFormat="false" ht="15" hidden="false" customHeight="false" outlineLevel="0" collapsed="false">
      <c r="A359" s="306"/>
      <c r="B359" s="306"/>
      <c r="C359" s="306"/>
      <c r="D359" s="306"/>
      <c r="E359" s="306"/>
      <c r="F359" s="306"/>
      <c r="G359" s="306"/>
      <c r="H359" s="306"/>
      <c r="I359" s="306"/>
      <c r="J359" s="306"/>
      <c r="K359" s="306"/>
      <c r="L359" s="306"/>
      <c r="M359" s="306"/>
    </row>
    <row r="360" customFormat="false" ht="15" hidden="false" customHeight="false" outlineLevel="0" collapsed="false">
      <c r="A360" s="306"/>
      <c r="B360" s="306"/>
      <c r="C360" s="306"/>
      <c r="D360" s="306"/>
      <c r="E360" s="306"/>
      <c r="F360" s="306"/>
      <c r="G360" s="306"/>
      <c r="H360" s="306"/>
      <c r="I360" s="306"/>
      <c r="J360" s="306"/>
      <c r="K360" s="306"/>
      <c r="L360" s="306"/>
      <c r="M360" s="306"/>
    </row>
    <row r="361" customFormat="false" ht="15" hidden="false" customHeight="false" outlineLevel="0" collapsed="false">
      <c r="A361" s="306"/>
      <c r="B361" s="306"/>
      <c r="C361" s="306"/>
      <c r="D361" s="306"/>
      <c r="E361" s="306"/>
      <c r="F361" s="306"/>
      <c r="G361" s="306"/>
      <c r="H361" s="306"/>
      <c r="I361" s="306"/>
      <c r="J361" s="306"/>
      <c r="K361" s="306"/>
      <c r="L361" s="306"/>
      <c r="M361" s="306"/>
    </row>
    <row r="362" customFormat="false" ht="15" hidden="false" customHeight="false" outlineLevel="0" collapsed="false">
      <c r="A362" s="306"/>
      <c r="B362" s="306"/>
      <c r="C362" s="306"/>
      <c r="D362" s="306"/>
      <c r="E362" s="306"/>
      <c r="F362" s="306"/>
      <c r="G362" s="306"/>
      <c r="H362" s="306"/>
      <c r="I362" s="306"/>
      <c r="J362" s="306"/>
      <c r="K362" s="306"/>
      <c r="L362" s="306"/>
      <c r="M362" s="306"/>
    </row>
    <row r="363" customFormat="false" ht="15" hidden="false" customHeight="false" outlineLevel="0" collapsed="false">
      <c r="A363" s="306"/>
      <c r="B363" s="306"/>
      <c r="C363" s="306"/>
      <c r="D363" s="306"/>
      <c r="E363" s="306"/>
      <c r="F363" s="306"/>
      <c r="G363" s="306"/>
      <c r="H363" s="306"/>
      <c r="I363" s="306"/>
      <c r="J363" s="306"/>
      <c r="K363" s="306"/>
      <c r="L363" s="306"/>
      <c r="M363" s="306"/>
    </row>
    <row r="364" customFormat="false" ht="15" hidden="false" customHeight="false" outlineLevel="0" collapsed="false">
      <c r="A364" s="306"/>
      <c r="B364" s="306"/>
      <c r="C364" s="306"/>
      <c r="D364" s="306"/>
      <c r="E364" s="306"/>
      <c r="F364" s="306"/>
      <c r="G364" s="306"/>
      <c r="H364" s="306"/>
      <c r="I364" s="306"/>
      <c r="J364" s="306"/>
      <c r="K364" s="306"/>
      <c r="L364" s="306"/>
      <c r="M364" s="306"/>
    </row>
    <row r="365" customFormat="false" ht="15" hidden="false" customHeight="false" outlineLevel="0" collapsed="false">
      <c r="A365" s="306"/>
      <c r="B365" s="306"/>
      <c r="C365" s="306"/>
      <c r="D365" s="306"/>
      <c r="E365" s="306"/>
      <c r="F365" s="306"/>
      <c r="G365" s="306"/>
      <c r="H365" s="306"/>
      <c r="I365" s="306"/>
      <c r="J365" s="306"/>
      <c r="K365" s="306"/>
      <c r="L365" s="306"/>
      <c r="M365" s="306"/>
    </row>
    <row r="366" customFormat="false" ht="15" hidden="false" customHeight="false" outlineLevel="0" collapsed="false">
      <c r="A366" s="306"/>
      <c r="B366" s="306"/>
      <c r="C366" s="306"/>
      <c r="D366" s="306"/>
      <c r="E366" s="306"/>
      <c r="F366" s="306"/>
      <c r="G366" s="306"/>
      <c r="H366" s="306"/>
      <c r="I366" s="306"/>
      <c r="J366" s="306"/>
      <c r="K366" s="306"/>
      <c r="L366" s="306"/>
      <c r="M366" s="306"/>
    </row>
    <row r="367" customFormat="false" ht="15" hidden="false" customHeight="false" outlineLevel="0" collapsed="false">
      <c r="A367" s="306"/>
      <c r="B367" s="306"/>
      <c r="C367" s="306"/>
      <c r="D367" s="306"/>
      <c r="E367" s="306"/>
      <c r="F367" s="306"/>
      <c r="G367" s="306"/>
      <c r="H367" s="306"/>
      <c r="I367" s="306"/>
      <c r="J367" s="306"/>
      <c r="K367" s="306"/>
      <c r="L367" s="306"/>
      <c r="M367" s="306"/>
    </row>
    <row r="368" customFormat="false" ht="15" hidden="false" customHeight="false" outlineLevel="0" collapsed="false">
      <c r="A368" s="306"/>
      <c r="B368" s="306"/>
      <c r="C368" s="306"/>
      <c r="D368" s="306"/>
      <c r="E368" s="306"/>
      <c r="F368" s="306"/>
      <c r="G368" s="306"/>
      <c r="H368" s="306"/>
      <c r="I368" s="306"/>
      <c r="J368" s="306"/>
      <c r="K368" s="306"/>
      <c r="L368" s="306"/>
      <c r="M368" s="306"/>
    </row>
    <row r="369" customFormat="false" ht="15" hidden="false" customHeight="false" outlineLevel="0" collapsed="false">
      <c r="A369" s="306"/>
      <c r="B369" s="306"/>
      <c r="C369" s="306"/>
      <c r="D369" s="306"/>
      <c r="E369" s="306"/>
      <c r="F369" s="306"/>
      <c r="G369" s="306"/>
      <c r="H369" s="306"/>
      <c r="I369" s="306"/>
      <c r="J369" s="306"/>
      <c r="K369" s="306"/>
      <c r="L369" s="306"/>
      <c r="M369" s="306"/>
    </row>
    <row r="370" customFormat="false" ht="15" hidden="false" customHeight="false" outlineLevel="0" collapsed="false">
      <c r="A370" s="306"/>
      <c r="B370" s="306"/>
      <c r="C370" s="306"/>
      <c r="D370" s="306"/>
      <c r="E370" s="306"/>
      <c r="F370" s="306"/>
      <c r="G370" s="306"/>
      <c r="H370" s="306"/>
      <c r="I370" s="306"/>
      <c r="J370" s="306"/>
      <c r="K370" s="306"/>
      <c r="L370" s="306"/>
      <c r="M370" s="306"/>
    </row>
    <row r="371" customFormat="false" ht="15" hidden="false" customHeight="false" outlineLevel="0" collapsed="false">
      <c r="A371" s="306"/>
      <c r="B371" s="306"/>
      <c r="C371" s="306"/>
      <c r="D371" s="306"/>
      <c r="E371" s="306"/>
      <c r="F371" s="306"/>
      <c r="G371" s="306"/>
      <c r="H371" s="306"/>
      <c r="I371" s="306"/>
      <c r="J371" s="306"/>
      <c r="K371" s="306"/>
      <c r="L371" s="306"/>
      <c r="M371" s="306"/>
    </row>
    <row r="372" customFormat="false" ht="15" hidden="false" customHeight="false" outlineLevel="0" collapsed="false">
      <c r="A372" s="306"/>
      <c r="B372" s="306"/>
      <c r="C372" s="306"/>
      <c r="D372" s="306"/>
      <c r="E372" s="306"/>
      <c r="F372" s="306"/>
      <c r="G372" s="306"/>
      <c r="H372" s="306"/>
      <c r="I372" s="306"/>
      <c r="J372" s="306"/>
      <c r="K372" s="306"/>
      <c r="L372" s="306"/>
      <c r="M372" s="306"/>
    </row>
    <row r="373" customFormat="false" ht="15" hidden="false" customHeight="false" outlineLevel="0" collapsed="false">
      <c r="A373" s="306"/>
      <c r="B373" s="306"/>
      <c r="C373" s="306"/>
      <c r="D373" s="306"/>
      <c r="E373" s="306"/>
      <c r="F373" s="306"/>
      <c r="G373" s="306"/>
      <c r="H373" s="306"/>
      <c r="I373" s="306"/>
      <c r="J373" s="306"/>
      <c r="K373" s="306"/>
      <c r="L373" s="306"/>
      <c r="M373" s="306"/>
    </row>
    <row r="374" customFormat="false" ht="15" hidden="false" customHeight="false" outlineLevel="0" collapsed="false">
      <c r="A374" s="306"/>
      <c r="B374" s="306"/>
      <c r="C374" s="306"/>
      <c r="D374" s="306"/>
      <c r="E374" s="306"/>
      <c r="F374" s="306"/>
      <c r="G374" s="306"/>
      <c r="H374" s="306"/>
      <c r="I374" s="306"/>
      <c r="J374" s="306"/>
      <c r="K374" s="306"/>
      <c r="L374" s="306"/>
      <c r="M374" s="306"/>
    </row>
    <row r="375" customFormat="false" ht="15" hidden="false" customHeight="false" outlineLevel="0" collapsed="false">
      <c r="A375" s="306"/>
      <c r="B375" s="306"/>
      <c r="C375" s="306"/>
      <c r="D375" s="306"/>
      <c r="E375" s="306"/>
      <c r="F375" s="306"/>
      <c r="G375" s="306"/>
      <c r="H375" s="306"/>
      <c r="I375" s="306"/>
      <c r="J375" s="306"/>
      <c r="K375" s="306"/>
      <c r="L375" s="306"/>
      <c r="M375" s="306"/>
    </row>
    <row r="376" customFormat="false" ht="15" hidden="false" customHeight="false" outlineLevel="0" collapsed="false">
      <c r="A376" s="306"/>
      <c r="B376" s="306"/>
      <c r="C376" s="306"/>
      <c r="D376" s="306"/>
      <c r="E376" s="306"/>
      <c r="F376" s="306"/>
      <c r="G376" s="306"/>
      <c r="H376" s="306"/>
      <c r="I376" s="306"/>
      <c r="J376" s="306"/>
      <c r="K376" s="306"/>
      <c r="L376" s="306"/>
      <c r="M376" s="306"/>
    </row>
    <row r="377" customFormat="false" ht="15" hidden="false" customHeight="false" outlineLevel="0" collapsed="false">
      <c r="A377" s="306"/>
      <c r="B377" s="306"/>
      <c r="C377" s="306"/>
      <c r="D377" s="306"/>
      <c r="E377" s="306"/>
      <c r="F377" s="306"/>
      <c r="G377" s="306"/>
      <c r="H377" s="306"/>
      <c r="I377" s="306"/>
      <c r="J377" s="306"/>
      <c r="K377" s="306"/>
      <c r="L377" s="306"/>
      <c r="M377" s="306"/>
    </row>
    <row r="378" customFormat="false" ht="15" hidden="false" customHeight="false" outlineLevel="0" collapsed="false">
      <c r="A378" s="306"/>
      <c r="B378" s="306"/>
      <c r="C378" s="306"/>
      <c r="D378" s="306"/>
      <c r="E378" s="306"/>
      <c r="F378" s="306"/>
      <c r="G378" s="306"/>
      <c r="H378" s="306"/>
      <c r="I378" s="306"/>
      <c r="J378" s="306"/>
      <c r="K378" s="306"/>
      <c r="L378" s="306"/>
      <c r="M378" s="306"/>
    </row>
    <row r="379" customFormat="false" ht="15" hidden="false" customHeight="false" outlineLevel="0" collapsed="false">
      <c r="A379" s="306"/>
      <c r="B379" s="306"/>
      <c r="C379" s="306"/>
      <c r="D379" s="306"/>
      <c r="E379" s="306"/>
      <c r="F379" s="306"/>
      <c r="G379" s="306"/>
      <c r="H379" s="306"/>
      <c r="I379" s="306"/>
      <c r="J379" s="306"/>
      <c r="K379" s="306"/>
      <c r="L379" s="306"/>
      <c r="M379" s="306"/>
    </row>
    <row r="380" customFormat="false" ht="15" hidden="false" customHeight="false" outlineLevel="0" collapsed="false">
      <c r="A380" s="306"/>
      <c r="B380" s="306"/>
      <c r="C380" s="306"/>
      <c r="D380" s="306"/>
      <c r="E380" s="306"/>
      <c r="F380" s="306"/>
      <c r="G380" s="306"/>
      <c r="H380" s="306"/>
      <c r="I380" s="306"/>
      <c r="J380" s="306"/>
      <c r="K380" s="306"/>
      <c r="L380" s="306"/>
      <c r="M380" s="306"/>
    </row>
    <row r="381" customFormat="false" ht="15" hidden="false" customHeight="false" outlineLevel="0" collapsed="false">
      <c r="A381" s="306"/>
      <c r="B381" s="306"/>
      <c r="C381" s="306"/>
      <c r="D381" s="306"/>
      <c r="E381" s="306"/>
      <c r="F381" s="306"/>
      <c r="G381" s="306"/>
      <c r="H381" s="306"/>
      <c r="I381" s="306"/>
      <c r="J381" s="306"/>
      <c r="K381" s="306"/>
      <c r="L381" s="306"/>
      <c r="M381" s="306"/>
    </row>
    <row r="382" customFormat="false" ht="15" hidden="false" customHeight="false" outlineLevel="0" collapsed="false">
      <c r="A382" s="306"/>
      <c r="B382" s="306"/>
      <c r="C382" s="306"/>
      <c r="D382" s="306"/>
      <c r="E382" s="306"/>
      <c r="F382" s="306"/>
      <c r="G382" s="306"/>
      <c r="H382" s="306"/>
      <c r="I382" s="306"/>
      <c r="J382" s="306"/>
      <c r="K382" s="306"/>
      <c r="L382" s="306"/>
      <c r="M382" s="306"/>
    </row>
    <row r="383" customFormat="false" ht="15" hidden="false" customHeight="false" outlineLevel="0" collapsed="false">
      <c r="A383" s="306"/>
      <c r="B383" s="306"/>
      <c r="C383" s="306"/>
      <c r="D383" s="306"/>
      <c r="E383" s="306"/>
      <c r="F383" s="306"/>
      <c r="G383" s="306"/>
      <c r="H383" s="306"/>
      <c r="I383" s="306"/>
      <c r="J383" s="306"/>
      <c r="K383" s="306"/>
      <c r="L383" s="306"/>
      <c r="M383" s="306"/>
    </row>
    <row r="384" customFormat="false" ht="15" hidden="false" customHeight="false" outlineLevel="0" collapsed="false">
      <c r="A384" s="306"/>
      <c r="B384" s="306"/>
      <c r="C384" s="306"/>
      <c r="D384" s="306"/>
      <c r="E384" s="306"/>
      <c r="F384" s="306"/>
      <c r="G384" s="306"/>
      <c r="H384" s="306"/>
      <c r="I384" s="306"/>
      <c r="J384" s="306"/>
      <c r="K384" s="306"/>
      <c r="L384" s="306"/>
      <c r="M384" s="306"/>
    </row>
    <row r="385" customFormat="false" ht="15" hidden="false" customHeight="false" outlineLevel="0" collapsed="false">
      <c r="A385" s="306"/>
      <c r="B385" s="306"/>
      <c r="C385" s="306"/>
      <c r="D385" s="306"/>
      <c r="E385" s="306"/>
      <c r="F385" s="306"/>
      <c r="G385" s="306"/>
      <c r="H385" s="306"/>
      <c r="I385" s="306"/>
      <c r="J385" s="306"/>
      <c r="K385" s="306"/>
      <c r="L385" s="306"/>
      <c r="M385" s="306"/>
    </row>
    <row r="386" customFormat="false" ht="15" hidden="false" customHeight="false" outlineLevel="0" collapsed="false">
      <c r="A386" s="306"/>
      <c r="B386" s="306"/>
      <c r="C386" s="306"/>
      <c r="D386" s="306"/>
      <c r="E386" s="306"/>
      <c r="F386" s="306"/>
      <c r="G386" s="306"/>
      <c r="H386" s="306"/>
      <c r="I386" s="306"/>
      <c r="J386" s="306"/>
      <c r="K386" s="306"/>
      <c r="L386" s="306"/>
      <c r="M386" s="306"/>
    </row>
    <row r="387" customFormat="false" ht="15" hidden="false" customHeight="false" outlineLevel="0" collapsed="false">
      <c r="A387" s="306"/>
      <c r="B387" s="306"/>
      <c r="C387" s="306"/>
      <c r="D387" s="306"/>
      <c r="E387" s="306"/>
      <c r="F387" s="306"/>
      <c r="G387" s="306"/>
      <c r="H387" s="306"/>
      <c r="I387" s="306"/>
      <c r="J387" s="306"/>
      <c r="K387" s="306"/>
      <c r="L387" s="306"/>
      <c r="M387" s="306"/>
    </row>
    <row r="388" customFormat="false" ht="15" hidden="false" customHeight="false" outlineLevel="0" collapsed="false">
      <c r="A388" s="306"/>
      <c r="B388" s="306"/>
      <c r="C388" s="306"/>
      <c r="D388" s="306"/>
      <c r="E388" s="306"/>
      <c r="F388" s="306"/>
      <c r="G388" s="306"/>
      <c r="H388" s="306"/>
      <c r="I388" s="306"/>
      <c r="J388" s="306"/>
      <c r="K388" s="306"/>
      <c r="L388" s="306"/>
      <c r="M388" s="306"/>
    </row>
    <row r="389" customFormat="false" ht="15" hidden="false" customHeight="false" outlineLevel="0" collapsed="false">
      <c r="A389" s="306"/>
      <c r="B389" s="306"/>
      <c r="C389" s="306"/>
      <c r="D389" s="306"/>
      <c r="E389" s="306"/>
      <c r="F389" s="306"/>
      <c r="G389" s="306"/>
      <c r="H389" s="306"/>
      <c r="I389" s="306"/>
      <c r="J389" s="306"/>
      <c r="K389" s="306"/>
      <c r="L389" s="306"/>
      <c r="M389" s="306"/>
    </row>
    <row r="390" customFormat="false" ht="15" hidden="false" customHeight="false" outlineLevel="0" collapsed="false">
      <c r="A390" s="306"/>
      <c r="B390" s="306"/>
      <c r="C390" s="306"/>
      <c r="D390" s="306"/>
      <c r="E390" s="306"/>
      <c r="F390" s="306"/>
      <c r="G390" s="306"/>
      <c r="H390" s="306"/>
      <c r="I390" s="306"/>
      <c r="J390" s="306"/>
      <c r="K390" s="306"/>
      <c r="L390" s="306"/>
      <c r="M390" s="306"/>
    </row>
    <row r="391" customFormat="false" ht="15" hidden="false" customHeight="false" outlineLevel="0" collapsed="false">
      <c r="A391" s="306"/>
      <c r="B391" s="306"/>
      <c r="C391" s="306"/>
      <c r="D391" s="306"/>
      <c r="E391" s="306"/>
      <c r="F391" s="306"/>
      <c r="G391" s="306"/>
      <c r="H391" s="306"/>
      <c r="I391" s="306"/>
      <c r="J391" s="306"/>
      <c r="K391" s="306"/>
      <c r="L391" s="306"/>
      <c r="M391" s="306"/>
    </row>
    <row r="392" customFormat="false" ht="15" hidden="false" customHeight="false" outlineLevel="0" collapsed="false">
      <c r="A392" s="306"/>
      <c r="B392" s="306"/>
      <c r="C392" s="306"/>
      <c r="D392" s="306"/>
      <c r="E392" s="306"/>
      <c r="F392" s="306"/>
      <c r="G392" s="306"/>
      <c r="H392" s="306"/>
      <c r="I392" s="306"/>
      <c r="J392" s="306"/>
      <c r="K392" s="306"/>
      <c r="L392" s="306"/>
      <c r="M392" s="306"/>
    </row>
    <row r="393" customFormat="false" ht="12.75" hidden="false" customHeight="false" outlineLevel="0" collapsed="false">
      <c r="A393" s="307"/>
      <c r="B393" s="307"/>
      <c r="C393" s="307"/>
      <c r="D393" s="307"/>
      <c r="E393" s="307"/>
      <c r="F393" s="307"/>
      <c r="G393" s="307"/>
      <c r="H393" s="307"/>
      <c r="I393" s="307"/>
      <c r="J393" s="307"/>
      <c r="K393" s="307"/>
      <c r="L393" s="307"/>
      <c r="M393" s="307"/>
    </row>
    <row r="394" customFormat="false" ht="12.75" hidden="false" customHeight="false" outlineLevel="0" collapsed="false">
      <c r="A394" s="307"/>
      <c r="B394" s="307"/>
      <c r="C394" s="307"/>
      <c r="D394" s="307"/>
      <c r="E394" s="307"/>
      <c r="F394" s="307"/>
      <c r="G394" s="307"/>
      <c r="H394" s="307"/>
      <c r="I394" s="307"/>
      <c r="J394" s="307"/>
      <c r="K394" s="307"/>
      <c r="L394" s="307"/>
      <c r="M394" s="307"/>
    </row>
    <row r="395" customFormat="false" ht="12.75" hidden="false" customHeight="false" outlineLevel="0" collapsed="false">
      <c r="A395" s="307"/>
      <c r="B395" s="307"/>
      <c r="C395" s="307"/>
      <c r="D395" s="307"/>
      <c r="E395" s="307"/>
      <c r="F395" s="307"/>
      <c r="G395" s="307"/>
      <c r="H395" s="307"/>
      <c r="I395" s="307"/>
      <c r="J395" s="307"/>
      <c r="K395" s="307"/>
      <c r="L395" s="307"/>
      <c r="M395" s="307"/>
    </row>
    <row r="396" customFormat="false" ht="12.75" hidden="false" customHeight="false" outlineLevel="0" collapsed="false">
      <c r="A396" s="307"/>
      <c r="B396" s="307"/>
      <c r="C396" s="307"/>
      <c r="D396" s="307"/>
      <c r="E396" s="307"/>
      <c r="F396" s="307"/>
      <c r="G396" s="307"/>
      <c r="H396" s="307"/>
      <c r="I396" s="307"/>
      <c r="J396" s="307"/>
      <c r="K396" s="307"/>
      <c r="L396" s="307"/>
      <c r="M396" s="307"/>
    </row>
    <row r="397" customFormat="false" ht="12.75" hidden="false" customHeight="false" outlineLevel="0" collapsed="false">
      <c r="A397" s="307"/>
      <c r="B397" s="307"/>
      <c r="C397" s="307"/>
      <c r="D397" s="307"/>
      <c r="E397" s="307"/>
      <c r="F397" s="307"/>
      <c r="G397" s="307"/>
      <c r="H397" s="307"/>
      <c r="I397" s="307"/>
      <c r="J397" s="307"/>
      <c r="K397" s="307"/>
      <c r="L397" s="307"/>
      <c r="M397" s="307"/>
    </row>
    <row r="398" customFormat="false" ht="12.75" hidden="false" customHeight="false" outlineLevel="0" collapsed="false">
      <c r="A398" s="307"/>
      <c r="B398" s="307"/>
      <c r="C398" s="307"/>
      <c r="D398" s="307"/>
      <c r="E398" s="307"/>
      <c r="F398" s="307"/>
      <c r="G398" s="307"/>
      <c r="H398" s="307"/>
      <c r="I398" s="307"/>
      <c r="J398" s="307"/>
      <c r="K398" s="307"/>
      <c r="L398" s="307"/>
      <c r="M398" s="307"/>
    </row>
    <row r="399" customFormat="false" ht="12.75" hidden="false" customHeight="false" outlineLevel="0" collapsed="false">
      <c r="A399" s="307"/>
      <c r="B399" s="307"/>
      <c r="C399" s="307"/>
      <c r="D399" s="307"/>
      <c r="E399" s="307"/>
      <c r="F399" s="307"/>
      <c r="G399" s="307"/>
      <c r="H399" s="307"/>
      <c r="I399" s="307"/>
      <c r="J399" s="307"/>
      <c r="K399" s="307"/>
      <c r="L399" s="307"/>
      <c r="M399" s="307"/>
    </row>
    <row r="400" customFormat="false" ht="12.75" hidden="false" customHeight="false" outlineLevel="0" collapsed="false">
      <c r="A400" s="307"/>
      <c r="B400" s="307"/>
      <c r="C400" s="307"/>
      <c r="D400" s="307"/>
      <c r="E400" s="307"/>
      <c r="F400" s="307"/>
      <c r="G400" s="307"/>
      <c r="H400" s="307"/>
      <c r="I400" s="307"/>
      <c r="J400" s="307"/>
      <c r="K400" s="307"/>
      <c r="L400" s="307"/>
      <c r="M400" s="307"/>
    </row>
    <row r="401" customFormat="false" ht="12.75" hidden="false" customHeight="false" outlineLevel="0" collapsed="false">
      <c r="A401" s="307"/>
      <c r="B401" s="307"/>
      <c r="C401" s="307"/>
      <c r="D401" s="307"/>
      <c r="E401" s="307"/>
      <c r="F401" s="307"/>
      <c r="G401" s="307"/>
      <c r="H401" s="307"/>
      <c r="I401" s="307"/>
      <c r="J401" s="307"/>
      <c r="K401" s="307"/>
      <c r="L401" s="307"/>
      <c r="M401" s="307"/>
    </row>
    <row r="402" customFormat="false" ht="12.75" hidden="false" customHeight="false" outlineLevel="0" collapsed="false">
      <c r="A402" s="307"/>
      <c r="B402" s="307"/>
      <c r="C402" s="307"/>
      <c r="D402" s="307"/>
      <c r="E402" s="307"/>
      <c r="F402" s="307"/>
      <c r="G402" s="307"/>
      <c r="H402" s="307"/>
      <c r="I402" s="307"/>
      <c r="J402" s="307"/>
      <c r="K402" s="307"/>
      <c r="L402" s="307"/>
      <c r="M402" s="307"/>
    </row>
    <row r="403" customFormat="false" ht="12.75" hidden="false" customHeight="false" outlineLevel="0" collapsed="false">
      <c r="A403" s="307"/>
      <c r="B403" s="307"/>
      <c r="C403" s="307"/>
      <c r="D403" s="307"/>
      <c r="E403" s="307"/>
      <c r="F403" s="307"/>
      <c r="G403" s="307"/>
      <c r="H403" s="307"/>
      <c r="I403" s="307"/>
      <c r="J403" s="307"/>
      <c r="K403" s="307"/>
      <c r="L403" s="307"/>
      <c r="M403" s="307"/>
    </row>
    <row r="404" customFormat="false" ht="12.75" hidden="false" customHeight="false" outlineLevel="0" collapsed="false">
      <c r="A404" s="307"/>
      <c r="B404" s="307"/>
      <c r="C404" s="307"/>
      <c r="D404" s="307"/>
      <c r="E404" s="307"/>
      <c r="F404" s="307"/>
      <c r="G404" s="307"/>
      <c r="H404" s="307"/>
      <c r="I404" s="307"/>
      <c r="J404" s="307"/>
      <c r="K404" s="307"/>
      <c r="L404" s="307"/>
      <c r="M404" s="307"/>
    </row>
    <row r="405" customFormat="false" ht="12.75" hidden="false" customHeight="false" outlineLevel="0" collapsed="false">
      <c r="A405" s="307"/>
      <c r="B405" s="307"/>
      <c r="C405" s="307"/>
      <c r="D405" s="307"/>
      <c r="E405" s="307"/>
      <c r="F405" s="307"/>
      <c r="G405" s="307"/>
      <c r="H405" s="307"/>
      <c r="I405" s="307"/>
      <c r="J405" s="307"/>
      <c r="K405" s="307"/>
      <c r="L405" s="307"/>
      <c r="M405" s="307"/>
    </row>
    <row r="406" customFormat="false" ht="12.75" hidden="false" customHeight="false" outlineLevel="0" collapsed="false">
      <c r="A406" s="307"/>
      <c r="B406" s="307"/>
      <c r="C406" s="307"/>
      <c r="D406" s="307"/>
      <c r="E406" s="307"/>
      <c r="F406" s="307"/>
      <c r="G406" s="307"/>
      <c r="H406" s="307"/>
      <c r="I406" s="307"/>
      <c r="J406" s="307"/>
      <c r="K406" s="307"/>
      <c r="L406" s="307"/>
      <c r="M406" s="307"/>
    </row>
    <row r="407" customFormat="false" ht="12.75" hidden="false" customHeight="false" outlineLevel="0" collapsed="false">
      <c r="A407" s="307"/>
      <c r="B407" s="307"/>
      <c r="C407" s="307"/>
      <c r="D407" s="307"/>
      <c r="E407" s="307"/>
      <c r="F407" s="307"/>
      <c r="G407" s="307"/>
      <c r="H407" s="307"/>
      <c r="I407" s="307"/>
      <c r="J407" s="307"/>
      <c r="K407" s="307"/>
      <c r="L407" s="307"/>
      <c r="M407" s="307"/>
    </row>
    <row r="408" customFormat="false" ht="12.75" hidden="false" customHeight="false" outlineLevel="0" collapsed="false">
      <c r="A408" s="307"/>
      <c r="B408" s="307"/>
      <c r="C408" s="307"/>
      <c r="D408" s="307"/>
      <c r="E408" s="307"/>
      <c r="F408" s="307"/>
      <c r="G408" s="307"/>
      <c r="H408" s="307"/>
      <c r="I408" s="307"/>
      <c r="J408" s="307"/>
      <c r="K408" s="307"/>
      <c r="L408" s="307"/>
      <c r="M408" s="307"/>
    </row>
    <row r="409" customFormat="false" ht="12.75" hidden="false" customHeight="false" outlineLevel="0" collapsed="false">
      <c r="A409" s="307"/>
      <c r="B409" s="307"/>
      <c r="C409" s="307"/>
      <c r="D409" s="307"/>
      <c r="E409" s="307"/>
      <c r="F409" s="307"/>
      <c r="G409" s="307"/>
      <c r="H409" s="307"/>
      <c r="I409" s="307"/>
      <c r="J409" s="307"/>
      <c r="K409" s="307"/>
      <c r="L409" s="307"/>
      <c r="M409" s="307"/>
    </row>
    <row r="410" customFormat="false" ht="12.75" hidden="false" customHeight="false" outlineLevel="0" collapsed="false">
      <c r="A410" s="307"/>
      <c r="B410" s="307"/>
      <c r="C410" s="307"/>
      <c r="D410" s="307"/>
      <c r="E410" s="307"/>
      <c r="F410" s="307"/>
      <c r="G410" s="307"/>
      <c r="H410" s="307"/>
      <c r="I410" s="307"/>
      <c r="J410" s="307"/>
      <c r="K410" s="307"/>
      <c r="L410" s="307"/>
      <c r="M410" s="307"/>
    </row>
    <row r="411" customFormat="false" ht="12.75" hidden="false" customHeight="false" outlineLevel="0" collapsed="false">
      <c r="A411" s="307"/>
      <c r="B411" s="307"/>
      <c r="C411" s="307"/>
      <c r="D411" s="307"/>
      <c r="E411" s="307"/>
      <c r="F411" s="307"/>
      <c r="G411" s="307"/>
      <c r="H411" s="307"/>
      <c r="I411" s="307"/>
      <c r="J411" s="307"/>
      <c r="K411" s="307"/>
      <c r="L411" s="307"/>
      <c r="M411" s="307"/>
    </row>
    <row r="412" customFormat="false" ht="12.75" hidden="false" customHeight="false" outlineLevel="0" collapsed="false">
      <c r="A412" s="307"/>
      <c r="B412" s="307"/>
      <c r="C412" s="307"/>
      <c r="D412" s="307"/>
      <c r="E412" s="307"/>
      <c r="F412" s="307"/>
      <c r="G412" s="307"/>
      <c r="H412" s="307"/>
      <c r="I412" s="307"/>
      <c r="J412" s="307"/>
      <c r="K412" s="307"/>
      <c r="L412" s="307"/>
      <c r="M412" s="307"/>
    </row>
    <row r="413" customFormat="false" ht="12.75" hidden="false" customHeight="false" outlineLevel="0" collapsed="false">
      <c r="A413" s="307"/>
      <c r="B413" s="307"/>
      <c r="C413" s="307"/>
      <c r="D413" s="307"/>
      <c r="E413" s="307"/>
      <c r="F413" s="307"/>
      <c r="G413" s="307"/>
      <c r="H413" s="307"/>
      <c r="I413" s="307"/>
      <c r="J413" s="307"/>
      <c r="K413" s="307"/>
      <c r="L413" s="307"/>
      <c r="M413" s="307"/>
    </row>
    <row r="414" customFormat="false" ht="12.75" hidden="false" customHeight="false" outlineLevel="0" collapsed="false">
      <c r="A414" s="307"/>
      <c r="B414" s="307"/>
      <c r="C414" s="307"/>
      <c r="D414" s="307"/>
      <c r="E414" s="307"/>
      <c r="F414" s="307"/>
      <c r="G414" s="307"/>
      <c r="H414" s="307"/>
      <c r="I414" s="307"/>
      <c r="J414" s="307"/>
      <c r="K414" s="307"/>
      <c r="L414" s="307"/>
      <c r="M414" s="307"/>
    </row>
    <row r="415" customFormat="false" ht="12.75" hidden="false" customHeight="false" outlineLevel="0" collapsed="false">
      <c r="A415" s="307"/>
      <c r="B415" s="307"/>
      <c r="C415" s="307"/>
      <c r="D415" s="307"/>
      <c r="E415" s="307"/>
      <c r="F415" s="307"/>
      <c r="G415" s="307"/>
      <c r="H415" s="307"/>
      <c r="I415" s="307"/>
      <c r="J415" s="307"/>
      <c r="K415" s="307"/>
      <c r="L415" s="307"/>
      <c r="M415" s="307"/>
    </row>
    <row r="416" customFormat="false" ht="12.75" hidden="false" customHeight="false" outlineLevel="0" collapsed="false">
      <c r="A416" s="307"/>
      <c r="B416" s="307"/>
      <c r="C416" s="307"/>
      <c r="D416" s="307"/>
      <c r="E416" s="307"/>
      <c r="F416" s="307"/>
      <c r="G416" s="307"/>
      <c r="H416" s="307"/>
      <c r="I416" s="307"/>
      <c r="J416" s="307"/>
      <c r="K416" s="307"/>
      <c r="L416" s="307"/>
      <c r="M416" s="307"/>
    </row>
    <row r="417" customFormat="false" ht="12.75" hidden="false" customHeight="false" outlineLevel="0" collapsed="false">
      <c r="A417" s="307"/>
      <c r="B417" s="307"/>
      <c r="C417" s="307"/>
      <c r="D417" s="307"/>
      <c r="E417" s="307"/>
      <c r="F417" s="307"/>
      <c r="G417" s="307"/>
      <c r="H417" s="307"/>
      <c r="I417" s="307"/>
      <c r="J417" s="307"/>
      <c r="K417" s="307"/>
      <c r="L417" s="307"/>
      <c r="M417" s="307"/>
    </row>
    <row r="418" customFormat="false" ht="12.75" hidden="false" customHeight="false" outlineLevel="0" collapsed="false">
      <c r="A418" s="307"/>
      <c r="B418" s="307"/>
      <c r="C418" s="307"/>
      <c r="D418" s="307"/>
      <c r="E418" s="307"/>
      <c r="F418" s="307"/>
      <c r="G418" s="307"/>
      <c r="H418" s="307"/>
      <c r="I418" s="307"/>
      <c r="J418" s="307"/>
      <c r="K418" s="307"/>
      <c r="L418" s="307"/>
      <c r="M418" s="307"/>
    </row>
    <row r="419" customFormat="false" ht="12.75" hidden="false" customHeight="false" outlineLevel="0" collapsed="false">
      <c r="A419" s="307"/>
      <c r="B419" s="307"/>
      <c r="C419" s="307"/>
      <c r="D419" s="307"/>
      <c r="E419" s="307"/>
      <c r="F419" s="307"/>
      <c r="G419" s="307"/>
      <c r="H419" s="307"/>
      <c r="I419" s="307"/>
      <c r="J419" s="307"/>
      <c r="K419" s="307"/>
      <c r="L419" s="307"/>
      <c r="M419" s="307"/>
    </row>
    <row r="420" customFormat="false" ht="12.75" hidden="false" customHeight="false" outlineLevel="0" collapsed="false">
      <c r="A420" s="307"/>
      <c r="B420" s="307"/>
      <c r="C420" s="307"/>
      <c r="D420" s="307"/>
      <c r="E420" s="307"/>
      <c r="F420" s="307"/>
      <c r="G420" s="307"/>
      <c r="H420" s="307"/>
      <c r="I420" s="307"/>
      <c r="J420" s="307"/>
      <c r="K420" s="307"/>
      <c r="L420" s="307"/>
      <c r="M420" s="307"/>
    </row>
    <row r="421" customFormat="false" ht="12.75" hidden="false" customHeight="false" outlineLevel="0" collapsed="false">
      <c r="A421" s="307"/>
      <c r="B421" s="307"/>
      <c r="C421" s="307"/>
      <c r="D421" s="307"/>
      <c r="E421" s="307"/>
      <c r="F421" s="307"/>
      <c r="G421" s="307"/>
      <c r="H421" s="307"/>
      <c r="I421" s="307"/>
      <c r="J421" s="307"/>
      <c r="K421" s="307"/>
      <c r="L421" s="307"/>
      <c r="M421" s="307"/>
    </row>
    <row r="422" customFormat="false" ht="12.75" hidden="false" customHeight="false" outlineLevel="0" collapsed="false">
      <c r="A422" s="307"/>
      <c r="B422" s="307"/>
      <c r="C422" s="307"/>
      <c r="D422" s="307"/>
      <c r="E422" s="307"/>
      <c r="F422" s="307"/>
      <c r="G422" s="307"/>
      <c r="H422" s="307"/>
      <c r="I422" s="307"/>
      <c r="J422" s="307"/>
      <c r="K422" s="307"/>
      <c r="L422" s="307"/>
      <c r="M422" s="307"/>
    </row>
    <row r="423" customFormat="false" ht="12.75" hidden="false" customHeight="false" outlineLevel="0" collapsed="false">
      <c r="A423" s="307"/>
      <c r="B423" s="307"/>
      <c r="C423" s="307"/>
      <c r="D423" s="307"/>
      <c r="E423" s="307"/>
      <c r="F423" s="307"/>
      <c r="G423" s="307"/>
      <c r="H423" s="307"/>
      <c r="I423" s="307"/>
      <c r="J423" s="307"/>
      <c r="K423" s="307"/>
      <c r="L423" s="307"/>
      <c r="M423" s="307"/>
    </row>
    <row r="424" customFormat="false" ht="12.75" hidden="false" customHeight="false" outlineLevel="0" collapsed="false">
      <c r="A424" s="307"/>
      <c r="B424" s="307"/>
      <c r="C424" s="307"/>
      <c r="D424" s="307"/>
      <c r="E424" s="307"/>
      <c r="F424" s="307"/>
      <c r="G424" s="307"/>
      <c r="H424" s="307"/>
      <c r="I424" s="307"/>
      <c r="J424" s="307"/>
      <c r="K424" s="307"/>
      <c r="L424" s="307"/>
      <c r="M424" s="307"/>
    </row>
    <row r="425" customFormat="false" ht="12.75" hidden="false" customHeight="false" outlineLevel="0" collapsed="false">
      <c r="A425" s="307"/>
      <c r="B425" s="307"/>
      <c r="C425" s="307"/>
      <c r="D425" s="307"/>
      <c r="E425" s="307"/>
      <c r="F425" s="307"/>
      <c r="G425" s="307"/>
      <c r="H425" s="307"/>
      <c r="I425" s="307"/>
      <c r="J425" s="307"/>
      <c r="K425" s="307"/>
      <c r="L425" s="307"/>
      <c r="M425" s="307"/>
    </row>
    <row r="426" customFormat="false" ht="12.75" hidden="false" customHeight="false" outlineLevel="0" collapsed="false">
      <c r="A426" s="307"/>
      <c r="B426" s="307"/>
      <c r="C426" s="307"/>
      <c r="D426" s="307"/>
      <c r="E426" s="307"/>
      <c r="F426" s="307"/>
      <c r="G426" s="307"/>
      <c r="H426" s="307"/>
      <c r="I426" s="307"/>
      <c r="J426" s="307"/>
      <c r="K426" s="307"/>
      <c r="L426" s="307"/>
      <c r="M426" s="307"/>
    </row>
    <row r="427" customFormat="false" ht="12.75" hidden="false" customHeight="false" outlineLevel="0" collapsed="false">
      <c r="A427" s="307"/>
      <c r="B427" s="307"/>
      <c r="C427" s="307"/>
      <c r="D427" s="307"/>
      <c r="E427" s="307"/>
      <c r="F427" s="307"/>
      <c r="G427" s="307"/>
      <c r="H427" s="307"/>
      <c r="I427" s="307"/>
      <c r="J427" s="307"/>
      <c r="K427" s="307"/>
      <c r="L427" s="307"/>
      <c r="M427" s="307"/>
    </row>
    <row r="428" customFormat="false" ht="12.75" hidden="false" customHeight="false" outlineLevel="0" collapsed="false">
      <c r="A428" s="307"/>
      <c r="B428" s="307"/>
      <c r="C428" s="307"/>
      <c r="D428" s="307"/>
      <c r="E428" s="307"/>
      <c r="F428" s="307"/>
      <c r="G428" s="307"/>
      <c r="H428" s="307"/>
      <c r="I428" s="307"/>
      <c r="J428" s="307"/>
      <c r="K428" s="307"/>
      <c r="L428" s="307"/>
      <c r="M428" s="307"/>
    </row>
    <row r="429" customFormat="false" ht="12.75" hidden="false" customHeight="false" outlineLevel="0" collapsed="false">
      <c r="A429" s="307"/>
      <c r="B429" s="307"/>
      <c r="C429" s="307"/>
      <c r="D429" s="307"/>
      <c r="E429" s="307"/>
      <c r="F429" s="307"/>
      <c r="G429" s="307"/>
      <c r="H429" s="307"/>
      <c r="I429" s="307"/>
      <c r="J429" s="307"/>
      <c r="K429" s="307"/>
      <c r="L429" s="307"/>
      <c r="M429" s="307"/>
    </row>
    <row r="430" customFormat="false" ht="12.75" hidden="false" customHeight="false" outlineLevel="0" collapsed="false">
      <c r="A430" s="307"/>
      <c r="B430" s="307"/>
      <c r="C430" s="307"/>
      <c r="D430" s="307"/>
      <c r="E430" s="307"/>
      <c r="F430" s="307"/>
      <c r="G430" s="307"/>
      <c r="H430" s="307"/>
      <c r="I430" s="307"/>
      <c r="J430" s="307"/>
      <c r="K430" s="307"/>
      <c r="L430" s="307"/>
      <c r="M430" s="307"/>
    </row>
    <row r="431" customFormat="false" ht="12.75" hidden="false" customHeight="false" outlineLevel="0" collapsed="false">
      <c r="A431" s="307"/>
      <c r="B431" s="307"/>
      <c r="C431" s="307"/>
      <c r="D431" s="307"/>
      <c r="E431" s="307"/>
      <c r="F431" s="307"/>
      <c r="G431" s="307"/>
      <c r="H431" s="307"/>
      <c r="I431" s="307"/>
      <c r="J431" s="307"/>
      <c r="K431" s="307"/>
      <c r="L431" s="307"/>
      <c r="M431" s="307"/>
    </row>
    <row r="432" customFormat="false" ht="12.75" hidden="false" customHeight="false" outlineLevel="0" collapsed="false">
      <c r="A432" s="307"/>
      <c r="B432" s="307"/>
      <c r="C432" s="307"/>
      <c r="D432" s="307"/>
      <c r="E432" s="307"/>
      <c r="F432" s="307"/>
      <c r="G432" s="307"/>
      <c r="H432" s="307"/>
      <c r="I432" s="307"/>
      <c r="J432" s="307"/>
      <c r="K432" s="307"/>
      <c r="L432" s="307"/>
      <c r="M432" s="307"/>
    </row>
    <row r="433" customFormat="false" ht="12.75" hidden="false" customHeight="false" outlineLevel="0" collapsed="false">
      <c r="A433" s="307"/>
      <c r="B433" s="307"/>
      <c r="C433" s="307"/>
      <c r="D433" s="307"/>
      <c r="E433" s="307"/>
      <c r="F433" s="307"/>
      <c r="G433" s="307"/>
      <c r="H433" s="307"/>
      <c r="I433" s="307"/>
      <c r="J433" s="307"/>
      <c r="K433" s="307"/>
      <c r="L433" s="307"/>
      <c r="M433" s="307"/>
    </row>
    <row r="434" customFormat="false" ht="12.75" hidden="false" customHeight="false" outlineLevel="0" collapsed="false">
      <c r="A434" s="307"/>
      <c r="B434" s="307"/>
      <c r="C434" s="307"/>
      <c r="D434" s="307"/>
      <c r="E434" s="307"/>
      <c r="F434" s="307"/>
      <c r="G434" s="307"/>
      <c r="H434" s="307"/>
      <c r="I434" s="307"/>
      <c r="J434" s="307"/>
      <c r="K434" s="307"/>
      <c r="L434" s="307"/>
      <c r="M434" s="307"/>
    </row>
    <row r="435" customFormat="false" ht="12.75" hidden="false" customHeight="false" outlineLevel="0" collapsed="false">
      <c r="A435" s="307"/>
      <c r="B435" s="307"/>
      <c r="C435" s="307"/>
      <c r="D435" s="307"/>
      <c r="E435" s="307"/>
      <c r="F435" s="307"/>
      <c r="G435" s="307"/>
      <c r="H435" s="307"/>
      <c r="I435" s="307"/>
      <c r="J435" s="307"/>
      <c r="K435" s="307"/>
      <c r="L435" s="307"/>
      <c r="M435" s="307"/>
    </row>
    <row r="436" customFormat="false" ht="12.75" hidden="false" customHeight="false" outlineLevel="0" collapsed="false">
      <c r="A436" s="307"/>
      <c r="B436" s="307"/>
      <c r="C436" s="307"/>
      <c r="D436" s="307"/>
      <c r="E436" s="307"/>
      <c r="F436" s="307"/>
      <c r="G436" s="307"/>
      <c r="H436" s="307"/>
      <c r="I436" s="307"/>
      <c r="J436" s="307"/>
      <c r="K436" s="307"/>
      <c r="L436" s="307"/>
      <c r="M436" s="307"/>
    </row>
    <row r="437" customFormat="false" ht="12.75" hidden="false" customHeight="false" outlineLevel="0" collapsed="false">
      <c r="A437" s="307"/>
      <c r="B437" s="307"/>
      <c r="C437" s="307"/>
      <c r="D437" s="307"/>
      <c r="E437" s="307"/>
      <c r="F437" s="307"/>
      <c r="G437" s="307"/>
      <c r="H437" s="307"/>
      <c r="I437" s="307"/>
      <c r="J437" s="307"/>
      <c r="K437" s="307"/>
      <c r="L437" s="307"/>
      <c r="M437" s="307"/>
    </row>
    <row r="438" customFormat="false" ht="12.75" hidden="false" customHeight="false" outlineLevel="0" collapsed="false">
      <c r="A438" s="307"/>
      <c r="B438" s="307"/>
      <c r="C438" s="307"/>
      <c r="D438" s="307"/>
      <c r="E438" s="307"/>
      <c r="F438" s="307"/>
      <c r="G438" s="307"/>
      <c r="H438" s="307"/>
      <c r="I438" s="307"/>
      <c r="J438" s="307"/>
      <c r="K438" s="307"/>
      <c r="L438" s="307"/>
      <c r="M438" s="307"/>
    </row>
    <row r="439" customFormat="false" ht="12.75" hidden="false" customHeight="false" outlineLevel="0" collapsed="false">
      <c r="A439" s="307"/>
      <c r="B439" s="307"/>
      <c r="C439" s="307"/>
      <c r="D439" s="307"/>
      <c r="E439" s="307"/>
      <c r="F439" s="307"/>
      <c r="G439" s="307"/>
      <c r="H439" s="307"/>
      <c r="I439" s="307"/>
      <c r="J439" s="307"/>
      <c r="K439" s="307"/>
      <c r="L439" s="307"/>
      <c r="M439" s="307"/>
    </row>
    <row r="440" customFormat="false" ht="12.75" hidden="false" customHeight="false" outlineLevel="0" collapsed="false">
      <c r="A440" s="307"/>
      <c r="B440" s="307"/>
      <c r="C440" s="307"/>
      <c r="D440" s="307"/>
      <c r="E440" s="307"/>
      <c r="F440" s="307"/>
      <c r="G440" s="307"/>
      <c r="H440" s="307"/>
      <c r="I440" s="307"/>
      <c r="J440" s="307"/>
      <c r="K440" s="307"/>
      <c r="L440" s="307"/>
      <c r="M440" s="307"/>
    </row>
    <row r="441" customFormat="false" ht="12.75" hidden="false" customHeight="false" outlineLevel="0" collapsed="false">
      <c r="A441" s="307"/>
      <c r="B441" s="307"/>
      <c r="C441" s="307"/>
      <c r="D441" s="307"/>
      <c r="E441" s="307"/>
      <c r="F441" s="307"/>
      <c r="G441" s="307"/>
      <c r="H441" s="307"/>
      <c r="I441" s="307"/>
      <c r="J441" s="307"/>
      <c r="K441" s="307"/>
      <c r="L441" s="307"/>
      <c r="M441" s="307"/>
    </row>
    <row r="442" customFormat="false" ht="12.75" hidden="false" customHeight="false" outlineLevel="0" collapsed="false">
      <c r="A442" s="307"/>
      <c r="B442" s="307"/>
      <c r="C442" s="307"/>
      <c r="D442" s="307"/>
      <c r="E442" s="307"/>
      <c r="F442" s="307"/>
      <c r="G442" s="307"/>
      <c r="H442" s="307"/>
      <c r="I442" s="307"/>
      <c r="J442" s="307"/>
      <c r="K442" s="307"/>
      <c r="L442" s="307"/>
      <c r="M442" s="307"/>
    </row>
    <row r="443" customFormat="false" ht="12.75" hidden="false" customHeight="false" outlineLevel="0" collapsed="false">
      <c r="A443" s="307"/>
      <c r="B443" s="307"/>
      <c r="C443" s="307"/>
      <c r="D443" s="307"/>
      <c r="E443" s="307"/>
      <c r="F443" s="307"/>
      <c r="G443" s="307"/>
      <c r="H443" s="307"/>
      <c r="I443" s="307"/>
      <c r="J443" s="307"/>
      <c r="K443" s="307"/>
      <c r="L443" s="307"/>
      <c r="M443" s="307"/>
    </row>
    <row r="444" customFormat="false" ht="12.75" hidden="false" customHeight="false" outlineLevel="0" collapsed="false">
      <c r="A444" s="307"/>
      <c r="B444" s="307"/>
      <c r="C444" s="307"/>
      <c r="D444" s="307"/>
      <c r="E444" s="307"/>
      <c r="F444" s="307"/>
      <c r="G444" s="307"/>
      <c r="H444" s="307"/>
      <c r="I444" s="307"/>
      <c r="J444" s="307"/>
      <c r="K444" s="307"/>
      <c r="L444" s="307"/>
      <c r="M444" s="307"/>
    </row>
    <row r="445" customFormat="false" ht="12.75" hidden="false" customHeight="false" outlineLevel="0" collapsed="false">
      <c r="A445" s="307"/>
      <c r="B445" s="307"/>
      <c r="C445" s="307"/>
      <c r="D445" s="307"/>
      <c r="E445" s="307"/>
      <c r="F445" s="307"/>
      <c r="G445" s="307"/>
      <c r="H445" s="307"/>
      <c r="I445" s="307"/>
      <c r="J445" s="307"/>
      <c r="K445" s="307"/>
      <c r="L445" s="307"/>
      <c r="M445" s="307"/>
    </row>
    <row r="446" customFormat="false" ht="12.75" hidden="false" customHeight="false" outlineLevel="0" collapsed="false">
      <c r="A446" s="307"/>
      <c r="B446" s="307"/>
      <c r="C446" s="307"/>
      <c r="D446" s="307"/>
      <c r="E446" s="307"/>
      <c r="F446" s="307"/>
      <c r="G446" s="307"/>
      <c r="H446" s="307"/>
      <c r="I446" s="307"/>
      <c r="J446" s="307"/>
      <c r="K446" s="307"/>
      <c r="L446" s="307"/>
      <c r="M446" s="307"/>
    </row>
    <row r="447" customFormat="false" ht="12.75" hidden="false" customHeight="false" outlineLevel="0" collapsed="false">
      <c r="A447" s="307"/>
      <c r="B447" s="307"/>
      <c r="C447" s="307"/>
      <c r="D447" s="307"/>
      <c r="E447" s="307"/>
      <c r="F447" s="307"/>
      <c r="G447" s="307"/>
      <c r="H447" s="307"/>
      <c r="I447" s="307"/>
      <c r="J447" s="307"/>
      <c r="K447" s="307"/>
      <c r="L447" s="307"/>
      <c r="M447" s="307"/>
    </row>
    <row r="448" customFormat="false" ht="12.75" hidden="false" customHeight="false" outlineLevel="0" collapsed="false">
      <c r="A448" s="307"/>
      <c r="B448" s="307"/>
      <c r="C448" s="307"/>
      <c r="D448" s="307"/>
      <c r="E448" s="307"/>
      <c r="F448" s="307"/>
      <c r="G448" s="307"/>
      <c r="H448" s="307"/>
      <c r="I448" s="307"/>
      <c r="J448" s="307"/>
      <c r="K448" s="307"/>
      <c r="L448" s="307"/>
      <c r="M448" s="307"/>
    </row>
    <row r="449" customFormat="false" ht="12.75" hidden="false" customHeight="false" outlineLevel="0" collapsed="false">
      <c r="A449" s="307"/>
      <c r="B449" s="307"/>
      <c r="C449" s="307"/>
      <c r="D449" s="307"/>
      <c r="E449" s="307"/>
      <c r="F449" s="307"/>
      <c r="G449" s="307"/>
      <c r="H449" s="307"/>
      <c r="I449" s="307"/>
      <c r="J449" s="307"/>
      <c r="K449" s="307"/>
      <c r="L449" s="307"/>
      <c r="M449" s="307"/>
    </row>
    <row r="450" customFormat="false" ht="12.75" hidden="false" customHeight="false" outlineLevel="0" collapsed="false">
      <c r="A450" s="307"/>
      <c r="B450" s="307"/>
      <c r="C450" s="307"/>
      <c r="D450" s="307"/>
      <c r="E450" s="307"/>
      <c r="F450" s="307"/>
      <c r="G450" s="307"/>
      <c r="H450" s="307"/>
      <c r="I450" s="307"/>
      <c r="J450" s="307"/>
      <c r="K450" s="307"/>
      <c r="L450" s="307"/>
      <c r="M450" s="307"/>
    </row>
    <row r="451" customFormat="false" ht="12.75" hidden="false" customHeight="false" outlineLevel="0" collapsed="false">
      <c r="A451" s="307"/>
      <c r="B451" s="307"/>
      <c r="C451" s="307"/>
      <c r="D451" s="307"/>
      <c r="E451" s="307"/>
      <c r="F451" s="307"/>
      <c r="G451" s="307"/>
      <c r="H451" s="307"/>
      <c r="I451" s="307"/>
      <c r="J451" s="307"/>
      <c r="K451" s="307"/>
      <c r="L451" s="307"/>
      <c r="M451" s="307"/>
    </row>
    <row r="452" customFormat="false" ht="12.75" hidden="false" customHeight="false" outlineLevel="0" collapsed="false">
      <c r="A452" s="307"/>
      <c r="B452" s="307"/>
      <c r="C452" s="307"/>
      <c r="D452" s="307"/>
      <c r="E452" s="307"/>
      <c r="F452" s="307"/>
      <c r="G452" s="307"/>
      <c r="H452" s="307"/>
      <c r="I452" s="307"/>
      <c r="J452" s="307"/>
      <c r="K452" s="307"/>
      <c r="L452" s="307"/>
      <c r="M452" s="307"/>
    </row>
    <row r="453" customFormat="false" ht="12.75" hidden="false" customHeight="false" outlineLevel="0" collapsed="false">
      <c r="A453" s="307"/>
      <c r="B453" s="307"/>
      <c r="C453" s="307"/>
      <c r="D453" s="307"/>
      <c r="E453" s="307"/>
      <c r="F453" s="307"/>
      <c r="G453" s="307"/>
      <c r="H453" s="307"/>
      <c r="I453" s="307"/>
      <c r="J453" s="307"/>
      <c r="K453" s="307"/>
      <c r="L453" s="307"/>
      <c r="M453" s="307"/>
    </row>
    <row r="454" customFormat="false" ht="12.75" hidden="false" customHeight="false" outlineLevel="0" collapsed="false">
      <c r="A454" s="307"/>
      <c r="B454" s="307"/>
      <c r="C454" s="307"/>
      <c r="D454" s="307"/>
      <c r="E454" s="307"/>
      <c r="F454" s="307"/>
      <c r="G454" s="307"/>
      <c r="H454" s="307"/>
      <c r="I454" s="307"/>
      <c r="J454" s="307"/>
      <c r="K454" s="307"/>
      <c r="L454" s="307"/>
      <c r="M454" s="307"/>
    </row>
    <row r="455" customFormat="false" ht="12.75" hidden="false" customHeight="false" outlineLevel="0" collapsed="false">
      <c r="A455" s="307"/>
      <c r="B455" s="307"/>
      <c r="C455" s="307"/>
      <c r="D455" s="307"/>
      <c r="E455" s="307"/>
      <c r="F455" s="307"/>
      <c r="G455" s="307"/>
      <c r="H455" s="307"/>
      <c r="I455" s="307"/>
      <c r="J455" s="307"/>
      <c r="K455" s="307"/>
      <c r="L455" s="307"/>
      <c r="M455" s="307"/>
    </row>
    <row r="456" customFormat="false" ht="12.75" hidden="false" customHeight="false" outlineLevel="0" collapsed="false">
      <c r="A456" s="307"/>
      <c r="B456" s="307"/>
      <c r="C456" s="307"/>
      <c r="D456" s="307"/>
      <c r="E456" s="307"/>
      <c r="F456" s="307"/>
      <c r="G456" s="307"/>
      <c r="H456" s="307"/>
      <c r="I456" s="307"/>
      <c r="J456" s="307"/>
      <c r="K456" s="307"/>
      <c r="L456" s="307"/>
      <c r="M456" s="307"/>
    </row>
    <row r="457" customFormat="false" ht="12.75" hidden="false" customHeight="false" outlineLevel="0" collapsed="false">
      <c r="A457" s="307"/>
      <c r="B457" s="307"/>
      <c r="C457" s="307"/>
      <c r="D457" s="307"/>
      <c r="E457" s="307"/>
      <c r="F457" s="307"/>
      <c r="G457" s="307"/>
      <c r="H457" s="307"/>
      <c r="I457" s="307"/>
      <c r="J457" s="307"/>
      <c r="K457" s="307"/>
      <c r="L457" s="307"/>
      <c r="M457" s="307"/>
    </row>
    <row r="458" customFormat="false" ht="12.75" hidden="false" customHeight="false" outlineLevel="0" collapsed="false">
      <c r="A458" s="307"/>
      <c r="B458" s="307"/>
      <c r="C458" s="307"/>
      <c r="D458" s="307"/>
      <c r="E458" s="307"/>
      <c r="F458" s="307"/>
      <c r="G458" s="307"/>
      <c r="H458" s="307"/>
      <c r="I458" s="307"/>
      <c r="J458" s="307"/>
      <c r="K458" s="307"/>
      <c r="L458" s="307"/>
      <c r="M458" s="307"/>
    </row>
    <row r="459" customFormat="false" ht="12.75" hidden="false" customHeight="false" outlineLevel="0" collapsed="false">
      <c r="A459" s="307"/>
      <c r="B459" s="307"/>
      <c r="C459" s="307"/>
      <c r="D459" s="307"/>
      <c r="E459" s="307"/>
      <c r="F459" s="307"/>
      <c r="G459" s="307"/>
      <c r="H459" s="307"/>
      <c r="I459" s="307"/>
      <c r="J459" s="307"/>
      <c r="K459" s="307"/>
      <c r="L459" s="307"/>
      <c r="M459" s="307"/>
    </row>
    <row r="460" customFormat="false" ht="12.75" hidden="false" customHeight="false" outlineLevel="0" collapsed="false">
      <c r="A460" s="307"/>
      <c r="B460" s="307"/>
      <c r="C460" s="307"/>
      <c r="D460" s="307"/>
      <c r="E460" s="307"/>
      <c r="F460" s="307"/>
      <c r="G460" s="307"/>
      <c r="H460" s="307"/>
      <c r="I460" s="307"/>
      <c r="J460" s="307"/>
      <c r="K460" s="307"/>
      <c r="L460" s="307"/>
      <c r="M460" s="307"/>
    </row>
    <row r="461" customFormat="false" ht="12.75" hidden="false" customHeight="false" outlineLevel="0" collapsed="false">
      <c r="A461" s="307"/>
      <c r="B461" s="307"/>
      <c r="C461" s="307"/>
      <c r="D461" s="307"/>
      <c r="E461" s="307"/>
      <c r="F461" s="307"/>
      <c r="G461" s="307"/>
      <c r="H461" s="307"/>
      <c r="I461" s="307"/>
      <c r="J461" s="307"/>
      <c r="K461" s="307"/>
      <c r="L461" s="307"/>
      <c r="M461" s="307"/>
    </row>
    <row r="462" customFormat="false" ht="12.75" hidden="false" customHeight="false" outlineLevel="0" collapsed="false">
      <c r="A462" s="307"/>
      <c r="B462" s="307"/>
      <c r="C462" s="307"/>
      <c r="D462" s="307"/>
      <c r="E462" s="307"/>
      <c r="F462" s="307"/>
      <c r="G462" s="307"/>
      <c r="H462" s="307"/>
      <c r="I462" s="307"/>
      <c r="J462" s="307"/>
      <c r="K462" s="307"/>
      <c r="L462" s="307"/>
      <c r="M462" s="307"/>
    </row>
    <row r="463" customFormat="false" ht="12.75" hidden="false" customHeight="false" outlineLevel="0" collapsed="false">
      <c r="A463" s="307"/>
      <c r="B463" s="307"/>
      <c r="C463" s="307"/>
      <c r="D463" s="307"/>
      <c r="E463" s="307"/>
      <c r="F463" s="307"/>
      <c r="G463" s="307"/>
      <c r="H463" s="307"/>
      <c r="I463" s="307"/>
      <c r="J463" s="307"/>
      <c r="K463" s="307"/>
      <c r="L463" s="307"/>
      <c r="M463" s="307"/>
    </row>
    <row r="464" customFormat="false" ht="12.75" hidden="false" customHeight="false" outlineLevel="0" collapsed="false">
      <c r="A464" s="307"/>
      <c r="B464" s="307"/>
      <c r="C464" s="307"/>
      <c r="D464" s="307"/>
      <c r="E464" s="307"/>
      <c r="F464" s="307"/>
      <c r="G464" s="307"/>
      <c r="H464" s="307"/>
      <c r="I464" s="307"/>
      <c r="J464" s="307"/>
      <c r="K464" s="307"/>
      <c r="L464" s="307"/>
      <c r="M464" s="307"/>
    </row>
    <row r="465" customFormat="false" ht="12.75" hidden="false" customHeight="false" outlineLevel="0" collapsed="false">
      <c r="A465" s="307"/>
      <c r="B465" s="307"/>
      <c r="C465" s="307"/>
      <c r="D465" s="307"/>
      <c r="E465" s="307"/>
      <c r="F465" s="307"/>
      <c r="G465" s="307"/>
      <c r="H465" s="307"/>
      <c r="I465" s="307"/>
      <c r="J465" s="307"/>
      <c r="K465" s="307"/>
      <c r="L465" s="307"/>
      <c r="M465" s="307"/>
    </row>
    <row r="466" customFormat="false" ht="12.75" hidden="false" customHeight="false" outlineLevel="0" collapsed="false">
      <c r="A466" s="307"/>
      <c r="B466" s="307"/>
      <c r="C466" s="307"/>
      <c r="D466" s="307"/>
      <c r="E466" s="307"/>
      <c r="F466" s="307"/>
      <c r="G466" s="307"/>
      <c r="H466" s="307"/>
      <c r="I466" s="307"/>
      <c r="J466" s="307"/>
      <c r="K466" s="307"/>
      <c r="L466" s="307"/>
      <c r="M466" s="307"/>
    </row>
    <row r="467" customFormat="false" ht="12.75" hidden="false" customHeight="false" outlineLevel="0" collapsed="false">
      <c r="A467" s="307"/>
      <c r="B467" s="307"/>
      <c r="C467" s="307"/>
      <c r="D467" s="307"/>
      <c r="E467" s="307"/>
      <c r="F467" s="307"/>
      <c r="G467" s="307"/>
      <c r="H467" s="307"/>
      <c r="I467" s="307"/>
      <c r="J467" s="307"/>
      <c r="K467" s="307"/>
      <c r="L467" s="307"/>
      <c r="M467" s="307"/>
    </row>
    <row r="468" customFormat="false" ht="12.75" hidden="false" customHeight="false" outlineLevel="0" collapsed="false">
      <c r="A468" s="307"/>
      <c r="B468" s="307"/>
      <c r="C468" s="307"/>
      <c r="D468" s="307"/>
      <c r="E468" s="307"/>
      <c r="F468" s="307"/>
      <c r="G468" s="307"/>
      <c r="H468" s="307"/>
      <c r="I468" s="307"/>
      <c r="J468" s="307"/>
      <c r="K468" s="307"/>
      <c r="L468" s="307"/>
      <c r="M468" s="307"/>
    </row>
    <row r="469" customFormat="false" ht="12.75" hidden="false" customHeight="false" outlineLevel="0" collapsed="false">
      <c r="A469" s="307"/>
      <c r="B469" s="307"/>
      <c r="C469" s="307"/>
      <c r="D469" s="307"/>
      <c r="E469" s="307"/>
      <c r="F469" s="307"/>
      <c r="G469" s="307"/>
      <c r="H469" s="307"/>
      <c r="I469" s="307"/>
      <c r="J469" s="307"/>
      <c r="K469" s="307"/>
      <c r="L469" s="307"/>
      <c r="M469" s="307"/>
    </row>
    <row r="470" customFormat="false" ht="12.75" hidden="false" customHeight="false" outlineLevel="0" collapsed="false">
      <c r="A470" s="307"/>
      <c r="B470" s="307"/>
      <c r="C470" s="307"/>
      <c r="D470" s="307"/>
      <c r="E470" s="307"/>
      <c r="F470" s="307"/>
      <c r="G470" s="307"/>
      <c r="H470" s="307"/>
      <c r="I470" s="307"/>
      <c r="J470" s="307"/>
      <c r="K470" s="307"/>
      <c r="L470" s="307"/>
      <c r="M470" s="307"/>
    </row>
    <row r="471" customFormat="false" ht="12.75" hidden="false" customHeight="false" outlineLevel="0" collapsed="false">
      <c r="A471" s="307"/>
      <c r="B471" s="307"/>
      <c r="C471" s="307"/>
      <c r="D471" s="307"/>
      <c r="E471" s="307"/>
      <c r="F471" s="307"/>
      <c r="G471" s="307"/>
      <c r="H471" s="307"/>
      <c r="I471" s="307"/>
      <c r="J471" s="307"/>
      <c r="K471" s="307"/>
      <c r="L471" s="307"/>
      <c r="M471" s="307"/>
    </row>
    <row r="472" customFormat="false" ht="12.75" hidden="false" customHeight="false" outlineLevel="0" collapsed="false">
      <c r="A472" s="307"/>
      <c r="B472" s="307"/>
      <c r="C472" s="307"/>
      <c r="D472" s="307"/>
      <c r="E472" s="307"/>
      <c r="F472" s="307"/>
      <c r="G472" s="307"/>
      <c r="H472" s="307"/>
      <c r="I472" s="307"/>
      <c r="J472" s="307"/>
      <c r="K472" s="307"/>
      <c r="L472" s="307"/>
      <c r="M472" s="307"/>
    </row>
    <row r="473" customFormat="false" ht="12.75" hidden="false" customHeight="false" outlineLevel="0" collapsed="false">
      <c r="A473" s="307"/>
      <c r="B473" s="307"/>
      <c r="C473" s="307"/>
      <c r="D473" s="307"/>
      <c r="E473" s="307"/>
      <c r="F473" s="307"/>
      <c r="G473" s="307"/>
      <c r="H473" s="307"/>
      <c r="I473" s="307"/>
      <c r="J473" s="307"/>
      <c r="K473" s="307"/>
      <c r="L473" s="307"/>
      <c r="M473" s="307"/>
    </row>
    <row r="474" customFormat="false" ht="12.75" hidden="false" customHeight="false" outlineLevel="0" collapsed="false">
      <c r="A474" s="307"/>
      <c r="B474" s="307"/>
      <c r="C474" s="307"/>
      <c r="D474" s="307"/>
      <c r="E474" s="307"/>
      <c r="F474" s="307"/>
      <c r="G474" s="307"/>
      <c r="H474" s="307"/>
      <c r="I474" s="307"/>
      <c r="J474" s="307"/>
      <c r="K474" s="307"/>
      <c r="L474" s="307"/>
      <c r="M474" s="307"/>
    </row>
    <row r="475" customFormat="false" ht="12.75" hidden="false" customHeight="false" outlineLevel="0" collapsed="false">
      <c r="A475" s="307"/>
      <c r="B475" s="307"/>
      <c r="C475" s="307"/>
      <c r="D475" s="307"/>
      <c r="E475" s="307"/>
      <c r="F475" s="307"/>
      <c r="G475" s="307"/>
      <c r="H475" s="307"/>
      <c r="I475" s="307"/>
      <c r="J475" s="307"/>
      <c r="K475" s="307"/>
      <c r="L475" s="307"/>
      <c r="M475" s="307"/>
    </row>
    <row r="476" customFormat="false" ht="12.75" hidden="false" customHeight="false" outlineLevel="0" collapsed="false">
      <c r="A476" s="307"/>
      <c r="B476" s="307"/>
      <c r="C476" s="307"/>
      <c r="D476" s="307"/>
      <c r="E476" s="307"/>
      <c r="F476" s="307"/>
      <c r="G476" s="307"/>
      <c r="H476" s="307"/>
      <c r="I476" s="307"/>
      <c r="J476" s="307"/>
      <c r="K476" s="307"/>
      <c r="L476" s="307"/>
      <c r="M476" s="307"/>
    </row>
    <row r="477" customFormat="false" ht="12.75" hidden="false" customHeight="false" outlineLevel="0" collapsed="false">
      <c r="A477" s="307"/>
      <c r="B477" s="307"/>
      <c r="C477" s="307"/>
      <c r="D477" s="307"/>
      <c r="E477" s="307"/>
      <c r="F477" s="307"/>
      <c r="G477" s="307"/>
      <c r="H477" s="307"/>
      <c r="I477" s="307"/>
      <c r="J477" s="307"/>
      <c r="K477" s="307"/>
      <c r="L477" s="307"/>
      <c r="M477" s="307"/>
    </row>
    <row r="478" customFormat="false" ht="12.75" hidden="false" customHeight="false" outlineLevel="0" collapsed="false">
      <c r="A478" s="307"/>
      <c r="B478" s="307"/>
      <c r="C478" s="307"/>
      <c r="D478" s="307"/>
      <c r="E478" s="307"/>
      <c r="F478" s="307"/>
      <c r="G478" s="307"/>
      <c r="H478" s="307"/>
      <c r="I478" s="307"/>
      <c r="J478" s="307"/>
      <c r="K478" s="307"/>
      <c r="L478" s="307"/>
      <c r="M478" s="307"/>
    </row>
    <row r="479" customFormat="false" ht="12.75" hidden="false" customHeight="false" outlineLevel="0" collapsed="false">
      <c r="A479" s="307"/>
      <c r="B479" s="307"/>
      <c r="C479" s="307"/>
      <c r="D479" s="307"/>
      <c r="E479" s="307"/>
      <c r="F479" s="307"/>
      <c r="G479" s="307"/>
      <c r="H479" s="307"/>
      <c r="I479" s="307"/>
      <c r="J479" s="307"/>
      <c r="K479" s="307"/>
      <c r="L479" s="307"/>
      <c r="M479" s="307"/>
    </row>
    <row r="480" customFormat="false" ht="12.75" hidden="false" customHeight="false" outlineLevel="0" collapsed="false">
      <c r="A480" s="307"/>
      <c r="B480" s="307"/>
      <c r="C480" s="307"/>
      <c r="D480" s="307"/>
      <c r="E480" s="307"/>
      <c r="F480" s="307"/>
      <c r="G480" s="307"/>
      <c r="H480" s="307"/>
      <c r="I480" s="307"/>
      <c r="J480" s="307"/>
      <c r="K480" s="307"/>
      <c r="L480" s="307"/>
      <c r="M480" s="307"/>
    </row>
    <row r="481" customFormat="false" ht="12.75" hidden="false" customHeight="false" outlineLevel="0" collapsed="false">
      <c r="A481" s="307"/>
      <c r="B481" s="307"/>
      <c r="C481" s="307"/>
      <c r="D481" s="307"/>
      <c r="E481" s="307"/>
      <c r="F481" s="307"/>
      <c r="G481" s="307"/>
      <c r="H481" s="307"/>
      <c r="I481" s="307"/>
      <c r="J481" s="307"/>
      <c r="K481" s="307"/>
      <c r="L481" s="307"/>
      <c r="M481" s="307"/>
    </row>
    <row r="482" customFormat="false" ht="12.75" hidden="false" customHeight="false" outlineLevel="0" collapsed="false">
      <c r="A482" s="307"/>
      <c r="B482" s="307"/>
      <c r="C482" s="307"/>
      <c r="D482" s="307"/>
      <c r="E482" s="307"/>
      <c r="F482" s="307"/>
      <c r="G482" s="307"/>
      <c r="H482" s="307"/>
      <c r="I482" s="307"/>
      <c r="J482" s="307"/>
      <c r="K482" s="307"/>
      <c r="L482" s="307"/>
      <c r="M482" s="307"/>
    </row>
    <row r="483" customFormat="false" ht="12.75" hidden="false" customHeight="false" outlineLevel="0" collapsed="false">
      <c r="A483" s="307"/>
      <c r="B483" s="307"/>
      <c r="C483" s="307"/>
      <c r="D483" s="307"/>
      <c r="E483" s="307"/>
      <c r="F483" s="307"/>
      <c r="G483" s="307"/>
      <c r="H483" s="307"/>
      <c r="I483" s="307"/>
      <c r="J483" s="307"/>
      <c r="K483" s="307"/>
      <c r="L483" s="307"/>
      <c r="M483" s="307"/>
    </row>
    <row r="484" customFormat="false" ht="12.75" hidden="false" customHeight="false" outlineLevel="0" collapsed="false">
      <c r="A484" s="307"/>
      <c r="B484" s="307"/>
      <c r="C484" s="307"/>
      <c r="D484" s="307"/>
      <c r="E484" s="307"/>
      <c r="F484" s="307"/>
      <c r="G484" s="307"/>
      <c r="H484" s="307"/>
      <c r="I484" s="307"/>
      <c r="J484" s="307"/>
      <c r="K484" s="307"/>
      <c r="L484" s="307"/>
      <c r="M484" s="307"/>
    </row>
    <row r="485" customFormat="false" ht="12.75" hidden="false" customHeight="false" outlineLevel="0" collapsed="false">
      <c r="A485" s="307"/>
      <c r="B485" s="307"/>
      <c r="C485" s="307"/>
      <c r="D485" s="307"/>
      <c r="E485" s="307"/>
      <c r="F485" s="307"/>
      <c r="G485" s="307"/>
      <c r="H485" s="307"/>
      <c r="I485" s="307"/>
      <c r="J485" s="307"/>
      <c r="K485" s="307"/>
      <c r="L485" s="307"/>
      <c r="M485" s="307"/>
    </row>
    <row r="486" customFormat="false" ht="12.75" hidden="false" customHeight="false" outlineLevel="0" collapsed="false">
      <c r="A486" s="307"/>
      <c r="B486" s="307"/>
      <c r="C486" s="307"/>
      <c r="D486" s="307"/>
      <c r="E486" s="307"/>
      <c r="F486" s="307"/>
      <c r="G486" s="307"/>
      <c r="H486" s="307"/>
      <c r="I486" s="307"/>
      <c r="J486" s="307"/>
      <c r="K486" s="307"/>
      <c r="L486" s="307"/>
      <c r="M486" s="307"/>
    </row>
    <row r="487" customFormat="false" ht="12.75" hidden="false" customHeight="false" outlineLevel="0" collapsed="false">
      <c r="A487" s="307"/>
      <c r="B487" s="307"/>
      <c r="C487" s="307"/>
      <c r="D487" s="307"/>
      <c r="E487" s="307"/>
      <c r="F487" s="307"/>
      <c r="G487" s="307"/>
      <c r="H487" s="307"/>
      <c r="I487" s="307"/>
      <c r="J487" s="307"/>
      <c r="K487" s="307"/>
      <c r="L487" s="307"/>
      <c r="M487" s="307"/>
    </row>
    <row r="488" customFormat="false" ht="12.75" hidden="false" customHeight="false" outlineLevel="0" collapsed="false">
      <c r="A488" s="307"/>
      <c r="B488" s="307"/>
      <c r="C488" s="307"/>
      <c r="D488" s="307"/>
      <c r="E488" s="307"/>
      <c r="F488" s="307"/>
      <c r="G488" s="307"/>
      <c r="H488" s="307"/>
      <c r="I488" s="307"/>
      <c r="J488" s="307"/>
      <c r="K488" s="307"/>
      <c r="L488" s="307"/>
      <c r="M488" s="307"/>
    </row>
    <row r="489" customFormat="false" ht="12.75" hidden="false" customHeight="false" outlineLevel="0" collapsed="false">
      <c r="A489" s="307"/>
      <c r="B489" s="307"/>
      <c r="C489" s="307"/>
      <c r="D489" s="307"/>
      <c r="E489" s="307"/>
      <c r="F489" s="307"/>
      <c r="G489" s="307"/>
      <c r="H489" s="307"/>
      <c r="I489" s="307"/>
      <c r="J489" s="307"/>
      <c r="K489" s="307"/>
      <c r="L489" s="307"/>
      <c r="M489" s="307"/>
    </row>
    <row r="490" customFormat="false" ht="12.75" hidden="false" customHeight="false" outlineLevel="0" collapsed="false">
      <c r="A490" s="307"/>
      <c r="B490" s="307"/>
      <c r="C490" s="307"/>
      <c r="D490" s="307"/>
      <c r="E490" s="307"/>
      <c r="F490" s="307"/>
      <c r="G490" s="307"/>
      <c r="H490" s="307"/>
      <c r="I490" s="307"/>
      <c r="J490" s="307"/>
      <c r="K490" s="307"/>
      <c r="L490" s="307"/>
      <c r="M490" s="307"/>
    </row>
    <row r="491" customFormat="false" ht="12.75" hidden="false" customHeight="false" outlineLevel="0" collapsed="false">
      <c r="A491" s="307"/>
      <c r="B491" s="307"/>
      <c r="C491" s="307"/>
      <c r="D491" s="307"/>
      <c r="E491" s="307"/>
      <c r="F491" s="307"/>
      <c r="G491" s="307"/>
      <c r="H491" s="307"/>
      <c r="I491" s="307"/>
      <c r="J491" s="307"/>
      <c r="K491" s="307"/>
      <c r="L491" s="307"/>
      <c r="M491" s="307"/>
    </row>
    <row r="492" customFormat="false" ht="12.75" hidden="false" customHeight="false" outlineLevel="0" collapsed="false">
      <c r="A492" s="307"/>
      <c r="B492" s="307"/>
      <c r="C492" s="307"/>
      <c r="D492" s="307"/>
      <c r="E492" s="307"/>
      <c r="F492" s="307"/>
      <c r="G492" s="307"/>
      <c r="H492" s="307"/>
      <c r="I492" s="307"/>
      <c r="J492" s="307"/>
      <c r="K492" s="307"/>
      <c r="L492" s="307"/>
      <c r="M492" s="307"/>
    </row>
    <row r="493" customFormat="false" ht="12.75" hidden="false" customHeight="false" outlineLevel="0" collapsed="false">
      <c r="A493" s="307"/>
      <c r="B493" s="307"/>
      <c r="C493" s="307"/>
      <c r="D493" s="307"/>
      <c r="E493" s="307"/>
      <c r="F493" s="307"/>
      <c r="G493" s="307"/>
      <c r="H493" s="307"/>
      <c r="I493" s="307"/>
      <c r="J493" s="307"/>
      <c r="K493" s="307"/>
      <c r="L493" s="307"/>
      <c r="M493" s="307"/>
    </row>
    <row r="494" customFormat="false" ht="12.75" hidden="false" customHeight="false" outlineLevel="0" collapsed="false">
      <c r="A494" s="307"/>
      <c r="B494" s="307"/>
      <c r="C494" s="307"/>
      <c r="D494" s="307"/>
      <c r="E494" s="307"/>
      <c r="F494" s="307"/>
      <c r="G494" s="307"/>
      <c r="H494" s="307"/>
      <c r="I494" s="307"/>
      <c r="J494" s="307"/>
      <c r="K494" s="307"/>
      <c r="L494" s="307"/>
      <c r="M494" s="307"/>
    </row>
    <row r="495" customFormat="false" ht="12.75" hidden="false" customHeight="false" outlineLevel="0" collapsed="false">
      <c r="A495" s="307"/>
      <c r="B495" s="307"/>
      <c r="C495" s="307"/>
      <c r="D495" s="307"/>
      <c r="E495" s="307"/>
      <c r="F495" s="307"/>
      <c r="G495" s="307"/>
      <c r="H495" s="307"/>
      <c r="I495" s="307"/>
      <c r="J495" s="307"/>
      <c r="K495" s="307"/>
      <c r="L495" s="307"/>
      <c r="M495" s="307"/>
    </row>
    <row r="496" customFormat="false" ht="12.75" hidden="false" customHeight="false" outlineLevel="0" collapsed="false">
      <c r="A496" s="307"/>
      <c r="B496" s="307"/>
      <c r="C496" s="307"/>
      <c r="D496" s="307"/>
      <c r="E496" s="307"/>
      <c r="F496" s="307"/>
      <c r="G496" s="307"/>
      <c r="H496" s="307"/>
      <c r="I496" s="307"/>
      <c r="J496" s="307"/>
      <c r="K496" s="307"/>
      <c r="L496" s="307"/>
      <c r="M496" s="307"/>
    </row>
    <row r="497" customFormat="false" ht="12.75" hidden="false" customHeight="false" outlineLevel="0" collapsed="false">
      <c r="A497" s="307"/>
      <c r="B497" s="307"/>
      <c r="C497" s="307"/>
      <c r="D497" s="307"/>
      <c r="E497" s="307"/>
      <c r="F497" s="307"/>
      <c r="G497" s="307"/>
      <c r="H497" s="307"/>
      <c r="I497" s="307"/>
      <c r="J497" s="307"/>
      <c r="K497" s="307"/>
      <c r="L497" s="307"/>
      <c r="M497" s="307"/>
    </row>
    <row r="498" customFormat="false" ht="12.75" hidden="false" customHeight="false" outlineLevel="0" collapsed="false">
      <c r="A498" s="307"/>
      <c r="B498" s="307"/>
      <c r="C498" s="307"/>
      <c r="D498" s="307"/>
      <c r="E498" s="307"/>
      <c r="F498" s="307"/>
      <c r="G498" s="307"/>
      <c r="H498" s="307"/>
      <c r="I498" s="307"/>
      <c r="J498" s="307"/>
      <c r="K498" s="307"/>
      <c r="L498" s="307"/>
      <c r="M498" s="307"/>
    </row>
    <row r="499" customFormat="false" ht="12.75" hidden="false" customHeight="false" outlineLevel="0" collapsed="false">
      <c r="A499" s="307"/>
      <c r="B499" s="307"/>
      <c r="C499" s="307"/>
      <c r="D499" s="307"/>
      <c r="E499" s="307"/>
      <c r="F499" s="307"/>
      <c r="G499" s="307"/>
      <c r="H499" s="307"/>
      <c r="I499" s="307"/>
      <c r="J499" s="307"/>
      <c r="K499" s="307"/>
      <c r="L499" s="307"/>
      <c r="M499" s="307"/>
    </row>
    <row r="500" customFormat="false" ht="12.75" hidden="false" customHeight="false" outlineLevel="0" collapsed="false">
      <c r="A500" s="307"/>
      <c r="B500" s="307"/>
      <c r="C500" s="307"/>
      <c r="D500" s="307"/>
      <c r="E500" s="307"/>
      <c r="F500" s="307"/>
      <c r="G500" s="307"/>
      <c r="H500" s="307"/>
      <c r="I500" s="307"/>
      <c r="J500" s="307"/>
      <c r="K500" s="307"/>
      <c r="L500" s="307"/>
      <c r="M500" s="307"/>
    </row>
    <row r="501" customFormat="false" ht="12.75" hidden="false" customHeight="false" outlineLevel="0" collapsed="false">
      <c r="A501" s="307"/>
      <c r="B501" s="307"/>
      <c r="C501" s="307"/>
      <c r="D501" s="307"/>
      <c r="E501" s="307"/>
      <c r="F501" s="307"/>
      <c r="G501" s="307"/>
      <c r="H501" s="307"/>
      <c r="I501" s="307"/>
      <c r="J501" s="307"/>
      <c r="K501" s="307"/>
      <c r="L501" s="307"/>
      <c r="M501" s="307"/>
    </row>
    <row r="502" customFormat="false" ht="12.75" hidden="false" customHeight="false" outlineLevel="0" collapsed="false">
      <c r="A502" s="307"/>
      <c r="B502" s="307"/>
      <c r="C502" s="307"/>
      <c r="D502" s="307"/>
      <c r="E502" s="307"/>
      <c r="F502" s="307"/>
      <c r="G502" s="307"/>
      <c r="H502" s="307"/>
      <c r="I502" s="307"/>
      <c r="J502" s="307"/>
      <c r="K502" s="307"/>
      <c r="L502" s="307"/>
      <c r="M502" s="307"/>
    </row>
    <row r="503" customFormat="false" ht="12.75" hidden="false" customHeight="false" outlineLevel="0" collapsed="false">
      <c r="A503" s="307"/>
      <c r="B503" s="307"/>
      <c r="C503" s="307"/>
      <c r="D503" s="307"/>
      <c r="E503" s="307"/>
      <c r="F503" s="307"/>
      <c r="G503" s="307"/>
      <c r="H503" s="307"/>
      <c r="I503" s="307"/>
      <c r="J503" s="307"/>
      <c r="K503" s="307"/>
      <c r="L503" s="307"/>
      <c r="M503" s="307"/>
    </row>
    <row r="504" customFormat="false" ht="12.75" hidden="false" customHeight="false" outlineLevel="0" collapsed="false">
      <c r="A504" s="307"/>
      <c r="B504" s="307"/>
      <c r="C504" s="307"/>
      <c r="D504" s="307"/>
      <c r="E504" s="307"/>
      <c r="F504" s="307"/>
      <c r="G504" s="307"/>
      <c r="H504" s="307"/>
      <c r="I504" s="307"/>
      <c r="J504" s="307"/>
      <c r="K504" s="307"/>
      <c r="L504" s="307"/>
      <c r="M504" s="307"/>
    </row>
    <row r="505" customFormat="false" ht="12.75" hidden="false" customHeight="false" outlineLevel="0" collapsed="false">
      <c r="A505" s="307"/>
      <c r="B505" s="307"/>
      <c r="C505" s="307"/>
      <c r="D505" s="307"/>
      <c r="E505" s="307"/>
      <c r="F505" s="307"/>
      <c r="G505" s="307"/>
      <c r="H505" s="307"/>
      <c r="I505" s="307"/>
      <c r="J505" s="307"/>
      <c r="K505" s="307"/>
      <c r="L505" s="307"/>
      <c r="M505" s="307"/>
    </row>
    <row r="506" customFormat="false" ht="12.75" hidden="false" customHeight="false" outlineLevel="0" collapsed="false">
      <c r="A506" s="307"/>
      <c r="B506" s="307"/>
      <c r="C506" s="307"/>
      <c r="D506" s="307"/>
      <c r="E506" s="307"/>
      <c r="F506" s="307"/>
      <c r="G506" s="307"/>
      <c r="H506" s="307"/>
      <c r="I506" s="307"/>
      <c r="J506" s="307"/>
      <c r="K506" s="307"/>
      <c r="L506" s="307"/>
      <c r="M506" s="307"/>
    </row>
    <row r="507" customFormat="false" ht="12.75" hidden="false" customHeight="false" outlineLevel="0" collapsed="false">
      <c r="A507" s="307"/>
      <c r="B507" s="307"/>
      <c r="C507" s="307"/>
      <c r="D507" s="307"/>
      <c r="E507" s="307"/>
      <c r="F507" s="307"/>
      <c r="G507" s="307"/>
      <c r="H507" s="307"/>
      <c r="I507" s="307"/>
      <c r="J507" s="307"/>
      <c r="K507" s="307"/>
      <c r="L507" s="307"/>
      <c r="M507" s="307"/>
    </row>
    <row r="508" customFormat="false" ht="12.75" hidden="false" customHeight="false" outlineLevel="0" collapsed="false">
      <c r="A508" s="307"/>
      <c r="B508" s="307"/>
      <c r="C508" s="307"/>
      <c r="D508" s="307"/>
      <c r="E508" s="307"/>
      <c r="F508" s="307"/>
      <c r="G508" s="307"/>
      <c r="H508" s="307"/>
      <c r="I508" s="307"/>
      <c r="J508" s="307"/>
      <c r="K508" s="307"/>
      <c r="L508" s="307"/>
      <c r="M508" s="307"/>
    </row>
    <row r="509" customFormat="false" ht="12.75" hidden="false" customHeight="false" outlineLevel="0" collapsed="false">
      <c r="A509" s="307"/>
      <c r="B509" s="307"/>
      <c r="C509" s="307"/>
      <c r="D509" s="307"/>
      <c r="E509" s="307"/>
      <c r="F509" s="307"/>
      <c r="G509" s="307"/>
      <c r="H509" s="307"/>
      <c r="I509" s="307"/>
      <c r="J509" s="307"/>
      <c r="K509" s="307"/>
      <c r="L509" s="307"/>
      <c r="M509" s="307"/>
    </row>
    <row r="510" customFormat="false" ht="12.75" hidden="false" customHeight="false" outlineLevel="0" collapsed="false">
      <c r="A510" s="307"/>
      <c r="B510" s="307"/>
      <c r="C510" s="307"/>
      <c r="D510" s="307"/>
      <c r="E510" s="307"/>
      <c r="F510" s="307"/>
      <c r="G510" s="307"/>
      <c r="H510" s="307"/>
      <c r="I510" s="307"/>
      <c r="J510" s="307"/>
      <c r="K510" s="307"/>
      <c r="L510" s="307"/>
      <c r="M510" s="307"/>
    </row>
    <row r="511" customFormat="false" ht="12.75" hidden="false" customHeight="false" outlineLevel="0" collapsed="false">
      <c r="A511" s="307"/>
      <c r="B511" s="307"/>
      <c r="C511" s="307"/>
      <c r="D511" s="307"/>
      <c r="E511" s="307"/>
      <c r="F511" s="307"/>
      <c r="G511" s="307"/>
      <c r="H511" s="307"/>
      <c r="I511" s="307"/>
      <c r="J511" s="307"/>
      <c r="K511" s="307"/>
      <c r="L511" s="307"/>
      <c r="M511" s="307"/>
    </row>
    <row r="512" customFormat="false" ht="12.75" hidden="false" customHeight="false" outlineLevel="0" collapsed="false">
      <c r="A512" s="307"/>
      <c r="B512" s="307"/>
      <c r="C512" s="307"/>
      <c r="D512" s="307"/>
      <c r="E512" s="307"/>
      <c r="F512" s="307"/>
      <c r="G512" s="307"/>
      <c r="H512" s="307"/>
      <c r="I512" s="307"/>
      <c r="J512" s="307"/>
      <c r="K512" s="307"/>
      <c r="L512" s="307"/>
      <c r="M512" s="307"/>
    </row>
    <row r="513" customFormat="false" ht="12.75" hidden="false" customHeight="false" outlineLevel="0" collapsed="false">
      <c r="A513" s="307"/>
      <c r="B513" s="307"/>
      <c r="C513" s="307"/>
      <c r="D513" s="307"/>
      <c r="E513" s="307"/>
      <c r="F513" s="307"/>
      <c r="G513" s="307"/>
      <c r="H513" s="307"/>
      <c r="I513" s="307"/>
      <c r="J513" s="307"/>
      <c r="K513" s="307"/>
      <c r="L513" s="307"/>
      <c r="M513" s="307"/>
    </row>
    <row r="514" customFormat="false" ht="12.75" hidden="false" customHeight="false" outlineLevel="0" collapsed="false">
      <c r="A514" s="307"/>
      <c r="B514" s="307"/>
      <c r="C514" s="307"/>
      <c r="D514" s="307"/>
      <c r="E514" s="307"/>
      <c r="F514" s="307"/>
      <c r="G514" s="307"/>
      <c r="H514" s="307"/>
      <c r="I514" s="307"/>
      <c r="J514" s="307"/>
      <c r="K514" s="307"/>
      <c r="L514" s="307"/>
      <c r="M514" s="307"/>
    </row>
    <row r="515" customFormat="false" ht="12.75" hidden="false" customHeight="false" outlineLevel="0" collapsed="false">
      <c r="A515" s="307"/>
      <c r="B515" s="307"/>
      <c r="C515" s="307"/>
      <c r="D515" s="307"/>
      <c r="E515" s="307"/>
      <c r="F515" s="307"/>
      <c r="G515" s="307"/>
      <c r="H515" s="307"/>
      <c r="I515" s="307"/>
      <c r="J515" s="307"/>
      <c r="K515" s="307"/>
      <c r="L515" s="307"/>
      <c r="M515" s="307"/>
    </row>
    <row r="516" customFormat="false" ht="12.75" hidden="false" customHeight="false" outlineLevel="0" collapsed="false">
      <c r="A516" s="307"/>
      <c r="B516" s="307"/>
      <c r="C516" s="307"/>
      <c r="D516" s="307"/>
      <c r="E516" s="307"/>
      <c r="F516" s="307"/>
      <c r="G516" s="307"/>
      <c r="H516" s="307"/>
      <c r="I516" s="307"/>
      <c r="J516" s="307"/>
      <c r="K516" s="307"/>
      <c r="L516" s="307"/>
      <c r="M516" s="307"/>
    </row>
    <row r="517" customFormat="false" ht="12.75" hidden="false" customHeight="false" outlineLevel="0" collapsed="false">
      <c r="A517" s="307"/>
      <c r="B517" s="307"/>
      <c r="C517" s="307"/>
      <c r="D517" s="307"/>
      <c r="E517" s="307"/>
      <c r="F517" s="307"/>
      <c r="G517" s="307"/>
      <c r="H517" s="307"/>
      <c r="I517" s="307"/>
      <c r="J517" s="307"/>
      <c r="K517" s="307"/>
      <c r="L517" s="307"/>
      <c r="M517" s="307"/>
    </row>
    <row r="518" customFormat="false" ht="12.75" hidden="false" customHeight="false" outlineLevel="0" collapsed="false">
      <c r="A518" s="307"/>
      <c r="B518" s="307"/>
      <c r="C518" s="307"/>
      <c r="D518" s="307"/>
      <c r="E518" s="307"/>
      <c r="F518" s="307"/>
      <c r="G518" s="307"/>
      <c r="H518" s="307"/>
      <c r="I518" s="307"/>
      <c r="J518" s="307"/>
      <c r="K518" s="307"/>
      <c r="L518" s="307"/>
      <c r="M518" s="307"/>
    </row>
    <row r="519" customFormat="false" ht="12.75" hidden="false" customHeight="false" outlineLevel="0" collapsed="false">
      <c r="A519" s="307"/>
      <c r="B519" s="307"/>
      <c r="C519" s="307"/>
      <c r="D519" s="307"/>
      <c r="E519" s="307"/>
      <c r="F519" s="307"/>
      <c r="G519" s="307"/>
      <c r="H519" s="307"/>
      <c r="I519" s="307"/>
      <c r="J519" s="307"/>
      <c r="K519" s="307"/>
      <c r="L519" s="307"/>
      <c r="M519" s="307"/>
    </row>
    <row r="520" customFormat="false" ht="12.75" hidden="false" customHeight="false" outlineLevel="0" collapsed="false">
      <c r="A520" s="307"/>
      <c r="B520" s="307"/>
      <c r="C520" s="307"/>
      <c r="D520" s="307"/>
      <c r="E520" s="307"/>
      <c r="F520" s="307"/>
      <c r="G520" s="307"/>
      <c r="H520" s="307"/>
      <c r="I520" s="307"/>
      <c r="J520" s="307"/>
      <c r="K520" s="307"/>
      <c r="L520" s="307"/>
      <c r="M520" s="307"/>
    </row>
    <row r="521" customFormat="false" ht="12.75" hidden="false" customHeight="false" outlineLevel="0" collapsed="false">
      <c r="A521" s="307"/>
      <c r="B521" s="307"/>
      <c r="C521" s="307"/>
      <c r="D521" s="307"/>
      <c r="E521" s="307"/>
      <c r="F521" s="307"/>
      <c r="G521" s="307"/>
      <c r="H521" s="307"/>
      <c r="I521" s="307"/>
      <c r="J521" s="307"/>
      <c r="K521" s="307"/>
      <c r="L521" s="307"/>
      <c r="M521" s="307"/>
    </row>
    <row r="522" customFormat="false" ht="12.75" hidden="false" customHeight="false" outlineLevel="0" collapsed="false">
      <c r="A522" s="307"/>
      <c r="B522" s="307"/>
      <c r="C522" s="307"/>
      <c r="D522" s="307"/>
      <c r="E522" s="307"/>
      <c r="F522" s="307"/>
      <c r="G522" s="307"/>
      <c r="H522" s="307"/>
      <c r="I522" s="307"/>
      <c r="J522" s="307"/>
      <c r="K522" s="307"/>
      <c r="L522" s="307"/>
      <c r="M522" s="307"/>
    </row>
    <row r="523" customFormat="false" ht="12.75" hidden="false" customHeight="false" outlineLevel="0" collapsed="false">
      <c r="A523" s="307"/>
      <c r="B523" s="307"/>
      <c r="C523" s="307"/>
      <c r="D523" s="307"/>
      <c r="E523" s="307"/>
      <c r="F523" s="307"/>
      <c r="G523" s="307"/>
      <c r="H523" s="307"/>
      <c r="I523" s="307"/>
      <c r="J523" s="307"/>
      <c r="K523" s="307"/>
      <c r="L523" s="307"/>
      <c r="M523" s="307"/>
    </row>
    <row r="524" customFormat="false" ht="12.75" hidden="false" customHeight="false" outlineLevel="0" collapsed="false">
      <c r="A524" s="307"/>
      <c r="B524" s="307"/>
      <c r="C524" s="307"/>
      <c r="D524" s="307"/>
      <c r="E524" s="307"/>
      <c r="F524" s="307"/>
      <c r="G524" s="307"/>
      <c r="H524" s="307"/>
      <c r="I524" s="307"/>
      <c r="J524" s="307"/>
      <c r="K524" s="307"/>
      <c r="L524" s="307"/>
      <c r="M524" s="307"/>
    </row>
    <row r="525" customFormat="false" ht="12.75" hidden="false" customHeight="false" outlineLevel="0" collapsed="false">
      <c r="A525" s="307"/>
      <c r="B525" s="307"/>
      <c r="C525" s="307"/>
      <c r="D525" s="307"/>
      <c r="E525" s="307"/>
      <c r="F525" s="307"/>
      <c r="G525" s="307"/>
      <c r="H525" s="307"/>
      <c r="I525" s="307"/>
      <c r="J525" s="307"/>
      <c r="K525" s="307"/>
      <c r="L525" s="307"/>
      <c r="M525" s="307"/>
    </row>
    <row r="526" customFormat="false" ht="12.75" hidden="false" customHeight="false" outlineLevel="0" collapsed="false">
      <c r="A526" s="307"/>
      <c r="B526" s="307"/>
      <c r="C526" s="307"/>
      <c r="D526" s="307"/>
      <c r="E526" s="307"/>
      <c r="F526" s="307"/>
      <c r="G526" s="307"/>
      <c r="H526" s="307"/>
      <c r="I526" s="307"/>
      <c r="J526" s="307"/>
      <c r="K526" s="307"/>
      <c r="L526" s="307"/>
      <c r="M526" s="307"/>
    </row>
    <row r="527" customFormat="false" ht="12.75" hidden="false" customHeight="false" outlineLevel="0" collapsed="false">
      <c r="A527" s="307"/>
      <c r="B527" s="307"/>
      <c r="C527" s="307"/>
      <c r="D527" s="307"/>
      <c r="E527" s="307"/>
      <c r="F527" s="307"/>
      <c r="G527" s="307"/>
      <c r="H527" s="307"/>
      <c r="I527" s="307"/>
      <c r="J527" s="307"/>
      <c r="K527" s="307"/>
      <c r="L527" s="307"/>
      <c r="M527" s="307"/>
    </row>
    <row r="528" customFormat="false" ht="12.75" hidden="false" customHeight="false" outlineLevel="0" collapsed="false">
      <c r="A528" s="307"/>
      <c r="B528" s="307"/>
      <c r="C528" s="307"/>
      <c r="D528" s="307"/>
      <c r="E528" s="307"/>
      <c r="F528" s="307"/>
      <c r="G528" s="307"/>
      <c r="H528" s="307"/>
      <c r="I528" s="307"/>
      <c r="J528" s="307"/>
      <c r="K528" s="307"/>
      <c r="L528" s="307"/>
      <c r="M528" s="307"/>
    </row>
    <row r="529" customFormat="false" ht="12.75" hidden="false" customHeight="false" outlineLevel="0" collapsed="false">
      <c r="A529" s="307"/>
      <c r="B529" s="307"/>
      <c r="C529" s="307"/>
      <c r="D529" s="307"/>
      <c r="E529" s="307"/>
      <c r="F529" s="307"/>
      <c r="G529" s="307"/>
      <c r="H529" s="307"/>
      <c r="I529" s="307"/>
      <c r="J529" s="307"/>
      <c r="K529" s="307"/>
      <c r="L529" s="307"/>
      <c r="M529" s="307"/>
    </row>
    <row r="530" customFormat="false" ht="12.75" hidden="false" customHeight="false" outlineLevel="0" collapsed="false">
      <c r="A530" s="307"/>
      <c r="B530" s="307"/>
      <c r="C530" s="307"/>
      <c r="D530" s="307"/>
      <c r="E530" s="307"/>
      <c r="F530" s="307"/>
      <c r="G530" s="307"/>
      <c r="H530" s="307"/>
      <c r="I530" s="307"/>
      <c r="J530" s="307"/>
      <c r="K530" s="307"/>
      <c r="L530" s="307"/>
      <c r="M530" s="307"/>
    </row>
    <row r="531" customFormat="false" ht="12.75" hidden="false" customHeight="false" outlineLevel="0" collapsed="false">
      <c r="A531" s="307"/>
      <c r="B531" s="307"/>
      <c r="C531" s="307"/>
      <c r="D531" s="307"/>
      <c r="E531" s="307"/>
      <c r="F531" s="307"/>
      <c r="G531" s="307"/>
      <c r="H531" s="307"/>
      <c r="I531" s="307"/>
      <c r="J531" s="307"/>
      <c r="K531" s="307"/>
      <c r="L531" s="307"/>
      <c r="M531" s="307"/>
    </row>
    <row r="532" customFormat="false" ht="12.75" hidden="false" customHeight="false" outlineLevel="0" collapsed="false">
      <c r="A532" s="307"/>
      <c r="B532" s="307"/>
      <c r="C532" s="307"/>
      <c r="D532" s="307"/>
      <c r="E532" s="307"/>
      <c r="F532" s="307"/>
      <c r="G532" s="307"/>
      <c r="H532" s="307"/>
      <c r="I532" s="307"/>
      <c r="J532" s="307"/>
      <c r="K532" s="307"/>
      <c r="L532" s="307"/>
      <c r="M532" s="307"/>
    </row>
    <row r="533" customFormat="false" ht="12.75" hidden="false" customHeight="false" outlineLevel="0" collapsed="false">
      <c r="A533" s="307"/>
      <c r="B533" s="307"/>
      <c r="C533" s="307"/>
      <c r="D533" s="307"/>
      <c r="E533" s="307"/>
      <c r="F533" s="307"/>
      <c r="G533" s="307"/>
      <c r="H533" s="307"/>
      <c r="I533" s="307"/>
      <c r="J533" s="307"/>
      <c r="K533" s="307"/>
      <c r="L533" s="307"/>
      <c r="M533" s="307"/>
    </row>
    <row r="534" customFormat="false" ht="12.75" hidden="false" customHeight="false" outlineLevel="0" collapsed="false">
      <c r="A534" s="307"/>
      <c r="B534" s="307"/>
      <c r="C534" s="307"/>
      <c r="D534" s="307"/>
      <c r="E534" s="307"/>
      <c r="F534" s="307"/>
      <c r="G534" s="307"/>
      <c r="H534" s="307"/>
      <c r="I534" s="307"/>
      <c r="J534" s="307"/>
      <c r="K534" s="307"/>
      <c r="L534" s="307"/>
      <c r="M534" s="307"/>
    </row>
    <row r="535" customFormat="false" ht="12.75" hidden="false" customHeight="false" outlineLevel="0" collapsed="false">
      <c r="A535" s="307"/>
      <c r="B535" s="307"/>
      <c r="C535" s="307"/>
      <c r="D535" s="307"/>
      <c r="E535" s="307"/>
      <c r="F535" s="307"/>
      <c r="G535" s="307"/>
      <c r="H535" s="307"/>
      <c r="I535" s="307"/>
      <c r="J535" s="307"/>
      <c r="K535" s="307"/>
      <c r="L535" s="307"/>
      <c r="M535" s="307"/>
    </row>
    <row r="536" customFormat="false" ht="12.75" hidden="false" customHeight="false" outlineLevel="0" collapsed="false">
      <c r="A536" s="307"/>
      <c r="B536" s="307"/>
      <c r="C536" s="307"/>
      <c r="D536" s="307"/>
      <c r="E536" s="307"/>
      <c r="F536" s="307"/>
      <c r="G536" s="307"/>
      <c r="H536" s="307"/>
      <c r="I536" s="307"/>
      <c r="J536" s="307"/>
      <c r="K536" s="307"/>
      <c r="L536" s="307"/>
      <c r="M536" s="307"/>
    </row>
    <row r="537" customFormat="false" ht="12.75" hidden="false" customHeight="false" outlineLevel="0" collapsed="false">
      <c r="A537" s="307"/>
      <c r="B537" s="307"/>
      <c r="C537" s="307"/>
      <c r="D537" s="307"/>
      <c r="E537" s="307"/>
      <c r="F537" s="307"/>
      <c r="G537" s="307"/>
      <c r="H537" s="307"/>
      <c r="I537" s="307"/>
      <c r="J537" s="307"/>
      <c r="K537" s="307"/>
      <c r="L537" s="307"/>
      <c r="M537" s="307"/>
    </row>
    <row r="538" customFormat="false" ht="12.75" hidden="false" customHeight="false" outlineLevel="0" collapsed="false">
      <c r="A538" s="307"/>
      <c r="B538" s="307"/>
      <c r="C538" s="307"/>
      <c r="D538" s="307"/>
      <c r="E538" s="307"/>
      <c r="F538" s="307"/>
      <c r="G538" s="307"/>
      <c r="H538" s="307"/>
      <c r="I538" s="307"/>
      <c r="J538" s="307"/>
      <c r="K538" s="307"/>
      <c r="L538" s="307"/>
      <c r="M538" s="307"/>
    </row>
    <row r="539" customFormat="false" ht="12.75" hidden="false" customHeight="false" outlineLevel="0" collapsed="false">
      <c r="A539" s="307"/>
      <c r="B539" s="307"/>
      <c r="C539" s="307"/>
      <c r="D539" s="307"/>
      <c r="E539" s="307"/>
      <c r="F539" s="307"/>
      <c r="G539" s="307"/>
      <c r="H539" s="307"/>
      <c r="I539" s="307"/>
      <c r="J539" s="307"/>
      <c r="K539" s="307"/>
      <c r="L539" s="307"/>
      <c r="M539" s="307"/>
    </row>
    <row r="540" customFormat="false" ht="12.75" hidden="false" customHeight="false" outlineLevel="0" collapsed="false">
      <c r="A540" s="307"/>
      <c r="B540" s="307"/>
      <c r="C540" s="307"/>
      <c r="D540" s="307"/>
      <c r="E540" s="307"/>
      <c r="F540" s="307"/>
      <c r="G540" s="307"/>
      <c r="H540" s="307"/>
      <c r="I540" s="307"/>
      <c r="J540" s="307"/>
      <c r="K540" s="307"/>
      <c r="L540" s="307"/>
      <c r="M540" s="307"/>
    </row>
    <row r="541" customFormat="false" ht="12.75" hidden="false" customHeight="false" outlineLevel="0" collapsed="false">
      <c r="A541" s="307"/>
      <c r="B541" s="307"/>
      <c r="C541" s="307"/>
      <c r="D541" s="307"/>
      <c r="E541" s="307"/>
      <c r="F541" s="307"/>
      <c r="G541" s="307"/>
      <c r="H541" s="307"/>
      <c r="I541" s="307"/>
      <c r="J541" s="307"/>
      <c r="K541" s="307"/>
      <c r="L541" s="307"/>
      <c r="M541" s="307"/>
    </row>
    <row r="542" customFormat="false" ht="12.75" hidden="false" customHeight="false" outlineLevel="0" collapsed="false">
      <c r="A542" s="307"/>
      <c r="B542" s="307"/>
      <c r="C542" s="307"/>
      <c r="D542" s="307"/>
      <c r="E542" s="307"/>
      <c r="F542" s="307"/>
      <c r="G542" s="307"/>
      <c r="H542" s="307"/>
      <c r="I542" s="307"/>
      <c r="J542" s="307"/>
      <c r="K542" s="307"/>
      <c r="L542" s="307"/>
      <c r="M542" s="307"/>
    </row>
    <row r="543" customFormat="false" ht="12.75" hidden="false" customHeight="false" outlineLevel="0" collapsed="false">
      <c r="A543" s="307"/>
      <c r="B543" s="307"/>
      <c r="C543" s="307"/>
      <c r="D543" s="307"/>
      <c r="E543" s="307"/>
      <c r="F543" s="307"/>
      <c r="G543" s="307"/>
      <c r="H543" s="307"/>
      <c r="I543" s="307"/>
      <c r="J543" s="307"/>
      <c r="K543" s="307"/>
      <c r="L543" s="307"/>
      <c r="M543" s="307"/>
    </row>
    <row r="544" customFormat="false" ht="12.75" hidden="false" customHeight="false" outlineLevel="0" collapsed="false">
      <c r="A544" s="307"/>
      <c r="B544" s="307"/>
      <c r="C544" s="307"/>
      <c r="D544" s="307"/>
      <c r="E544" s="307"/>
      <c r="F544" s="307"/>
      <c r="G544" s="307"/>
      <c r="H544" s="307"/>
      <c r="I544" s="307"/>
      <c r="J544" s="307"/>
      <c r="K544" s="307"/>
      <c r="L544" s="307"/>
      <c r="M544" s="307"/>
    </row>
    <row r="545" customFormat="false" ht="12.75" hidden="false" customHeight="false" outlineLevel="0" collapsed="false">
      <c r="A545" s="307"/>
      <c r="B545" s="307"/>
      <c r="C545" s="307"/>
      <c r="D545" s="307"/>
      <c r="E545" s="307"/>
      <c r="F545" s="307"/>
      <c r="G545" s="307"/>
      <c r="H545" s="307"/>
      <c r="I545" s="307"/>
      <c r="J545" s="307"/>
      <c r="K545" s="307"/>
      <c r="L545" s="307"/>
      <c r="M545" s="307"/>
    </row>
    <row r="546" customFormat="false" ht="12.75" hidden="false" customHeight="false" outlineLevel="0" collapsed="false">
      <c r="A546" s="307"/>
      <c r="B546" s="307"/>
      <c r="C546" s="307"/>
      <c r="D546" s="307"/>
      <c r="E546" s="307"/>
      <c r="F546" s="307"/>
      <c r="G546" s="307"/>
      <c r="H546" s="307"/>
      <c r="I546" s="307"/>
      <c r="J546" s="307"/>
      <c r="K546" s="307"/>
      <c r="L546" s="307"/>
      <c r="M546" s="307"/>
    </row>
    <row r="547" customFormat="false" ht="12.75" hidden="false" customHeight="false" outlineLevel="0" collapsed="false">
      <c r="A547" s="307"/>
      <c r="B547" s="307"/>
      <c r="C547" s="307"/>
      <c r="D547" s="307"/>
      <c r="E547" s="307"/>
      <c r="F547" s="307"/>
      <c r="G547" s="307"/>
      <c r="H547" s="307"/>
      <c r="I547" s="307"/>
      <c r="J547" s="307"/>
      <c r="K547" s="307"/>
      <c r="L547" s="307"/>
      <c r="M547" s="307"/>
    </row>
    <row r="548" customFormat="false" ht="12.75" hidden="false" customHeight="false" outlineLevel="0" collapsed="false">
      <c r="A548" s="307"/>
      <c r="B548" s="307"/>
      <c r="C548" s="307"/>
      <c r="D548" s="307"/>
      <c r="E548" s="307"/>
      <c r="F548" s="307"/>
      <c r="G548" s="307"/>
      <c r="H548" s="307"/>
      <c r="I548" s="307"/>
      <c r="J548" s="307"/>
      <c r="K548" s="307"/>
      <c r="L548" s="307"/>
      <c r="M548" s="307"/>
    </row>
    <row r="549" customFormat="false" ht="12.75" hidden="false" customHeight="false" outlineLevel="0" collapsed="false">
      <c r="A549" s="307"/>
      <c r="B549" s="307"/>
      <c r="C549" s="307"/>
      <c r="D549" s="307"/>
      <c r="E549" s="307"/>
      <c r="F549" s="307"/>
      <c r="G549" s="307"/>
      <c r="H549" s="307"/>
      <c r="I549" s="307"/>
      <c r="J549" s="307"/>
      <c r="K549" s="307"/>
      <c r="L549" s="307"/>
      <c r="M549" s="307"/>
    </row>
    <row r="550" customFormat="false" ht="12.75" hidden="false" customHeight="false" outlineLevel="0" collapsed="false">
      <c r="A550" s="307"/>
      <c r="B550" s="307"/>
      <c r="C550" s="307"/>
      <c r="D550" s="307"/>
      <c r="E550" s="307"/>
      <c r="F550" s="307"/>
      <c r="G550" s="307"/>
      <c r="H550" s="307"/>
      <c r="I550" s="307"/>
      <c r="J550" s="307"/>
      <c r="K550" s="307"/>
      <c r="L550" s="307"/>
      <c r="M550" s="307"/>
    </row>
    <row r="551" customFormat="false" ht="12.75" hidden="false" customHeight="false" outlineLevel="0" collapsed="false">
      <c r="A551" s="307"/>
      <c r="B551" s="307"/>
      <c r="C551" s="307"/>
      <c r="D551" s="307"/>
      <c r="E551" s="307"/>
      <c r="F551" s="307"/>
      <c r="G551" s="307"/>
      <c r="H551" s="307"/>
      <c r="I551" s="307"/>
      <c r="J551" s="307"/>
      <c r="K551" s="307"/>
      <c r="L551" s="307"/>
      <c r="M551" s="307"/>
    </row>
    <row r="552" customFormat="false" ht="12.75" hidden="false" customHeight="false" outlineLevel="0" collapsed="false">
      <c r="A552" s="307"/>
      <c r="B552" s="307"/>
      <c r="C552" s="307"/>
      <c r="D552" s="307"/>
      <c r="E552" s="307"/>
      <c r="F552" s="307"/>
      <c r="G552" s="307"/>
      <c r="H552" s="307"/>
      <c r="I552" s="307"/>
      <c r="J552" s="307"/>
      <c r="K552" s="307"/>
      <c r="L552" s="307"/>
      <c r="M552" s="307"/>
    </row>
    <row r="553" customFormat="false" ht="12.75" hidden="false" customHeight="false" outlineLevel="0" collapsed="false">
      <c r="A553" s="307"/>
      <c r="B553" s="307"/>
      <c r="C553" s="307"/>
      <c r="D553" s="307"/>
      <c r="E553" s="307"/>
      <c r="F553" s="307"/>
      <c r="G553" s="307"/>
      <c r="H553" s="307"/>
      <c r="I553" s="307"/>
      <c r="J553" s="307"/>
      <c r="K553" s="307"/>
      <c r="L553" s="307"/>
      <c r="M553" s="307"/>
    </row>
    <row r="554" customFormat="false" ht="12.75" hidden="false" customHeight="false" outlineLevel="0" collapsed="false">
      <c r="A554" s="307"/>
      <c r="B554" s="307"/>
      <c r="C554" s="307"/>
      <c r="D554" s="307"/>
      <c r="E554" s="307"/>
      <c r="F554" s="307"/>
      <c r="G554" s="307"/>
      <c r="H554" s="307"/>
      <c r="I554" s="307"/>
      <c r="J554" s="307"/>
      <c r="K554" s="307"/>
      <c r="L554" s="307"/>
      <c r="M554" s="307"/>
    </row>
    <row r="555" customFormat="false" ht="12.75" hidden="false" customHeight="false" outlineLevel="0" collapsed="false">
      <c r="A555" s="307"/>
      <c r="B555" s="307"/>
      <c r="C555" s="307"/>
      <c r="D555" s="307"/>
      <c r="E555" s="307"/>
      <c r="F555" s="307"/>
      <c r="G555" s="307"/>
      <c r="H555" s="307"/>
      <c r="I555" s="307"/>
      <c r="J555" s="307"/>
      <c r="K555" s="307"/>
      <c r="L555" s="307"/>
      <c r="M555" s="307"/>
    </row>
    <row r="556" customFormat="false" ht="12.75" hidden="false" customHeight="false" outlineLevel="0" collapsed="false">
      <c r="A556" s="307"/>
      <c r="B556" s="307"/>
      <c r="C556" s="307"/>
      <c r="D556" s="307"/>
      <c r="E556" s="307"/>
      <c r="F556" s="307"/>
      <c r="G556" s="307"/>
      <c r="H556" s="307"/>
      <c r="I556" s="307"/>
      <c r="J556" s="307"/>
      <c r="K556" s="307"/>
      <c r="L556" s="307"/>
      <c r="M556" s="307"/>
    </row>
    <row r="557" customFormat="false" ht="12.75" hidden="false" customHeight="false" outlineLevel="0" collapsed="false">
      <c r="A557" s="307"/>
      <c r="B557" s="307"/>
      <c r="C557" s="307"/>
      <c r="D557" s="307"/>
      <c r="E557" s="307"/>
      <c r="F557" s="307"/>
      <c r="G557" s="307"/>
      <c r="H557" s="307"/>
      <c r="I557" s="307"/>
      <c r="J557" s="307"/>
      <c r="K557" s="307"/>
      <c r="L557" s="307"/>
      <c r="M557" s="307"/>
    </row>
    <row r="558" customFormat="false" ht="12.75" hidden="false" customHeight="false" outlineLevel="0" collapsed="false">
      <c r="A558" s="307"/>
      <c r="B558" s="307"/>
      <c r="C558" s="307"/>
      <c r="D558" s="307"/>
      <c r="E558" s="307"/>
      <c r="F558" s="307"/>
      <c r="G558" s="307"/>
      <c r="H558" s="307"/>
      <c r="I558" s="307"/>
      <c r="J558" s="307"/>
      <c r="K558" s="307"/>
      <c r="L558" s="307"/>
      <c r="M558" s="307"/>
    </row>
    <row r="559" customFormat="false" ht="12.75" hidden="false" customHeight="false" outlineLevel="0" collapsed="false">
      <c r="A559" s="307"/>
      <c r="B559" s="307"/>
      <c r="C559" s="307"/>
      <c r="D559" s="307"/>
      <c r="E559" s="307"/>
      <c r="F559" s="307"/>
      <c r="G559" s="307"/>
      <c r="H559" s="307"/>
      <c r="I559" s="307"/>
      <c r="J559" s="307"/>
      <c r="K559" s="307"/>
      <c r="L559" s="307"/>
      <c r="M559" s="307"/>
    </row>
    <row r="560" customFormat="false" ht="12.75" hidden="false" customHeight="false" outlineLevel="0" collapsed="false">
      <c r="A560" s="307"/>
      <c r="B560" s="307"/>
      <c r="C560" s="307"/>
      <c r="D560" s="307"/>
      <c r="E560" s="307"/>
      <c r="F560" s="307"/>
      <c r="G560" s="307"/>
      <c r="H560" s="307"/>
      <c r="I560" s="307"/>
      <c r="J560" s="307"/>
      <c r="K560" s="307"/>
      <c r="L560" s="307"/>
      <c r="M560" s="307"/>
    </row>
    <row r="561" customFormat="false" ht="12.75" hidden="false" customHeight="false" outlineLevel="0" collapsed="false">
      <c r="A561" s="307"/>
      <c r="B561" s="307"/>
      <c r="C561" s="307"/>
      <c r="D561" s="307"/>
      <c r="E561" s="307"/>
      <c r="F561" s="307"/>
      <c r="G561" s="307"/>
      <c r="H561" s="307"/>
      <c r="I561" s="307"/>
      <c r="J561" s="307"/>
      <c r="K561" s="307"/>
      <c r="L561" s="307"/>
      <c r="M561" s="307"/>
    </row>
    <row r="562" customFormat="false" ht="12.75" hidden="false" customHeight="false" outlineLevel="0" collapsed="false">
      <c r="A562" s="307"/>
      <c r="B562" s="307"/>
      <c r="C562" s="307"/>
      <c r="D562" s="307"/>
      <c r="E562" s="307"/>
      <c r="F562" s="307"/>
      <c r="G562" s="307"/>
      <c r="H562" s="307"/>
      <c r="I562" s="307"/>
      <c r="J562" s="307"/>
      <c r="K562" s="307"/>
      <c r="L562" s="307"/>
      <c r="M562" s="307"/>
    </row>
    <row r="563" customFormat="false" ht="12.75" hidden="false" customHeight="false" outlineLevel="0" collapsed="false">
      <c r="A563" s="307"/>
      <c r="B563" s="307"/>
      <c r="C563" s="307"/>
      <c r="D563" s="307"/>
      <c r="E563" s="307"/>
      <c r="F563" s="307"/>
      <c r="G563" s="307"/>
      <c r="H563" s="307"/>
      <c r="I563" s="307"/>
      <c r="J563" s="307"/>
      <c r="K563" s="307"/>
      <c r="L563" s="307"/>
      <c r="M563" s="307"/>
    </row>
    <row r="564" customFormat="false" ht="12.75" hidden="false" customHeight="false" outlineLevel="0" collapsed="false">
      <c r="A564" s="307"/>
      <c r="B564" s="307"/>
      <c r="C564" s="307"/>
      <c r="D564" s="307"/>
      <c r="E564" s="307"/>
      <c r="F564" s="307"/>
      <c r="G564" s="307"/>
      <c r="H564" s="307"/>
      <c r="I564" s="307"/>
      <c r="J564" s="307"/>
      <c r="K564" s="307"/>
      <c r="L564" s="307"/>
      <c r="M564" s="307"/>
    </row>
    <row r="565" customFormat="false" ht="12.75" hidden="false" customHeight="false" outlineLevel="0" collapsed="false">
      <c r="A565" s="307"/>
      <c r="B565" s="307"/>
      <c r="C565" s="307"/>
      <c r="D565" s="307"/>
      <c r="E565" s="307"/>
      <c r="F565" s="307"/>
      <c r="G565" s="307"/>
      <c r="H565" s="307"/>
      <c r="I565" s="307"/>
      <c r="J565" s="307"/>
      <c r="K565" s="307"/>
      <c r="L565" s="307"/>
      <c r="M565" s="307"/>
    </row>
    <row r="566" customFormat="false" ht="12.75" hidden="false" customHeight="false" outlineLevel="0" collapsed="false">
      <c r="A566" s="307"/>
      <c r="B566" s="307"/>
      <c r="C566" s="307"/>
      <c r="D566" s="307"/>
      <c r="E566" s="307"/>
      <c r="F566" s="307"/>
      <c r="G566" s="307"/>
      <c r="H566" s="307"/>
      <c r="I566" s="307"/>
      <c r="J566" s="307"/>
      <c r="K566" s="307"/>
      <c r="L566" s="307"/>
      <c r="M566" s="307"/>
    </row>
    <row r="567" customFormat="false" ht="12.75" hidden="false" customHeight="false" outlineLevel="0" collapsed="false">
      <c r="A567" s="307"/>
      <c r="B567" s="307"/>
      <c r="C567" s="307"/>
      <c r="D567" s="307"/>
      <c r="E567" s="307"/>
      <c r="F567" s="307"/>
      <c r="G567" s="307"/>
      <c r="H567" s="307"/>
      <c r="I567" s="307"/>
      <c r="J567" s="307"/>
      <c r="K567" s="307"/>
      <c r="L567" s="307"/>
      <c r="M567" s="307"/>
    </row>
    <row r="568" customFormat="false" ht="12.75" hidden="false" customHeight="false" outlineLevel="0" collapsed="false">
      <c r="A568" s="307"/>
      <c r="B568" s="307"/>
      <c r="C568" s="307"/>
      <c r="D568" s="307"/>
      <c r="E568" s="307"/>
      <c r="F568" s="307"/>
      <c r="G568" s="307"/>
      <c r="H568" s="307"/>
      <c r="I568" s="307"/>
      <c r="J568" s="307"/>
      <c r="K568" s="307"/>
      <c r="L568" s="307"/>
      <c r="M568" s="307"/>
    </row>
    <row r="569" customFormat="false" ht="12.75" hidden="false" customHeight="false" outlineLevel="0" collapsed="false">
      <c r="A569" s="307"/>
      <c r="B569" s="307"/>
      <c r="C569" s="307"/>
      <c r="D569" s="307"/>
      <c r="E569" s="307"/>
      <c r="F569" s="307"/>
      <c r="G569" s="307"/>
      <c r="H569" s="307"/>
      <c r="I569" s="307"/>
      <c r="J569" s="307"/>
      <c r="K569" s="307"/>
      <c r="L569" s="307"/>
      <c r="M569" s="307"/>
    </row>
    <row r="570" customFormat="false" ht="12.75" hidden="false" customHeight="false" outlineLevel="0" collapsed="false">
      <c r="A570" s="307"/>
      <c r="B570" s="307"/>
      <c r="C570" s="307"/>
      <c r="D570" s="307"/>
      <c r="E570" s="307"/>
      <c r="F570" s="307"/>
      <c r="G570" s="307"/>
      <c r="H570" s="307"/>
      <c r="I570" s="307"/>
      <c r="J570" s="307"/>
      <c r="K570" s="307"/>
      <c r="L570" s="307"/>
      <c r="M570" s="307"/>
    </row>
    <row r="571" customFormat="false" ht="12.75" hidden="false" customHeight="false" outlineLevel="0" collapsed="false">
      <c r="A571" s="307"/>
      <c r="B571" s="307"/>
      <c r="C571" s="307"/>
      <c r="D571" s="307"/>
      <c r="E571" s="307"/>
      <c r="F571" s="307"/>
      <c r="G571" s="307"/>
      <c r="H571" s="307"/>
      <c r="I571" s="307"/>
      <c r="J571" s="307"/>
      <c r="K571" s="307"/>
      <c r="L571" s="307"/>
      <c r="M571" s="307"/>
    </row>
    <row r="572" customFormat="false" ht="12.75" hidden="false" customHeight="false" outlineLevel="0" collapsed="false">
      <c r="A572" s="307"/>
      <c r="B572" s="307"/>
      <c r="C572" s="307"/>
      <c r="D572" s="307"/>
      <c r="E572" s="307"/>
      <c r="F572" s="307"/>
      <c r="G572" s="307"/>
      <c r="H572" s="307"/>
      <c r="I572" s="307"/>
      <c r="J572" s="307"/>
      <c r="K572" s="307"/>
      <c r="L572" s="307"/>
      <c r="M572" s="307"/>
    </row>
    <row r="573" customFormat="false" ht="12.75" hidden="false" customHeight="false" outlineLevel="0" collapsed="false">
      <c r="A573" s="307"/>
      <c r="B573" s="307"/>
      <c r="C573" s="307"/>
      <c r="D573" s="307"/>
      <c r="E573" s="307"/>
      <c r="F573" s="307"/>
      <c r="G573" s="307"/>
      <c r="H573" s="307"/>
      <c r="I573" s="307"/>
      <c r="J573" s="307"/>
      <c r="K573" s="307"/>
      <c r="L573" s="307"/>
      <c r="M573" s="307"/>
    </row>
    <row r="574" customFormat="false" ht="12.75" hidden="false" customHeight="false" outlineLevel="0" collapsed="false">
      <c r="A574" s="307"/>
      <c r="B574" s="307"/>
      <c r="C574" s="307"/>
      <c r="D574" s="307"/>
      <c r="E574" s="307"/>
      <c r="F574" s="307"/>
      <c r="G574" s="307"/>
      <c r="H574" s="307"/>
      <c r="I574" s="307"/>
      <c r="J574" s="307"/>
      <c r="K574" s="307"/>
      <c r="L574" s="307"/>
      <c r="M574" s="307"/>
    </row>
    <row r="575" customFormat="false" ht="12.75" hidden="false" customHeight="false" outlineLevel="0" collapsed="false">
      <c r="A575" s="307"/>
      <c r="B575" s="307"/>
      <c r="C575" s="307"/>
      <c r="D575" s="307"/>
      <c r="E575" s="307"/>
      <c r="F575" s="307"/>
      <c r="G575" s="307"/>
      <c r="H575" s="307"/>
      <c r="I575" s="307"/>
      <c r="J575" s="307"/>
      <c r="K575" s="307"/>
      <c r="L575" s="307"/>
      <c r="M575" s="307"/>
    </row>
    <row r="576" customFormat="false" ht="12.75" hidden="false" customHeight="false" outlineLevel="0" collapsed="false">
      <c r="A576" s="307"/>
      <c r="B576" s="307"/>
      <c r="C576" s="307"/>
      <c r="D576" s="307"/>
      <c r="E576" s="307"/>
      <c r="F576" s="307"/>
      <c r="G576" s="307"/>
      <c r="H576" s="307"/>
      <c r="I576" s="307"/>
      <c r="J576" s="307"/>
      <c r="K576" s="307"/>
      <c r="L576" s="307"/>
      <c r="M576" s="307"/>
    </row>
    <row r="577" customFormat="false" ht="12.75" hidden="false" customHeight="false" outlineLevel="0" collapsed="false">
      <c r="A577" s="307"/>
      <c r="B577" s="307"/>
      <c r="C577" s="307"/>
      <c r="D577" s="307"/>
      <c r="E577" s="307"/>
      <c r="F577" s="307"/>
      <c r="G577" s="307"/>
      <c r="H577" s="307"/>
      <c r="I577" s="307"/>
      <c r="J577" s="307"/>
      <c r="K577" s="307"/>
      <c r="L577" s="307"/>
      <c r="M577" s="307"/>
    </row>
    <row r="578" customFormat="false" ht="12.75" hidden="false" customHeight="false" outlineLevel="0" collapsed="false">
      <c r="A578" s="307"/>
      <c r="B578" s="307"/>
      <c r="C578" s="307"/>
      <c r="D578" s="307"/>
      <c r="E578" s="307"/>
      <c r="F578" s="307"/>
      <c r="G578" s="307"/>
      <c r="H578" s="307"/>
      <c r="I578" s="307"/>
      <c r="J578" s="307"/>
      <c r="K578" s="307"/>
      <c r="L578" s="307"/>
      <c r="M578" s="307"/>
    </row>
    <row r="579" customFormat="false" ht="12.75" hidden="false" customHeight="false" outlineLevel="0" collapsed="false">
      <c r="A579" s="307"/>
      <c r="B579" s="307"/>
      <c r="C579" s="307"/>
      <c r="D579" s="307"/>
      <c r="E579" s="307"/>
      <c r="F579" s="307"/>
      <c r="G579" s="307"/>
      <c r="H579" s="307"/>
      <c r="I579" s="307"/>
      <c r="J579" s="307"/>
      <c r="K579" s="307"/>
      <c r="L579" s="307"/>
      <c r="M579" s="307"/>
    </row>
    <row r="580" customFormat="false" ht="12.75" hidden="false" customHeight="false" outlineLevel="0" collapsed="false">
      <c r="A580" s="307"/>
      <c r="B580" s="307"/>
      <c r="C580" s="307"/>
      <c r="D580" s="307"/>
      <c r="E580" s="307"/>
      <c r="F580" s="307"/>
      <c r="G580" s="307"/>
      <c r="H580" s="307"/>
      <c r="I580" s="307"/>
      <c r="J580" s="307"/>
      <c r="K580" s="307"/>
      <c r="L580" s="307"/>
      <c r="M580" s="307"/>
    </row>
    <row r="581" customFormat="false" ht="12.75" hidden="false" customHeight="false" outlineLevel="0" collapsed="false">
      <c r="A581" s="307"/>
      <c r="B581" s="307"/>
      <c r="C581" s="307"/>
      <c r="D581" s="307"/>
      <c r="E581" s="307"/>
      <c r="F581" s="307"/>
      <c r="G581" s="307"/>
      <c r="H581" s="307"/>
      <c r="I581" s="307"/>
      <c r="J581" s="307"/>
      <c r="K581" s="307"/>
      <c r="L581" s="307"/>
      <c r="M581" s="307"/>
    </row>
    <row r="582" customFormat="false" ht="12.75" hidden="false" customHeight="false" outlineLevel="0" collapsed="false">
      <c r="A582" s="307"/>
      <c r="B582" s="307"/>
      <c r="C582" s="307"/>
      <c r="D582" s="307"/>
      <c r="E582" s="307"/>
      <c r="F582" s="307"/>
      <c r="G582" s="307"/>
      <c r="H582" s="307"/>
      <c r="I582" s="307"/>
      <c r="J582" s="307"/>
      <c r="K582" s="307"/>
      <c r="L582" s="307"/>
      <c r="M582" s="307"/>
    </row>
    <row r="583" customFormat="false" ht="12.75" hidden="false" customHeight="false" outlineLevel="0" collapsed="false">
      <c r="A583" s="307"/>
      <c r="B583" s="307"/>
      <c r="C583" s="307"/>
      <c r="D583" s="307"/>
      <c r="E583" s="307"/>
      <c r="F583" s="307"/>
      <c r="G583" s="307"/>
      <c r="H583" s="307"/>
      <c r="I583" s="307"/>
      <c r="J583" s="307"/>
      <c r="K583" s="307"/>
      <c r="L583" s="307"/>
      <c r="M583" s="307"/>
    </row>
    <row r="584" customFormat="false" ht="12.75" hidden="false" customHeight="false" outlineLevel="0" collapsed="false">
      <c r="A584" s="307"/>
      <c r="B584" s="307"/>
      <c r="C584" s="307"/>
      <c r="D584" s="307"/>
      <c r="E584" s="307"/>
      <c r="F584" s="307"/>
      <c r="G584" s="307"/>
      <c r="H584" s="307"/>
      <c r="I584" s="307"/>
      <c r="J584" s="307"/>
      <c r="K584" s="307"/>
      <c r="L584" s="307"/>
      <c r="M584" s="307"/>
    </row>
    <row r="585" customFormat="false" ht="12.75" hidden="false" customHeight="false" outlineLevel="0" collapsed="false">
      <c r="A585" s="307"/>
      <c r="B585" s="307"/>
      <c r="C585" s="307"/>
      <c r="D585" s="307"/>
      <c r="E585" s="307"/>
      <c r="F585" s="307"/>
      <c r="G585" s="307"/>
      <c r="H585" s="307"/>
      <c r="I585" s="307"/>
      <c r="J585" s="307"/>
      <c r="K585" s="307"/>
      <c r="L585" s="307"/>
      <c r="M585" s="307"/>
    </row>
    <row r="586" customFormat="false" ht="12.75" hidden="false" customHeight="false" outlineLevel="0" collapsed="false">
      <c r="A586" s="307"/>
      <c r="B586" s="307"/>
      <c r="C586" s="307"/>
      <c r="D586" s="307"/>
      <c r="E586" s="307"/>
      <c r="F586" s="307"/>
      <c r="G586" s="307"/>
      <c r="H586" s="307"/>
      <c r="I586" s="307"/>
      <c r="J586" s="307"/>
      <c r="K586" s="307"/>
      <c r="L586" s="307"/>
      <c r="M586" s="307"/>
    </row>
    <row r="587" customFormat="false" ht="12.75" hidden="false" customHeight="false" outlineLevel="0" collapsed="false">
      <c r="A587" s="307"/>
      <c r="B587" s="307"/>
      <c r="C587" s="307"/>
      <c r="D587" s="307"/>
      <c r="E587" s="307"/>
      <c r="F587" s="307"/>
      <c r="G587" s="307"/>
      <c r="H587" s="307"/>
      <c r="I587" s="307"/>
      <c r="J587" s="307"/>
      <c r="K587" s="307"/>
      <c r="L587" s="307"/>
      <c r="M587" s="307"/>
    </row>
    <row r="588" customFormat="false" ht="12.75" hidden="false" customHeight="false" outlineLevel="0" collapsed="false">
      <c r="A588" s="307"/>
      <c r="B588" s="307"/>
      <c r="C588" s="307"/>
      <c r="D588" s="307"/>
      <c r="E588" s="307"/>
      <c r="F588" s="307"/>
      <c r="G588" s="307"/>
      <c r="H588" s="307"/>
      <c r="I588" s="307"/>
      <c r="J588" s="307"/>
      <c r="K588" s="307"/>
      <c r="L588" s="307"/>
      <c r="M588" s="307"/>
    </row>
    <row r="589" customFormat="false" ht="12.75" hidden="false" customHeight="false" outlineLevel="0" collapsed="false">
      <c r="A589" s="307"/>
      <c r="B589" s="307"/>
      <c r="C589" s="307"/>
      <c r="D589" s="307"/>
      <c r="E589" s="307"/>
      <c r="F589" s="307"/>
      <c r="G589" s="307"/>
      <c r="H589" s="307"/>
      <c r="I589" s="307"/>
      <c r="J589" s="307"/>
      <c r="K589" s="307"/>
      <c r="L589" s="307"/>
      <c r="M589" s="307"/>
    </row>
    <row r="590" customFormat="false" ht="12.75" hidden="false" customHeight="false" outlineLevel="0" collapsed="false">
      <c r="A590" s="307"/>
      <c r="B590" s="307"/>
      <c r="C590" s="307"/>
      <c r="D590" s="307"/>
      <c r="E590" s="307"/>
      <c r="F590" s="307"/>
      <c r="G590" s="307"/>
      <c r="H590" s="307"/>
      <c r="I590" s="307"/>
      <c r="J590" s="307"/>
      <c r="K590" s="307"/>
      <c r="L590" s="307"/>
      <c r="M590" s="307"/>
    </row>
    <row r="591" customFormat="false" ht="12.75" hidden="false" customHeight="false" outlineLevel="0" collapsed="false">
      <c r="A591" s="307"/>
      <c r="B591" s="307"/>
      <c r="C591" s="307"/>
      <c r="D591" s="307"/>
      <c r="E591" s="307"/>
      <c r="F591" s="307"/>
      <c r="G591" s="307"/>
      <c r="H591" s="307"/>
      <c r="I591" s="307"/>
      <c r="J591" s="307"/>
      <c r="K591" s="307"/>
      <c r="L591" s="307"/>
      <c r="M591" s="307"/>
    </row>
    <row r="592" customFormat="false" ht="12.75" hidden="false" customHeight="false" outlineLevel="0" collapsed="false">
      <c r="A592" s="307"/>
      <c r="B592" s="307"/>
      <c r="C592" s="307"/>
      <c r="D592" s="307"/>
      <c r="E592" s="307"/>
      <c r="F592" s="307"/>
      <c r="G592" s="307"/>
      <c r="H592" s="307"/>
      <c r="I592" s="307"/>
      <c r="J592" s="307"/>
      <c r="K592" s="307"/>
      <c r="L592" s="307"/>
      <c r="M592" s="307"/>
    </row>
    <row r="593" customFormat="false" ht="12.75" hidden="false" customHeight="false" outlineLevel="0" collapsed="false">
      <c r="A593" s="307"/>
      <c r="B593" s="307"/>
      <c r="C593" s="307"/>
      <c r="D593" s="307"/>
      <c r="E593" s="307"/>
      <c r="F593" s="307"/>
      <c r="G593" s="307"/>
      <c r="H593" s="307"/>
      <c r="I593" s="307"/>
      <c r="J593" s="307"/>
      <c r="K593" s="307"/>
      <c r="L593" s="307"/>
      <c r="M593" s="307"/>
    </row>
    <row r="594" customFormat="false" ht="12.75" hidden="false" customHeight="false" outlineLevel="0" collapsed="false">
      <c r="A594" s="307"/>
      <c r="B594" s="307"/>
      <c r="C594" s="307"/>
      <c r="D594" s="307"/>
      <c r="E594" s="307"/>
      <c r="F594" s="307"/>
      <c r="G594" s="307"/>
      <c r="H594" s="307"/>
      <c r="I594" s="307"/>
      <c r="J594" s="307"/>
      <c r="K594" s="307"/>
      <c r="L594" s="307"/>
      <c r="M594" s="307"/>
    </row>
    <row r="595" customFormat="false" ht="12.75" hidden="false" customHeight="false" outlineLevel="0" collapsed="false">
      <c r="A595" s="307"/>
      <c r="B595" s="307"/>
      <c r="C595" s="307"/>
      <c r="D595" s="307"/>
      <c r="E595" s="307"/>
      <c r="F595" s="307"/>
      <c r="G595" s="307"/>
      <c r="H595" s="307"/>
      <c r="I595" s="307"/>
      <c r="J595" s="307"/>
      <c r="K595" s="307"/>
      <c r="L595" s="307"/>
      <c r="M595" s="307"/>
    </row>
    <row r="596" customFormat="false" ht="12.75" hidden="false" customHeight="false" outlineLevel="0" collapsed="false">
      <c r="A596" s="307"/>
      <c r="B596" s="307"/>
      <c r="C596" s="307"/>
      <c r="D596" s="307"/>
      <c r="E596" s="307"/>
      <c r="F596" s="307"/>
      <c r="G596" s="307"/>
      <c r="H596" s="307"/>
      <c r="I596" s="307"/>
      <c r="J596" s="307"/>
      <c r="K596" s="307"/>
      <c r="L596" s="307"/>
      <c r="M596" s="307"/>
    </row>
    <row r="597" customFormat="false" ht="12.75" hidden="false" customHeight="false" outlineLevel="0" collapsed="false">
      <c r="A597" s="307"/>
      <c r="B597" s="307"/>
      <c r="C597" s="307"/>
      <c r="D597" s="307"/>
      <c r="E597" s="307"/>
      <c r="F597" s="307"/>
      <c r="G597" s="307"/>
      <c r="H597" s="307"/>
      <c r="I597" s="307"/>
      <c r="J597" s="307"/>
      <c r="K597" s="307"/>
      <c r="L597" s="307"/>
      <c r="M597" s="307"/>
    </row>
    <row r="598" customFormat="false" ht="12.75" hidden="false" customHeight="false" outlineLevel="0" collapsed="false">
      <c r="A598" s="307"/>
      <c r="B598" s="307"/>
      <c r="C598" s="307"/>
      <c r="D598" s="307"/>
      <c r="E598" s="307"/>
      <c r="F598" s="307"/>
      <c r="G598" s="307"/>
      <c r="H598" s="307"/>
      <c r="I598" s="307"/>
      <c r="J598" s="307"/>
      <c r="K598" s="307"/>
      <c r="L598" s="307"/>
      <c r="M598" s="307"/>
    </row>
    <row r="599" customFormat="false" ht="12.75" hidden="false" customHeight="false" outlineLevel="0" collapsed="false">
      <c r="A599" s="307"/>
      <c r="B599" s="307"/>
      <c r="C599" s="307"/>
      <c r="D599" s="307"/>
      <c r="E599" s="307"/>
      <c r="F599" s="307"/>
      <c r="G599" s="307"/>
      <c r="H599" s="307"/>
      <c r="I599" s="307"/>
      <c r="J599" s="307"/>
      <c r="K599" s="307"/>
      <c r="L599" s="307"/>
      <c r="M599" s="307"/>
    </row>
    <row r="600" customFormat="false" ht="12.75" hidden="false" customHeight="false" outlineLevel="0" collapsed="false">
      <c r="A600" s="307"/>
      <c r="B600" s="307"/>
      <c r="C600" s="307"/>
      <c r="D600" s="307"/>
      <c r="E600" s="307"/>
      <c r="F600" s="307"/>
      <c r="G600" s="307"/>
      <c r="H600" s="307"/>
      <c r="I600" s="307"/>
      <c r="J600" s="307"/>
      <c r="K600" s="307"/>
      <c r="L600" s="307"/>
      <c r="M600" s="307"/>
    </row>
    <row r="601" customFormat="false" ht="12.75" hidden="false" customHeight="false" outlineLevel="0" collapsed="false">
      <c r="A601" s="307"/>
      <c r="B601" s="307"/>
      <c r="C601" s="307"/>
      <c r="D601" s="307"/>
      <c r="E601" s="307"/>
      <c r="F601" s="307"/>
      <c r="G601" s="307"/>
      <c r="H601" s="307"/>
      <c r="I601" s="307"/>
      <c r="J601" s="307"/>
      <c r="K601" s="307"/>
      <c r="L601" s="307"/>
      <c r="M601" s="307"/>
    </row>
    <row r="602" customFormat="false" ht="12.75" hidden="false" customHeight="false" outlineLevel="0" collapsed="false">
      <c r="A602" s="307"/>
      <c r="B602" s="307"/>
      <c r="C602" s="307"/>
      <c r="D602" s="307"/>
      <c r="E602" s="307"/>
      <c r="F602" s="307"/>
      <c r="G602" s="307"/>
      <c r="H602" s="307"/>
      <c r="I602" s="307"/>
      <c r="J602" s="307"/>
      <c r="K602" s="307"/>
      <c r="L602" s="307"/>
      <c r="M602" s="307"/>
    </row>
    <row r="603" customFormat="false" ht="12.75" hidden="false" customHeight="false" outlineLevel="0" collapsed="false">
      <c r="A603" s="307"/>
      <c r="B603" s="307"/>
      <c r="C603" s="307"/>
      <c r="D603" s="307"/>
      <c r="E603" s="307"/>
      <c r="F603" s="307"/>
      <c r="G603" s="307"/>
      <c r="H603" s="307"/>
      <c r="I603" s="307"/>
      <c r="J603" s="307"/>
      <c r="K603" s="307"/>
      <c r="L603" s="307"/>
      <c r="M603" s="307"/>
    </row>
    <row r="604" customFormat="false" ht="12.75" hidden="false" customHeight="false" outlineLevel="0" collapsed="false">
      <c r="A604" s="307"/>
      <c r="B604" s="307"/>
      <c r="C604" s="307"/>
      <c r="D604" s="307"/>
      <c r="E604" s="307"/>
      <c r="F604" s="307"/>
      <c r="G604" s="307"/>
      <c r="H604" s="307"/>
      <c r="I604" s="307"/>
      <c r="J604" s="307"/>
      <c r="K604" s="307"/>
      <c r="L604" s="307"/>
      <c r="M604" s="307"/>
    </row>
    <row r="605" customFormat="false" ht="12.75" hidden="false" customHeight="false" outlineLevel="0" collapsed="false">
      <c r="A605" s="307"/>
      <c r="B605" s="307"/>
      <c r="C605" s="307"/>
      <c r="D605" s="307"/>
      <c r="E605" s="307"/>
      <c r="F605" s="307"/>
      <c r="G605" s="307"/>
      <c r="H605" s="307"/>
      <c r="I605" s="307"/>
      <c r="J605" s="307"/>
      <c r="K605" s="307"/>
      <c r="L605" s="307"/>
      <c r="M605" s="307"/>
    </row>
    <row r="606" customFormat="false" ht="12.75" hidden="false" customHeight="false" outlineLevel="0" collapsed="false">
      <c r="A606" s="307"/>
      <c r="B606" s="307"/>
      <c r="C606" s="307"/>
      <c r="D606" s="307"/>
      <c r="E606" s="307"/>
      <c r="F606" s="307"/>
      <c r="G606" s="307"/>
      <c r="H606" s="307"/>
      <c r="I606" s="307"/>
      <c r="J606" s="307"/>
      <c r="K606" s="307"/>
      <c r="L606" s="307"/>
      <c r="M606" s="307"/>
    </row>
    <row r="607" customFormat="false" ht="12.75" hidden="false" customHeight="false" outlineLevel="0" collapsed="false">
      <c r="A607" s="307"/>
      <c r="B607" s="307"/>
      <c r="C607" s="307"/>
      <c r="D607" s="307"/>
      <c r="E607" s="307"/>
      <c r="F607" s="307"/>
      <c r="G607" s="307"/>
      <c r="H607" s="307"/>
      <c r="I607" s="307"/>
      <c r="J607" s="307"/>
      <c r="K607" s="307"/>
      <c r="L607" s="307"/>
      <c r="M607" s="307"/>
    </row>
    <row r="608" customFormat="false" ht="12.75" hidden="false" customHeight="false" outlineLevel="0" collapsed="false">
      <c r="A608" s="307"/>
      <c r="B608" s="307"/>
      <c r="C608" s="307"/>
      <c r="D608" s="307"/>
      <c r="E608" s="307"/>
      <c r="F608" s="307"/>
      <c r="G608" s="307"/>
      <c r="H608" s="307"/>
      <c r="I608" s="307"/>
      <c r="J608" s="307"/>
      <c r="K608" s="307"/>
      <c r="L608" s="307"/>
      <c r="M608" s="307"/>
    </row>
    <row r="609" customFormat="false" ht="12.75" hidden="false" customHeight="false" outlineLevel="0" collapsed="false">
      <c r="A609" s="307"/>
      <c r="B609" s="307"/>
      <c r="C609" s="307"/>
      <c r="D609" s="307"/>
      <c r="E609" s="307"/>
      <c r="F609" s="307"/>
      <c r="G609" s="307"/>
      <c r="H609" s="307"/>
      <c r="I609" s="307"/>
      <c r="J609" s="307"/>
      <c r="K609" s="307"/>
      <c r="L609" s="307"/>
      <c r="M609" s="307"/>
    </row>
    <row r="610" customFormat="false" ht="12.75" hidden="false" customHeight="false" outlineLevel="0" collapsed="false">
      <c r="A610" s="307"/>
      <c r="B610" s="307"/>
      <c r="C610" s="307"/>
      <c r="D610" s="307"/>
      <c r="E610" s="307"/>
      <c r="F610" s="307"/>
      <c r="G610" s="307"/>
      <c r="H610" s="307"/>
      <c r="I610" s="307"/>
      <c r="J610" s="307"/>
      <c r="K610" s="307"/>
      <c r="L610" s="307"/>
      <c r="M610" s="307"/>
    </row>
    <row r="611" customFormat="false" ht="12.75" hidden="false" customHeight="false" outlineLevel="0" collapsed="false">
      <c r="A611" s="307"/>
      <c r="B611" s="307"/>
      <c r="C611" s="307"/>
      <c r="D611" s="307"/>
      <c r="E611" s="307"/>
      <c r="F611" s="307"/>
      <c r="G611" s="307"/>
      <c r="H611" s="307"/>
      <c r="I611" s="307"/>
      <c r="J611" s="307"/>
      <c r="K611" s="307"/>
      <c r="L611" s="307"/>
      <c r="M611" s="307"/>
    </row>
    <row r="612" customFormat="false" ht="12.75" hidden="false" customHeight="false" outlineLevel="0" collapsed="false">
      <c r="A612" s="307"/>
      <c r="B612" s="307"/>
      <c r="C612" s="307"/>
      <c r="D612" s="307"/>
      <c r="E612" s="307"/>
      <c r="F612" s="307"/>
      <c r="G612" s="307"/>
      <c r="H612" s="307"/>
      <c r="I612" s="307"/>
      <c r="J612" s="307"/>
      <c r="K612" s="307"/>
      <c r="L612" s="307"/>
      <c r="M612" s="307"/>
    </row>
    <row r="613" customFormat="false" ht="12.75" hidden="false" customHeight="false" outlineLevel="0" collapsed="false">
      <c r="A613" s="307"/>
      <c r="B613" s="307"/>
      <c r="C613" s="307"/>
      <c r="D613" s="307"/>
      <c r="E613" s="307"/>
      <c r="F613" s="307"/>
      <c r="G613" s="307"/>
      <c r="H613" s="307"/>
      <c r="I613" s="307"/>
      <c r="J613" s="307"/>
      <c r="K613" s="307"/>
      <c r="L613" s="307"/>
      <c r="M613" s="307"/>
    </row>
    <row r="614" customFormat="false" ht="15" hidden="false" customHeight="false" outlineLevel="0" collapsed="false">
      <c r="A614" s="308"/>
      <c r="B614" s="309"/>
      <c r="C614" s="309"/>
      <c r="D614" s="309"/>
      <c r="E614" s="309"/>
      <c r="F614" s="309"/>
      <c r="G614" s="309"/>
      <c r="H614" s="309"/>
      <c r="I614" s="309"/>
      <c r="J614" s="310"/>
      <c r="K614" s="310"/>
    </row>
    <row r="615" customFormat="false" ht="15" hidden="false" customHeight="false" outlineLevel="0" collapsed="false">
      <c r="A615" s="311"/>
      <c r="B615" s="306"/>
      <c r="C615" s="306"/>
      <c r="D615" s="306"/>
      <c r="E615" s="306"/>
      <c r="F615" s="306"/>
      <c r="G615" s="306"/>
      <c r="H615" s="306"/>
      <c r="I615" s="306"/>
      <c r="J615" s="306"/>
      <c r="K615" s="306"/>
    </row>
  </sheetData>
  <sheetProtection sheet="true" password="a6d1" insertRows="false" deleteRows="false"/>
  <mergeCells count="46">
    <mergeCell ref="B1:J1"/>
    <mergeCell ref="B2:J2"/>
    <mergeCell ref="C3:I3"/>
    <mergeCell ref="C4:I4"/>
    <mergeCell ref="D7:F7"/>
    <mergeCell ref="G7:J7"/>
    <mergeCell ref="K7:M7"/>
    <mergeCell ref="E8:F8"/>
    <mergeCell ref="K10:M10"/>
    <mergeCell ref="J61:M61"/>
    <mergeCell ref="J62:M62"/>
    <mergeCell ref="J63:M63"/>
    <mergeCell ref="J68:M68"/>
    <mergeCell ref="B71:J71"/>
    <mergeCell ref="B72:J72"/>
    <mergeCell ref="C73:I73"/>
    <mergeCell ref="C74:I74"/>
    <mergeCell ref="D77:F77"/>
    <mergeCell ref="G77:J77"/>
    <mergeCell ref="K77:M77"/>
    <mergeCell ref="E78:F78"/>
    <mergeCell ref="K80:M80"/>
    <mergeCell ref="J137:L137"/>
    <mergeCell ref="J138:L138"/>
    <mergeCell ref="B146:J146"/>
    <mergeCell ref="B147:J147"/>
    <mergeCell ref="C148:I148"/>
    <mergeCell ref="C149:I149"/>
    <mergeCell ref="D152:F152"/>
    <mergeCell ref="G152:J152"/>
    <mergeCell ref="K152:M152"/>
    <mergeCell ref="E153:F153"/>
    <mergeCell ref="K155:M155"/>
    <mergeCell ref="J209:L209"/>
    <mergeCell ref="J210:L210"/>
    <mergeCell ref="B217:J217"/>
    <mergeCell ref="B218:J218"/>
    <mergeCell ref="C219:I219"/>
    <mergeCell ref="C220:I220"/>
    <mergeCell ref="D223:F223"/>
    <mergeCell ref="G223:J223"/>
    <mergeCell ref="K223:M223"/>
    <mergeCell ref="E224:F224"/>
    <mergeCell ref="K226:M226"/>
    <mergeCell ref="J280:L280"/>
    <mergeCell ref="J281:L281"/>
  </mergeCells>
  <dataValidations count="3">
    <dataValidation allowBlank="true" error="Chỉ được nhập số!" errorStyle="stop" errorTitle="Lỗi" operator="between" prompt="Nhập số liệu" promptTitle="Nhập sô!" showDropDown="false" showErrorMessage="true" showInputMessage="true" sqref="C12:J60 C82:J135 C157:J207 C228:J278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C11:J11 C81:J81 C156:J156 C227:J227" type="whole">
      <formula1>0</formula1>
      <formula2>100000000</formula2>
    </dataValidation>
    <dataValidation allowBlank="true" errorStyle="stop" operator="between" prompt="Nhập đúng mã ngành đào tạo Cao đẳng" promptTitle="Nhập mã ngành" showDropDown="false" showErrorMessage="true" showInputMessage="true" sqref="B12:B60 B82:B135 B157:B207 B228:B278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8.85"/>
    <col collapsed="false" customWidth="true" hidden="false" outlineLevel="0" max="10" min="3" style="0" width="7.42"/>
    <col collapsed="false" customWidth="true" hidden="false" outlineLevel="0" max="12" min="11" style="0" width="11.13"/>
    <col collapsed="false" customWidth="true" hidden="false" outlineLevel="0" max="13" min="13" style="0" width="20.13"/>
    <col collapsed="false" customWidth="true" hidden="false" outlineLevel="0" max="18" min="15" style="0" width="4.14"/>
  </cols>
  <sheetData>
    <row r="1" s="96" customFormat="true" ht="17.25" hidden="false" customHeight="true" outlineLevel="0" collapsed="false">
      <c r="A1" s="90" t="s">
        <v>1167</v>
      </c>
      <c r="B1" s="158" t="s">
        <v>1168</v>
      </c>
      <c r="C1" s="158"/>
      <c r="D1" s="158"/>
      <c r="E1" s="158"/>
      <c r="F1" s="158"/>
      <c r="G1" s="158"/>
      <c r="H1" s="158"/>
      <c r="I1" s="158"/>
      <c r="J1" s="158"/>
      <c r="K1" s="193" t="s">
        <v>1018</v>
      </c>
      <c r="L1" s="312"/>
      <c r="M1" s="312"/>
      <c r="N1" s="313"/>
      <c r="O1" s="313"/>
    </row>
    <row r="2" s="96" customFormat="true" ht="15.75" hidden="false" customHeight="true" outlineLevel="0" collapsed="false">
      <c r="A2" s="97" t="s">
        <v>1160</v>
      </c>
      <c r="B2" s="158" t="s">
        <v>1087</v>
      </c>
      <c r="C2" s="158"/>
      <c r="D2" s="158"/>
      <c r="E2" s="158"/>
      <c r="F2" s="158"/>
      <c r="G2" s="158"/>
      <c r="H2" s="158"/>
      <c r="I2" s="158"/>
      <c r="J2" s="158"/>
      <c r="K2" s="193" t="str">
        <f aca="false">Bia!$C$10</f>
        <v>Tr.ĐH Hùng Vương</v>
      </c>
      <c r="L2" s="193"/>
      <c r="M2" s="193"/>
      <c r="N2" s="314"/>
      <c r="O2" s="314"/>
    </row>
    <row r="3" s="96" customFormat="true" ht="16.5" hidden="false" customHeight="true" outlineLevel="0" collapsed="false">
      <c r="A3" s="97" t="s">
        <v>1038</v>
      </c>
      <c r="B3" s="83"/>
      <c r="C3" s="182" t="s">
        <v>1169</v>
      </c>
      <c r="D3" s="182"/>
      <c r="E3" s="182"/>
      <c r="F3" s="182"/>
      <c r="G3" s="182"/>
      <c r="H3" s="182"/>
      <c r="I3" s="182"/>
      <c r="J3" s="312"/>
      <c r="K3" s="312"/>
      <c r="L3" s="312"/>
      <c r="M3" s="312"/>
      <c r="N3" s="313"/>
      <c r="O3" s="313"/>
    </row>
    <row r="4" s="96" customFormat="true" ht="16.5" hidden="false" customHeight="true" outlineLevel="0" collapsed="false">
      <c r="A4" s="97" t="s">
        <v>1039</v>
      </c>
      <c r="B4" s="83"/>
      <c r="C4" s="150" t="s">
        <v>1155</v>
      </c>
      <c r="D4" s="150"/>
      <c r="E4" s="150"/>
      <c r="F4" s="150"/>
      <c r="G4" s="150"/>
      <c r="H4" s="150"/>
      <c r="I4" s="150"/>
      <c r="J4" s="110"/>
      <c r="K4" s="312"/>
      <c r="L4" s="312"/>
      <c r="M4" s="312"/>
      <c r="N4" s="313"/>
      <c r="O4" s="313"/>
    </row>
    <row r="5" s="96" customFormat="true" ht="16.5" hidden="false" customHeight="true" outlineLevel="0" collapsed="false">
      <c r="A5" s="108" t="s">
        <v>1040</v>
      </c>
      <c r="B5" s="184"/>
      <c r="C5" s="184"/>
      <c r="D5" s="184"/>
      <c r="E5" s="184"/>
      <c r="F5" s="184"/>
      <c r="G5" s="184"/>
      <c r="H5" s="184"/>
      <c r="I5" s="184"/>
      <c r="J5" s="184"/>
      <c r="K5" s="312"/>
      <c r="L5" s="312"/>
      <c r="M5" s="312"/>
      <c r="N5" s="313"/>
      <c r="O5" s="313"/>
    </row>
    <row r="6" s="96" customFormat="true" ht="15.75" hidden="false" customHeight="false" outlineLevel="0" collapsed="false">
      <c r="A6" s="88"/>
      <c r="B6" s="199"/>
      <c r="C6" s="300"/>
      <c r="D6" s="301"/>
      <c r="E6" s="301"/>
      <c r="F6" s="301"/>
      <c r="G6" s="301"/>
      <c r="H6" s="301"/>
      <c r="I6" s="301"/>
      <c r="J6" s="301"/>
      <c r="K6" s="202"/>
      <c r="L6" s="202"/>
      <c r="M6" s="202"/>
      <c r="N6" s="202"/>
      <c r="O6" s="202"/>
    </row>
    <row r="7" s="96" customFormat="true" ht="25.5" hidden="false" customHeight="true" outlineLevel="0" collapsed="false">
      <c r="A7" s="203"/>
      <c r="B7" s="204" t="s">
        <v>1100</v>
      </c>
      <c r="C7" s="204" t="s">
        <v>1046</v>
      </c>
      <c r="D7" s="205" t="s">
        <v>1042</v>
      </c>
      <c r="E7" s="205"/>
      <c r="F7" s="205"/>
      <c r="G7" s="292" t="s">
        <v>1101</v>
      </c>
      <c r="H7" s="292"/>
      <c r="I7" s="292"/>
      <c r="J7" s="292"/>
      <c r="K7" s="207" t="s">
        <v>1045</v>
      </c>
      <c r="L7" s="207"/>
      <c r="M7" s="207"/>
      <c r="N7" s="187"/>
    </row>
    <row r="8" s="96" customFormat="true" ht="15.75" hidden="false" customHeight="true" outlineLevel="0" collapsed="false">
      <c r="A8" s="208"/>
      <c r="B8" s="204" t="s">
        <v>1102</v>
      </c>
      <c r="C8" s="204" t="s">
        <v>1103</v>
      </c>
      <c r="D8" s="209" t="s">
        <v>1043</v>
      </c>
      <c r="E8" s="210" t="s">
        <v>1044</v>
      </c>
      <c r="F8" s="210"/>
      <c r="G8" s="211" t="s">
        <v>1104</v>
      </c>
      <c r="H8" s="211" t="s">
        <v>1104</v>
      </c>
      <c r="I8" s="211" t="s">
        <v>1104</v>
      </c>
      <c r="J8" s="211" t="s">
        <v>1104</v>
      </c>
      <c r="K8" s="212"/>
      <c r="L8" s="95"/>
      <c r="M8" s="213"/>
      <c r="N8" s="187"/>
    </row>
    <row r="9" s="96" customFormat="true" ht="15.75" hidden="false" customHeight="false" outlineLevel="0" collapsed="false">
      <c r="A9" s="208"/>
      <c r="B9" s="204"/>
      <c r="C9" s="204"/>
      <c r="D9" s="204"/>
      <c r="E9" s="209" t="s">
        <v>1105</v>
      </c>
      <c r="F9" s="209" t="s">
        <v>1106</v>
      </c>
      <c r="G9" s="209" t="s">
        <v>1107</v>
      </c>
      <c r="H9" s="209" t="s">
        <v>1108</v>
      </c>
      <c r="I9" s="209" t="s">
        <v>1109</v>
      </c>
      <c r="J9" s="209" t="s">
        <v>1110</v>
      </c>
      <c r="K9" s="215"/>
      <c r="L9" s="216"/>
      <c r="M9" s="217"/>
      <c r="N9" s="187"/>
    </row>
    <row r="10" s="96" customFormat="true" ht="12.75" hidden="false" customHeight="true" outlineLevel="0" collapsed="false">
      <c r="A10" s="129" t="s">
        <v>1048</v>
      </c>
      <c r="B10" s="129" t="n">
        <v>1</v>
      </c>
      <c r="C10" s="129" t="n">
        <v>2</v>
      </c>
      <c r="D10" s="129" t="n">
        <v>3</v>
      </c>
      <c r="E10" s="129" t="n">
        <v>4</v>
      </c>
      <c r="F10" s="129" t="n">
        <v>5</v>
      </c>
      <c r="G10" s="129" t="n">
        <v>6</v>
      </c>
      <c r="H10" s="129" t="n">
        <v>7</v>
      </c>
      <c r="I10" s="129" t="n">
        <v>8</v>
      </c>
      <c r="J10" s="129" t="n">
        <v>9</v>
      </c>
      <c r="K10" s="129" t="n">
        <v>10</v>
      </c>
      <c r="L10" s="129"/>
      <c r="M10" s="129"/>
      <c r="N10" s="187"/>
    </row>
    <row r="11" s="96" customFormat="true" ht="17.25" hidden="false" customHeight="true" outlineLevel="0" collapsed="false">
      <c r="A11" s="315" t="s">
        <v>1046</v>
      </c>
      <c r="B11" s="316"/>
      <c r="C11" s="294" t="n">
        <f aca="false">G11+H11</f>
        <v>1305</v>
      </c>
      <c r="D11" s="317" t="n">
        <f aca="false">SUM(D12:D25)</f>
        <v>1216</v>
      </c>
      <c r="E11" s="317" t="n">
        <f aca="false">SUM(E12:E25)</f>
        <v>362</v>
      </c>
      <c r="F11" s="317" t="n">
        <f aca="false">SUM(F12:F25)</f>
        <v>330</v>
      </c>
      <c r="G11" s="317" t="n">
        <f aca="false">SUM(G12:G25)</f>
        <v>370</v>
      </c>
      <c r="H11" s="317" t="n">
        <f aca="false">SUM(H12:H25)</f>
        <v>935</v>
      </c>
      <c r="I11" s="317" t="n">
        <f aca="false">SUM(I12:I25)</f>
        <v>0</v>
      </c>
      <c r="J11" s="317" t="n">
        <f aca="false">SUM(J12:J25)</f>
        <v>0</v>
      </c>
      <c r="K11" s="280"/>
      <c r="L11" s="281"/>
      <c r="M11" s="282"/>
      <c r="N11" s="187"/>
    </row>
    <row r="12" s="96" customFormat="true" ht="17.25" hidden="false" customHeight="true" outlineLevel="0" collapsed="false">
      <c r="A12" s="318" t="s">
        <v>1170</v>
      </c>
      <c r="B12" s="319" t="n">
        <v>42140201</v>
      </c>
      <c r="C12" s="294" t="n">
        <f aca="false">G12+H12</f>
        <v>1108</v>
      </c>
      <c r="D12" s="138" t="n">
        <v>1106</v>
      </c>
      <c r="E12" s="138" t="n">
        <f aca="false">36+256</f>
        <v>292</v>
      </c>
      <c r="F12" s="138" t="n">
        <f aca="false">35+250</f>
        <v>285</v>
      </c>
      <c r="G12" s="138" t="n">
        <v>292</v>
      </c>
      <c r="H12" s="138" t="n">
        <v>816</v>
      </c>
      <c r="I12" s="138"/>
      <c r="J12" s="138"/>
      <c r="K12" s="258" t="s">
        <v>1127</v>
      </c>
      <c r="L12" s="234"/>
      <c r="M12" s="235"/>
      <c r="N12" s="187"/>
    </row>
    <row r="13" s="96" customFormat="true" ht="17.25" hidden="false" customHeight="true" outlineLevel="0" collapsed="false">
      <c r="A13" s="320" t="s">
        <v>1171</v>
      </c>
      <c r="B13" s="319" t="n">
        <v>42140202</v>
      </c>
      <c r="C13" s="294" t="n">
        <f aca="false">G13+H13</f>
        <v>197</v>
      </c>
      <c r="D13" s="138" t="n">
        <f aca="false">59+51</f>
        <v>110</v>
      </c>
      <c r="E13" s="138" t="n">
        <f aca="false">15+55</f>
        <v>70</v>
      </c>
      <c r="F13" s="138" t="n">
        <f aca="false">38+7</f>
        <v>45</v>
      </c>
      <c r="G13" s="138" t="n">
        <v>78</v>
      </c>
      <c r="H13" s="138" t="n">
        <v>119</v>
      </c>
      <c r="I13" s="138"/>
      <c r="J13" s="138"/>
      <c r="K13" s="258" t="s">
        <v>1172</v>
      </c>
      <c r="L13" s="234"/>
      <c r="M13" s="235"/>
      <c r="N13" s="187"/>
    </row>
    <row r="14" s="96" customFormat="true" ht="17.25" hidden="false" customHeight="true" outlineLevel="0" collapsed="false">
      <c r="A14" s="318"/>
      <c r="B14" s="138"/>
      <c r="C14" s="294"/>
      <c r="D14" s="138"/>
      <c r="E14" s="138"/>
      <c r="F14" s="138"/>
      <c r="G14" s="138"/>
      <c r="H14" s="138"/>
      <c r="I14" s="138"/>
      <c r="J14" s="138"/>
      <c r="K14" s="258" t="s">
        <v>1173</v>
      </c>
      <c r="L14" s="234"/>
      <c r="M14" s="235"/>
      <c r="N14" s="187"/>
    </row>
    <row r="15" s="96" customFormat="true" ht="17.25" hidden="false" customHeight="true" outlineLevel="0" collapsed="false">
      <c r="A15" s="318"/>
      <c r="B15" s="272"/>
      <c r="C15" s="294"/>
      <c r="D15" s="138"/>
      <c r="E15" s="138"/>
      <c r="F15" s="138"/>
      <c r="G15" s="138"/>
      <c r="H15" s="138"/>
      <c r="I15" s="138"/>
      <c r="J15" s="138"/>
      <c r="K15" s="258"/>
      <c r="L15" s="234"/>
      <c r="M15" s="235"/>
      <c r="N15" s="187"/>
    </row>
    <row r="16" s="96" customFormat="true" ht="17.25" hidden="false" customHeight="true" outlineLevel="0" collapsed="false">
      <c r="A16" s="318"/>
      <c r="B16" s="272"/>
      <c r="C16" s="294"/>
      <c r="D16" s="138"/>
      <c r="E16" s="138"/>
      <c r="F16" s="138"/>
      <c r="G16" s="138"/>
      <c r="H16" s="138"/>
      <c r="I16" s="138"/>
      <c r="J16" s="138"/>
      <c r="K16" s="274" t="s">
        <v>1119</v>
      </c>
      <c r="L16" s="234"/>
      <c r="M16" s="235"/>
      <c r="N16" s="187"/>
    </row>
    <row r="17" s="96" customFormat="true" ht="17.25" hidden="false" customHeight="true" outlineLevel="0" collapsed="false">
      <c r="A17" s="318"/>
      <c r="B17" s="272"/>
      <c r="C17" s="294"/>
      <c r="D17" s="138"/>
      <c r="E17" s="138"/>
      <c r="F17" s="138"/>
      <c r="G17" s="138"/>
      <c r="H17" s="138"/>
      <c r="I17" s="138"/>
      <c r="J17" s="138"/>
      <c r="K17" s="274" t="s">
        <v>1120</v>
      </c>
      <c r="L17" s="234"/>
      <c r="M17" s="235"/>
      <c r="N17" s="187"/>
    </row>
    <row r="18" s="96" customFormat="true" ht="17.25" hidden="false" customHeight="true" outlineLevel="0" collapsed="false">
      <c r="A18" s="318"/>
      <c r="B18" s="272"/>
      <c r="C18" s="294"/>
      <c r="D18" s="138"/>
      <c r="E18" s="263"/>
      <c r="F18" s="263"/>
      <c r="G18" s="263"/>
      <c r="H18" s="263"/>
      <c r="I18" s="263"/>
      <c r="J18" s="263"/>
      <c r="K18" s="274" t="s">
        <v>1121</v>
      </c>
      <c r="L18" s="234"/>
      <c r="M18" s="235"/>
      <c r="N18" s="187"/>
    </row>
    <row r="19" s="96" customFormat="true" ht="17.25" hidden="false" customHeight="true" outlineLevel="0" collapsed="false">
      <c r="A19" s="318"/>
      <c r="B19" s="272"/>
      <c r="C19" s="294"/>
      <c r="D19" s="138"/>
      <c r="E19" s="138"/>
      <c r="F19" s="138"/>
      <c r="G19" s="138"/>
      <c r="H19" s="138"/>
      <c r="I19" s="138"/>
      <c r="J19" s="138"/>
      <c r="K19" s="273"/>
      <c r="L19" s="234"/>
      <c r="M19" s="235"/>
      <c r="N19" s="187"/>
    </row>
    <row r="20" s="96" customFormat="true" ht="17.25" hidden="false" customHeight="true" outlineLevel="0" collapsed="false">
      <c r="A20" s="318"/>
      <c r="B20" s="272"/>
      <c r="C20" s="294"/>
      <c r="D20" s="138"/>
      <c r="E20" s="138"/>
      <c r="F20" s="138"/>
      <c r="G20" s="138"/>
      <c r="H20" s="138"/>
      <c r="I20" s="138"/>
      <c r="J20" s="138"/>
      <c r="K20" s="273"/>
      <c r="L20" s="234"/>
      <c r="M20" s="235"/>
      <c r="N20" s="187"/>
    </row>
    <row r="21" s="96" customFormat="true" ht="17.25" hidden="false" customHeight="true" outlineLevel="0" collapsed="false">
      <c r="A21" s="318"/>
      <c r="B21" s="272"/>
      <c r="C21" s="294"/>
      <c r="D21" s="138"/>
      <c r="E21" s="138"/>
      <c r="F21" s="138"/>
      <c r="G21" s="138"/>
      <c r="H21" s="138"/>
      <c r="I21" s="138"/>
      <c r="J21" s="138"/>
      <c r="K21" s="273"/>
      <c r="L21" s="234"/>
      <c r="M21" s="235"/>
      <c r="N21" s="187"/>
    </row>
    <row r="22" s="96" customFormat="true" ht="17.25" hidden="false" customHeight="true" outlineLevel="0" collapsed="false">
      <c r="A22" s="318"/>
      <c r="B22" s="272"/>
      <c r="C22" s="294"/>
      <c r="D22" s="138"/>
      <c r="E22" s="138"/>
      <c r="F22" s="138"/>
      <c r="G22" s="138"/>
      <c r="H22" s="138"/>
      <c r="I22" s="138"/>
      <c r="J22" s="138"/>
      <c r="K22" s="273"/>
      <c r="L22" s="234"/>
      <c r="M22" s="235"/>
      <c r="N22" s="187"/>
    </row>
    <row r="23" s="96" customFormat="true" ht="17.25" hidden="false" customHeight="true" outlineLevel="0" collapsed="false">
      <c r="A23" s="318"/>
      <c r="B23" s="272"/>
      <c r="C23" s="294"/>
      <c r="D23" s="138"/>
      <c r="E23" s="138"/>
      <c r="F23" s="138"/>
      <c r="G23" s="138"/>
      <c r="H23" s="138"/>
      <c r="I23" s="138"/>
      <c r="J23" s="138"/>
      <c r="K23" s="273"/>
      <c r="L23" s="234"/>
      <c r="M23" s="235"/>
      <c r="N23" s="187"/>
    </row>
    <row r="24" s="96" customFormat="true" ht="17.25" hidden="false" customHeight="true" outlineLevel="0" collapsed="false">
      <c r="A24" s="318"/>
      <c r="B24" s="272"/>
      <c r="C24" s="294"/>
      <c r="D24" s="138"/>
      <c r="E24" s="138"/>
      <c r="F24" s="138"/>
      <c r="G24" s="138"/>
      <c r="H24" s="138"/>
      <c r="I24" s="138"/>
      <c r="J24" s="138"/>
      <c r="K24" s="273"/>
      <c r="L24" s="234"/>
      <c r="M24" s="235"/>
      <c r="N24" s="187"/>
    </row>
    <row r="25" s="96" customFormat="true" ht="17.25" hidden="false" customHeight="true" outlineLevel="0" collapsed="false">
      <c r="A25" s="321"/>
      <c r="B25" s="277"/>
      <c r="C25" s="295"/>
      <c r="D25" s="144"/>
      <c r="E25" s="144"/>
      <c r="F25" s="144"/>
      <c r="G25" s="144"/>
      <c r="H25" s="144"/>
      <c r="I25" s="144"/>
      <c r="J25" s="144"/>
      <c r="K25" s="242"/>
      <c r="L25" s="243"/>
      <c r="M25" s="244"/>
      <c r="N25" s="187"/>
    </row>
    <row r="26" s="89" customFormat="true" ht="15.75" hidden="false" customHeight="true" outlineLevel="0" collapsed="false">
      <c r="A26" s="184"/>
      <c r="B26" s="83"/>
      <c r="C26" s="152"/>
      <c r="D26" s="152"/>
      <c r="E26" s="152"/>
      <c r="F26" s="152"/>
      <c r="G26" s="152"/>
      <c r="H26" s="152"/>
      <c r="I26" s="152"/>
      <c r="J26" s="152" t="s">
        <v>1078</v>
      </c>
      <c r="K26" s="152"/>
      <c r="L26" s="152"/>
      <c r="M26" s="304"/>
      <c r="N26" s="305"/>
      <c r="O26" s="305"/>
      <c r="P26" s="305"/>
      <c r="Q26" s="305"/>
      <c r="R26" s="96"/>
      <c r="S26" s="96"/>
    </row>
    <row r="27" s="89" customFormat="true" ht="15.75" hidden="false" customHeight="true" outlineLevel="0" collapsed="false">
      <c r="A27" s="149" t="s">
        <v>1079</v>
      </c>
      <c r="B27" s="184"/>
      <c r="C27" s="152"/>
      <c r="D27" s="152"/>
      <c r="E27" s="152"/>
      <c r="F27" s="152"/>
      <c r="G27" s="152"/>
      <c r="H27" s="152"/>
      <c r="I27" s="152"/>
      <c r="J27" s="150" t="s">
        <v>1080</v>
      </c>
      <c r="K27" s="150"/>
      <c r="L27" s="150"/>
      <c r="M27" s="161"/>
      <c r="N27" s="198"/>
      <c r="R27" s="96"/>
      <c r="S27" s="96"/>
    </row>
    <row r="28" s="89" customFormat="true" ht="15.75" hidden="false" customHeight="true" outlineLevel="0" collapsed="false">
      <c r="A28" s="149"/>
      <c r="B28" s="184"/>
      <c r="C28" s="152"/>
      <c r="D28" s="152"/>
      <c r="E28" s="152"/>
      <c r="F28" s="152"/>
      <c r="G28" s="152"/>
      <c r="H28" s="152"/>
      <c r="I28" s="152"/>
      <c r="J28" s="151"/>
      <c r="K28" s="151"/>
      <c r="L28" s="151"/>
      <c r="M28" s="278"/>
      <c r="N28" s="297"/>
      <c r="R28" s="96"/>
      <c r="S28" s="96"/>
    </row>
    <row r="29" s="89" customFormat="true" ht="15.75" hidden="false" customHeight="true" outlineLevel="0" collapsed="false">
      <c r="A29" s="152"/>
      <c r="B29" s="184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47"/>
      <c r="N29" s="287"/>
      <c r="O29" s="287"/>
      <c r="R29" s="96"/>
      <c r="S29" s="96"/>
    </row>
    <row r="30" s="89" customFormat="true" ht="15.75" hidden="false" customHeight="true" outlineLevel="0" collapsed="false">
      <c r="A30" s="149"/>
      <c r="B30" s="184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47"/>
      <c r="N30" s="287"/>
      <c r="O30" s="287"/>
      <c r="R30" s="96"/>
      <c r="S30" s="96"/>
    </row>
    <row r="31" s="89" customFormat="true" ht="15.75" hidden="false" customHeight="true" outlineLevel="0" collapsed="false">
      <c r="A31" s="149"/>
      <c r="B31" s="184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47"/>
      <c r="N31" s="287"/>
      <c r="O31" s="287"/>
      <c r="R31" s="96"/>
      <c r="S31" s="96"/>
    </row>
    <row r="32" s="89" customFormat="true" ht="15.75" hidden="false" customHeight="true" outlineLevel="0" collapsed="false">
      <c r="A32" s="149"/>
      <c r="B32" s="184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47"/>
      <c r="N32" s="298"/>
      <c r="O32" s="298"/>
      <c r="P32" s="154"/>
      <c r="Q32" s="154"/>
      <c r="R32" s="96"/>
      <c r="S32" s="96"/>
    </row>
    <row r="33" s="89" customFormat="true" ht="15.75" hidden="false" customHeight="true" outlineLevel="0" collapsed="false">
      <c r="A33" s="149" t="s">
        <v>1081</v>
      </c>
      <c r="B33" s="184"/>
      <c r="C33" s="152"/>
      <c r="D33" s="152"/>
      <c r="E33" s="152"/>
      <c r="F33" s="152"/>
      <c r="G33" s="152"/>
      <c r="H33" s="152"/>
      <c r="I33" s="152"/>
      <c r="J33" s="145"/>
      <c r="K33" s="145"/>
      <c r="L33" s="145"/>
      <c r="M33" s="145"/>
      <c r="N33" s="299"/>
      <c r="R33" s="96"/>
      <c r="S33" s="96"/>
    </row>
    <row r="34" s="89" customFormat="true" ht="15.75" hidden="false" customHeight="true" outlineLevel="0" collapsed="false">
      <c r="A34" s="149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250"/>
      <c r="N34" s="250"/>
      <c r="O34" s="250"/>
      <c r="P34" s="250"/>
      <c r="Q34" s="187"/>
      <c r="R34" s="96"/>
      <c r="S34" s="96"/>
    </row>
    <row r="35" s="96" customFormat="true" ht="17.25" hidden="false" customHeight="true" outlineLevel="0" collapsed="false">
      <c r="A35" s="90" t="s">
        <v>1174</v>
      </c>
      <c r="B35" s="158" t="s">
        <v>1168</v>
      </c>
      <c r="C35" s="158"/>
      <c r="D35" s="158"/>
      <c r="E35" s="158"/>
      <c r="F35" s="158"/>
      <c r="G35" s="158"/>
      <c r="H35" s="158"/>
      <c r="I35" s="158"/>
      <c r="J35" s="158"/>
      <c r="K35" s="193" t="s">
        <v>1018</v>
      </c>
      <c r="L35" s="312"/>
      <c r="M35" s="312"/>
      <c r="N35" s="313"/>
      <c r="O35" s="313"/>
    </row>
    <row r="36" s="96" customFormat="true" ht="15.75" hidden="false" customHeight="true" outlineLevel="0" collapsed="false">
      <c r="A36" s="97" t="s">
        <v>1175</v>
      </c>
      <c r="B36" s="158" t="s">
        <v>1087</v>
      </c>
      <c r="C36" s="158"/>
      <c r="D36" s="158"/>
      <c r="E36" s="158"/>
      <c r="F36" s="158"/>
      <c r="G36" s="158"/>
      <c r="H36" s="158"/>
      <c r="I36" s="158"/>
      <c r="J36" s="158"/>
      <c r="K36" s="193" t="str">
        <f aca="false">Bia!$C$10</f>
        <v>Tr.ĐH Hùng Vương</v>
      </c>
      <c r="L36" s="193"/>
      <c r="M36" s="193"/>
      <c r="N36" s="314"/>
      <c r="O36" s="314"/>
    </row>
    <row r="37" s="96" customFormat="true" ht="17.25" hidden="false" customHeight="true" outlineLevel="0" collapsed="false">
      <c r="A37" s="97" t="s">
        <v>1038</v>
      </c>
      <c r="B37" s="83"/>
      <c r="C37" s="182" t="s">
        <v>1169</v>
      </c>
      <c r="D37" s="182"/>
      <c r="E37" s="182"/>
      <c r="F37" s="182"/>
      <c r="G37" s="182"/>
      <c r="H37" s="182"/>
      <c r="I37" s="182"/>
      <c r="J37" s="312"/>
      <c r="K37" s="312"/>
      <c r="L37" s="312"/>
      <c r="M37" s="312"/>
      <c r="N37" s="313"/>
      <c r="O37" s="313"/>
    </row>
    <row r="38" s="96" customFormat="true" ht="15.75" hidden="false" customHeight="true" outlineLevel="0" collapsed="false">
      <c r="A38" s="97" t="s">
        <v>1039</v>
      </c>
      <c r="B38" s="83"/>
      <c r="C38" s="182" t="s">
        <v>1176</v>
      </c>
      <c r="D38" s="182"/>
      <c r="E38" s="182"/>
      <c r="F38" s="182"/>
      <c r="G38" s="182"/>
      <c r="H38" s="182"/>
      <c r="I38" s="182"/>
      <c r="J38" s="110"/>
      <c r="K38" s="312"/>
      <c r="L38" s="312"/>
      <c r="M38" s="312"/>
      <c r="N38" s="313"/>
      <c r="O38" s="313"/>
    </row>
    <row r="39" s="96" customFormat="true" ht="16.5" hidden="false" customHeight="true" outlineLevel="0" collapsed="false">
      <c r="A39" s="108" t="s">
        <v>1040</v>
      </c>
      <c r="B39" s="184"/>
      <c r="C39" s="184"/>
      <c r="D39" s="184"/>
      <c r="E39" s="184"/>
      <c r="F39" s="184"/>
      <c r="G39" s="184"/>
      <c r="H39" s="184"/>
      <c r="I39" s="184"/>
      <c r="J39" s="184"/>
      <c r="K39" s="312"/>
      <c r="L39" s="312"/>
      <c r="M39" s="312"/>
      <c r="N39" s="313"/>
      <c r="O39" s="313"/>
    </row>
    <row r="40" s="96" customFormat="true" ht="10.5" hidden="false" customHeight="true" outlineLevel="0" collapsed="false">
      <c r="A40" s="88"/>
      <c r="B40" s="199"/>
      <c r="C40" s="300"/>
      <c r="D40" s="301"/>
      <c r="E40" s="301"/>
      <c r="F40" s="301"/>
      <c r="G40" s="301"/>
      <c r="H40" s="301"/>
      <c r="I40" s="301"/>
      <c r="J40" s="301"/>
      <c r="K40" s="202"/>
      <c r="L40" s="202"/>
      <c r="M40" s="202"/>
      <c r="N40" s="202"/>
      <c r="O40" s="202"/>
    </row>
    <row r="41" s="96" customFormat="true" ht="25.5" hidden="false" customHeight="true" outlineLevel="0" collapsed="false">
      <c r="A41" s="203"/>
      <c r="B41" s="204" t="s">
        <v>1100</v>
      </c>
      <c r="C41" s="204" t="s">
        <v>1046</v>
      </c>
      <c r="D41" s="205" t="s">
        <v>1042</v>
      </c>
      <c r="E41" s="205"/>
      <c r="F41" s="205"/>
      <c r="G41" s="292" t="s">
        <v>1101</v>
      </c>
      <c r="H41" s="292"/>
      <c r="I41" s="292"/>
      <c r="J41" s="292"/>
      <c r="K41" s="207" t="s">
        <v>1045</v>
      </c>
      <c r="L41" s="207"/>
      <c r="M41" s="207"/>
      <c r="N41" s="187"/>
    </row>
    <row r="42" s="96" customFormat="true" ht="15.75" hidden="false" customHeight="true" outlineLevel="0" collapsed="false">
      <c r="A42" s="208"/>
      <c r="B42" s="204" t="s">
        <v>1102</v>
      </c>
      <c r="C42" s="204" t="s">
        <v>1103</v>
      </c>
      <c r="D42" s="209" t="s">
        <v>1043</v>
      </c>
      <c r="E42" s="210" t="s">
        <v>1044</v>
      </c>
      <c r="F42" s="210"/>
      <c r="G42" s="211" t="s">
        <v>1104</v>
      </c>
      <c r="H42" s="211" t="s">
        <v>1104</v>
      </c>
      <c r="I42" s="211" t="s">
        <v>1104</v>
      </c>
      <c r="J42" s="211" t="s">
        <v>1104</v>
      </c>
      <c r="K42" s="212"/>
      <c r="L42" s="95"/>
      <c r="M42" s="213"/>
      <c r="N42" s="187"/>
    </row>
    <row r="43" s="96" customFormat="true" ht="15.75" hidden="false" customHeight="false" outlineLevel="0" collapsed="false">
      <c r="A43" s="208"/>
      <c r="B43" s="204"/>
      <c r="C43" s="204"/>
      <c r="D43" s="204"/>
      <c r="E43" s="209" t="s">
        <v>1105</v>
      </c>
      <c r="F43" s="209" t="s">
        <v>1106</v>
      </c>
      <c r="G43" s="209" t="s">
        <v>1107</v>
      </c>
      <c r="H43" s="209" t="s">
        <v>1108</v>
      </c>
      <c r="I43" s="209" t="s">
        <v>1109</v>
      </c>
      <c r="J43" s="209" t="s">
        <v>1110</v>
      </c>
      <c r="K43" s="215"/>
      <c r="L43" s="216"/>
      <c r="M43" s="217"/>
      <c r="N43" s="187"/>
    </row>
    <row r="44" s="96" customFormat="true" ht="12.75" hidden="false" customHeight="true" outlineLevel="0" collapsed="false">
      <c r="A44" s="129" t="s">
        <v>1048</v>
      </c>
      <c r="B44" s="129" t="n">
        <v>1</v>
      </c>
      <c r="C44" s="129" t="n">
        <v>2</v>
      </c>
      <c r="D44" s="129" t="n">
        <v>3</v>
      </c>
      <c r="E44" s="129" t="n">
        <v>4</v>
      </c>
      <c r="F44" s="129" t="n">
        <v>5</v>
      </c>
      <c r="G44" s="129" t="n">
        <v>6</v>
      </c>
      <c r="H44" s="129" t="n">
        <v>7</v>
      </c>
      <c r="I44" s="129" t="n">
        <v>8</v>
      </c>
      <c r="J44" s="129" t="n">
        <v>9</v>
      </c>
      <c r="K44" s="129" t="n">
        <v>10</v>
      </c>
      <c r="L44" s="129"/>
      <c r="M44" s="129"/>
      <c r="N44" s="187"/>
    </row>
    <row r="45" s="96" customFormat="true" ht="14.25" hidden="false" customHeight="true" outlineLevel="0" collapsed="false">
      <c r="A45" s="322" t="s">
        <v>1046</v>
      </c>
      <c r="B45" s="323"/>
      <c r="C45" s="324" t="n">
        <f aca="false">SUM(C46,C55)</f>
        <v>0</v>
      </c>
      <c r="D45" s="324" t="n">
        <f aca="false">SUM(D46,D55)</f>
        <v>0</v>
      </c>
      <c r="E45" s="324" t="n">
        <f aca="false">SUM(E46,E55)</f>
        <v>0</v>
      </c>
      <c r="F45" s="324" t="n">
        <f aca="false">SUM(F46,F55)</f>
        <v>0</v>
      </c>
      <c r="G45" s="324" t="n">
        <f aca="false">SUM(G46,G55)</f>
        <v>0</v>
      </c>
      <c r="H45" s="324" t="n">
        <f aca="false">SUM(H46,H55)</f>
        <v>0</v>
      </c>
      <c r="I45" s="324" t="n">
        <f aca="false">SUM(I46,I55)</f>
        <v>0</v>
      </c>
      <c r="J45" s="324" t="n">
        <f aca="false">SUM(J46,J55)</f>
        <v>0</v>
      </c>
      <c r="K45" s="325"/>
      <c r="L45" s="325"/>
      <c r="M45" s="326"/>
      <c r="N45" s="187"/>
      <c r="O45" s="135" t="str">
        <f aca="false">IF(OR(C45&lt;D45,C45&lt;F45,C45&lt;E45),"Er","")</f>
        <v/>
      </c>
      <c r="P45" s="135" t="str">
        <f aca="false">IF(OR(C45&lt;D45,D45&lt;F45),"Er","")</f>
        <v/>
      </c>
      <c r="Q45" s="135" t="str">
        <f aca="false">IF(OR(C45&lt;E45,E45&lt;F45),"Er","")</f>
        <v/>
      </c>
      <c r="R45" s="135" t="str">
        <f aca="false">IF(OR(C45&lt;F45,D45&lt;F45,E45&lt;F45),"Er","")</f>
        <v/>
      </c>
    </row>
    <row r="46" s="96" customFormat="true" ht="14.25" hidden="false" customHeight="true" outlineLevel="0" collapsed="false">
      <c r="A46" s="327" t="s">
        <v>1177</v>
      </c>
      <c r="B46" s="328"/>
      <c r="C46" s="294" t="n">
        <f aca="false">SUM(C47:C54)</f>
        <v>0</v>
      </c>
      <c r="D46" s="294" t="n">
        <f aca="false">SUM(D47:D54)</f>
        <v>0</v>
      </c>
      <c r="E46" s="294" t="n">
        <f aca="false">SUM(E47:E54)</f>
        <v>0</v>
      </c>
      <c r="F46" s="294" t="n">
        <f aca="false">SUM(F47:F54)</f>
        <v>0</v>
      </c>
      <c r="G46" s="294" t="n">
        <f aca="false">SUM(G47:G54)</f>
        <v>0</v>
      </c>
      <c r="H46" s="294" t="n">
        <f aca="false">SUM(H47:H54)</f>
        <v>0</v>
      </c>
      <c r="I46" s="294" t="n">
        <f aca="false">SUM(I47:I54)</f>
        <v>0</v>
      </c>
      <c r="J46" s="294" t="n">
        <f aca="false">SUM(J47:J54)</f>
        <v>0</v>
      </c>
      <c r="K46" s="258" t="s">
        <v>1127</v>
      </c>
      <c r="L46" s="259"/>
      <c r="M46" s="260"/>
      <c r="N46" s="187"/>
      <c r="O46" s="135" t="str">
        <f aca="false">IF(OR(C46&lt;D46,C46&lt;F46,C46&lt;E46),"Er","")</f>
        <v/>
      </c>
      <c r="P46" s="135" t="str">
        <f aca="false">IF(OR(C46&lt;D46,D46&lt;F46),"Er","")</f>
        <v/>
      </c>
      <c r="Q46" s="135" t="str">
        <f aca="false">IF(OR(C46&lt;E46,E46&lt;F46),"Er","")</f>
        <v/>
      </c>
      <c r="R46" s="135" t="str">
        <f aca="false">IF(OR(C46&lt;F46,D46&lt;F46,E46&lt;F46),"Er","")</f>
        <v/>
      </c>
    </row>
    <row r="47" s="96" customFormat="true" ht="14.25" hidden="false" customHeight="true" outlineLevel="0" collapsed="false">
      <c r="A47" s="318" t="s">
        <v>1178</v>
      </c>
      <c r="B47" s="329"/>
      <c r="C47" s="294" t="n">
        <f aca="false">SUM(G47:J47)</f>
        <v>0</v>
      </c>
      <c r="D47" s="138"/>
      <c r="E47" s="138"/>
      <c r="F47" s="138"/>
      <c r="G47" s="138"/>
      <c r="H47" s="138"/>
      <c r="I47" s="138"/>
      <c r="J47" s="138"/>
      <c r="K47" s="258" t="s">
        <v>1133</v>
      </c>
      <c r="L47" s="259"/>
      <c r="M47" s="260"/>
      <c r="N47" s="187"/>
      <c r="O47" s="135" t="str">
        <f aca="false">IF(OR(C47&lt;D47,C47&lt;F47,C47&lt;E47),"Er","")</f>
        <v/>
      </c>
      <c r="P47" s="135" t="str">
        <f aca="false">IF(OR(C47&lt;D47,D47&lt;F47),"Er","")</f>
        <v/>
      </c>
      <c r="Q47" s="135" t="str">
        <f aca="false">IF(OR(C47&lt;E47,E47&lt;F47),"Er","")</f>
        <v/>
      </c>
      <c r="R47" s="135" t="str">
        <f aca="false">IF(OR(C47&lt;F47,D47&lt;F47,E47&lt;F47),"Er","")</f>
        <v/>
      </c>
    </row>
    <row r="48" s="96" customFormat="true" ht="14.25" hidden="false" customHeight="true" outlineLevel="0" collapsed="false">
      <c r="A48" s="320" t="s">
        <v>1179</v>
      </c>
      <c r="B48" s="329"/>
      <c r="C48" s="294" t="n">
        <f aca="false">SUM(G48:J48)</f>
        <v>0</v>
      </c>
      <c r="D48" s="138"/>
      <c r="E48" s="138"/>
      <c r="F48" s="138"/>
      <c r="G48" s="138"/>
      <c r="H48" s="138"/>
      <c r="I48" s="138"/>
      <c r="J48" s="138"/>
      <c r="K48" s="258" t="s">
        <v>1118</v>
      </c>
      <c r="L48" s="259"/>
      <c r="M48" s="260"/>
      <c r="N48" s="187"/>
      <c r="O48" s="135" t="str">
        <f aca="false">IF(OR(C48&lt;D48,C48&lt;F48,C48&lt;E48),"Er","")</f>
        <v/>
      </c>
      <c r="P48" s="135" t="str">
        <f aca="false">IF(OR(C48&lt;D48,D48&lt;F48),"Er","")</f>
        <v/>
      </c>
      <c r="Q48" s="135" t="str">
        <f aca="false">IF(OR(C48&lt;E48,E48&lt;F48),"Er","")</f>
        <v/>
      </c>
      <c r="R48" s="135" t="str">
        <f aca="false">IF(OR(C48&lt;F48,D48&lt;F48,E48&lt;F48),"Er","")</f>
        <v/>
      </c>
    </row>
    <row r="49" s="96" customFormat="true" ht="14.25" hidden="false" customHeight="true" outlineLevel="0" collapsed="false">
      <c r="A49" s="318" t="s">
        <v>1180</v>
      </c>
      <c r="B49" s="329"/>
      <c r="C49" s="294" t="n">
        <f aca="false">SUM(G49:J49)</f>
        <v>0</v>
      </c>
      <c r="D49" s="138"/>
      <c r="E49" s="138"/>
      <c r="F49" s="138"/>
      <c r="G49" s="138"/>
      <c r="H49" s="138"/>
      <c r="I49" s="138"/>
      <c r="J49" s="138"/>
      <c r="K49" s="259"/>
      <c r="L49" s="259"/>
      <c r="M49" s="260"/>
      <c r="N49" s="187"/>
      <c r="O49" s="135" t="str">
        <f aca="false">IF(OR(C49&lt;D49,C49&lt;F49,C49&lt;E49),"Er","")</f>
        <v/>
      </c>
      <c r="P49" s="135" t="str">
        <f aca="false">IF(OR(C49&lt;D49,D49&lt;F49),"Er","")</f>
        <v/>
      </c>
      <c r="Q49" s="135" t="str">
        <f aca="false">IF(OR(C49&lt;E49,E49&lt;F49),"Er","")</f>
        <v/>
      </c>
      <c r="R49" s="135" t="str">
        <f aca="false">IF(OR(C49&lt;F49,D49&lt;F49,E49&lt;F49),"Er","")</f>
        <v/>
      </c>
    </row>
    <row r="50" s="96" customFormat="true" ht="14.25" hidden="false" customHeight="true" outlineLevel="0" collapsed="false">
      <c r="A50" s="318" t="s">
        <v>1181</v>
      </c>
      <c r="B50" s="329"/>
      <c r="C50" s="294" t="n">
        <f aca="false">SUM(G50:J50)</f>
        <v>0</v>
      </c>
      <c r="D50" s="138"/>
      <c r="E50" s="138"/>
      <c r="F50" s="138"/>
      <c r="G50" s="138"/>
      <c r="H50" s="138"/>
      <c r="I50" s="138"/>
      <c r="J50" s="138"/>
      <c r="K50" s="259"/>
      <c r="L50" s="259"/>
      <c r="M50" s="260"/>
      <c r="N50" s="187"/>
      <c r="O50" s="135" t="str">
        <f aca="false">IF(OR(C50&lt;D50,C50&lt;F50,C50&lt;E50),"Er","")</f>
        <v/>
      </c>
      <c r="P50" s="135" t="str">
        <f aca="false">IF(OR(C50&lt;D50,D50&lt;F50),"Er","")</f>
        <v/>
      </c>
      <c r="Q50" s="135" t="str">
        <f aca="false">IF(OR(C50&lt;E50,E50&lt;F50),"Er","")</f>
        <v/>
      </c>
      <c r="R50" s="135" t="str">
        <f aca="false">IF(OR(C50&lt;F50,D50&lt;F50,E50&lt;F50),"Er","")</f>
        <v/>
      </c>
    </row>
    <row r="51" s="96" customFormat="true" ht="14.25" hidden="false" customHeight="true" outlineLevel="0" collapsed="false">
      <c r="A51" s="318" t="s">
        <v>1182</v>
      </c>
      <c r="B51" s="329"/>
      <c r="C51" s="294" t="n">
        <f aca="false">SUM(G51:J51)</f>
        <v>0</v>
      </c>
      <c r="D51" s="138"/>
      <c r="E51" s="138"/>
      <c r="F51" s="138"/>
      <c r="G51" s="138"/>
      <c r="H51" s="138"/>
      <c r="I51" s="138"/>
      <c r="J51" s="138"/>
      <c r="K51" s="259"/>
      <c r="L51" s="259"/>
      <c r="M51" s="260"/>
      <c r="N51" s="187"/>
      <c r="O51" s="135" t="str">
        <f aca="false">IF(OR(C51&lt;D51,C51&lt;F51,C51&lt;E51),"Er","")</f>
        <v/>
      </c>
      <c r="P51" s="135" t="str">
        <f aca="false">IF(OR(C51&lt;D51,D51&lt;F51),"Er","")</f>
        <v/>
      </c>
      <c r="Q51" s="135" t="str">
        <f aca="false">IF(OR(C51&lt;E51,E51&lt;F51),"Er","")</f>
        <v/>
      </c>
      <c r="R51" s="135" t="str">
        <f aca="false">IF(OR(C51&lt;F51,D51&lt;F51,E51&lt;F51),"Er","")</f>
        <v/>
      </c>
    </row>
    <row r="52" s="96" customFormat="true" ht="14.25" hidden="false" customHeight="true" outlineLevel="0" collapsed="false">
      <c r="A52" s="318" t="s">
        <v>1183</v>
      </c>
      <c r="B52" s="329"/>
      <c r="C52" s="294" t="n">
        <f aca="false">SUM(G52:J52)</f>
        <v>0</v>
      </c>
      <c r="D52" s="138"/>
      <c r="E52" s="138"/>
      <c r="F52" s="138"/>
      <c r="G52" s="138"/>
      <c r="H52" s="138"/>
      <c r="I52" s="138"/>
      <c r="J52" s="138"/>
      <c r="K52" s="259"/>
      <c r="L52" s="259"/>
      <c r="M52" s="260"/>
      <c r="N52" s="187"/>
      <c r="O52" s="135" t="str">
        <f aca="false">IF(OR(C52&lt;D52,C52&lt;F52,C52&lt;E52),"Er","")</f>
        <v/>
      </c>
      <c r="P52" s="135" t="str">
        <f aca="false">IF(OR(C52&lt;D52,D52&lt;F52),"Er","")</f>
        <v/>
      </c>
      <c r="Q52" s="135" t="str">
        <f aca="false">IF(OR(C52&lt;E52,E52&lt;F52),"Er","")</f>
        <v/>
      </c>
      <c r="R52" s="135" t="str">
        <f aca="false">IF(OR(C52&lt;F52,D52&lt;F52,E52&lt;F52),"Er","")</f>
        <v/>
      </c>
    </row>
    <row r="53" s="96" customFormat="true" ht="14.25" hidden="false" customHeight="true" outlineLevel="0" collapsed="false">
      <c r="A53" s="318" t="s">
        <v>1184</v>
      </c>
      <c r="B53" s="329"/>
      <c r="C53" s="294" t="n">
        <f aca="false">SUM(G53:J53)</f>
        <v>0</v>
      </c>
      <c r="D53" s="138"/>
      <c r="E53" s="138"/>
      <c r="F53" s="138"/>
      <c r="G53" s="138"/>
      <c r="H53" s="138"/>
      <c r="I53" s="138"/>
      <c r="J53" s="138"/>
      <c r="K53" s="259"/>
      <c r="L53" s="259"/>
      <c r="M53" s="260"/>
      <c r="N53" s="187"/>
      <c r="O53" s="135" t="str">
        <f aca="false">IF(OR(C53&lt;D53,C53&lt;F53,C53&lt;E53),"Er","")</f>
        <v/>
      </c>
      <c r="P53" s="135" t="str">
        <f aca="false">IF(OR(C53&lt;D53,D53&lt;F53),"Er","")</f>
        <v/>
      </c>
      <c r="Q53" s="135" t="str">
        <f aca="false">IF(OR(C53&lt;E53,E53&lt;F53),"Er","")</f>
        <v/>
      </c>
      <c r="R53" s="135" t="str">
        <f aca="false">IF(OR(C53&lt;F53,D53&lt;F53,E53&lt;F53),"Er","")</f>
        <v/>
      </c>
    </row>
    <row r="54" s="96" customFormat="true" ht="14.25" hidden="false" customHeight="true" outlineLevel="0" collapsed="false">
      <c r="A54" s="321" t="s">
        <v>1185</v>
      </c>
      <c r="B54" s="329"/>
      <c r="C54" s="294" t="n">
        <f aca="false">SUM(G54:J54)</f>
        <v>0</v>
      </c>
      <c r="D54" s="144"/>
      <c r="E54" s="144"/>
      <c r="F54" s="144"/>
      <c r="G54" s="144"/>
      <c r="H54" s="144"/>
      <c r="I54" s="144"/>
      <c r="J54" s="144"/>
      <c r="K54" s="266"/>
      <c r="L54" s="266"/>
      <c r="M54" s="267"/>
      <c r="N54" s="187"/>
      <c r="O54" s="135" t="str">
        <f aca="false">IF(OR(C54&lt;D54,C54&lt;F54,C54&lt;E54),"Er","")</f>
        <v/>
      </c>
      <c r="P54" s="135" t="str">
        <f aca="false">IF(OR(C54&lt;D54,D54&lt;F54),"Er","")</f>
        <v/>
      </c>
      <c r="Q54" s="135" t="str">
        <f aca="false">IF(OR(C54&lt;E54,E54&lt;F54),"Er","")</f>
        <v/>
      </c>
      <c r="R54" s="135" t="str">
        <f aca="false">IF(OR(C54&lt;F54,D54&lt;F54,E54&lt;F54),"Er","")</f>
        <v/>
      </c>
    </row>
    <row r="55" s="96" customFormat="true" ht="14.25" hidden="false" customHeight="true" outlineLevel="0" collapsed="false">
      <c r="A55" s="327" t="s">
        <v>1186</v>
      </c>
      <c r="B55" s="330"/>
      <c r="C55" s="324" t="n">
        <f aca="false">SUM(C56:C63)</f>
        <v>0</v>
      </c>
      <c r="D55" s="324" t="n">
        <f aca="false">SUM(D56:D63)</f>
        <v>0</v>
      </c>
      <c r="E55" s="324" t="n">
        <f aca="false">SUM(E56:E63)</f>
        <v>0</v>
      </c>
      <c r="F55" s="324" t="n">
        <f aca="false">SUM(F56:F63)</f>
        <v>0</v>
      </c>
      <c r="G55" s="324" t="n">
        <f aca="false">SUM(G56:G63)</f>
        <v>0</v>
      </c>
      <c r="H55" s="324" t="n">
        <f aca="false">SUM(H56:H63)</f>
        <v>0</v>
      </c>
      <c r="I55" s="324" t="n">
        <f aca="false">SUM(I56:I63)</f>
        <v>0</v>
      </c>
      <c r="J55" s="324" t="n">
        <f aca="false">SUM(J56:J63)</f>
        <v>0</v>
      </c>
      <c r="K55" s="325"/>
      <c r="L55" s="325"/>
      <c r="M55" s="326"/>
      <c r="N55" s="187"/>
      <c r="O55" s="135" t="str">
        <f aca="false">IF(OR(C55&lt;D55,C55&lt;F55,C55&lt;E55),"Er","")</f>
        <v/>
      </c>
      <c r="P55" s="135" t="str">
        <f aca="false">IF(OR(C55&lt;D55,D55&lt;F55),"Er","")</f>
        <v/>
      </c>
      <c r="Q55" s="135" t="str">
        <f aca="false">IF(OR(C55&lt;E55,E55&lt;F55),"Er","")</f>
        <v/>
      </c>
      <c r="R55" s="135" t="str">
        <f aca="false">IF(OR(C55&lt;F55,D55&lt;F55,E55&lt;F55),"Er","")</f>
        <v/>
      </c>
    </row>
    <row r="56" s="96" customFormat="true" ht="14.25" hidden="false" customHeight="true" outlineLevel="0" collapsed="false">
      <c r="A56" s="320" t="s">
        <v>1179</v>
      </c>
      <c r="B56" s="329"/>
      <c r="C56" s="294" t="n">
        <f aca="false">SUM(C57:C64)</f>
        <v>0</v>
      </c>
      <c r="D56" s="138"/>
      <c r="E56" s="138"/>
      <c r="F56" s="138"/>
      <c r="G56" s="138"/>
      <c r="H56" s="138"/>
      <c r="I56" s="138"/>
      <c r="J56" s="138"/>
      <c r="K56" s="274" t="s">
        <v>1119</v>
      </c>
      <c r="L56" s="259"/>
      <c r="M56" s="260"/>
      <c r="N56" s="187"/>
      <c r="O56" s="135" t="str">
        <f aca="false">IF(OR(C56&lt;D56,C56&lt;F56,C56&lt;E56),"Er","")</f>
        <v/>
      </c>
      <c r="P56" s="135" t="str">
        <f aca="false">IF(OR(C56&lt;D56,D56&lt;F56),"Er","")</f>
        <v/>
      </c>
      <c r="Q56" s="135" t="str">
        <f aca="false">IF(OR(C56&lt;E56,E56&lt;F56),"Er","")</f>
        <v/>
      </c>
      <c r="R56" s="135" t="str">
        <f aca="false">IF(OR(C56&lt;F56,D56&lt;F56,E56&lt;F56),"Er","")</f>
        <v/>
      </c>
    </row>
    <row r="57" s="96" customFormat="true" ht="14.25" hidden="false" customHeight="true" outlineLevel="0" collapsed="false">
      <c r="A57" s="318" t="s">
        <v>1180</v>
      </c>
      <c r="B57" s="329"/>
      <c r="C57" s="294" t="n">
        <f aca="false">SUM(C58:C65)</f>
        <v>0</v>
      </c>
      <c r="D57" s="138"/>
      <c r="E57" s="138"/>
      <c r="F57" s="138"/>
      <c r="G57" s="138"/>
      <c r="H57" s="138"/>
      <c r="I57" s="138"/>
      <c r="J57" s="138"/>
      <c r="K57" s="274" t="s">
        <v>1120</v>
      </c>
      <c r="L57" s="259"/>
      <c r="M57" s="260"/>
      <c r="N57" s="187"/>
      <c r="O57" s="135" t="str">
        <f aca="false">IF(OR(C57&lt;D57,C57&lt;F57,C57&lt;E57),"Er","")</f>
        <v/>
      </c>
      <c r="P57" s="135" t="str">
        <f aca="false">IF(OR(C57&lt;D57,D57&lt;F57),"Er","")</f>
        <v/>
      </c>
      <c r="Q57" s="135" t="str">
        <f aca="false">IF(OR(C57&lt;E57,E57&lt;F57),"Er","")</f>
        <v/>
      </c>
      <c r="R57" s="135" t="str">
        <f aca="false">IF(OR(C57&lt;F57,D57&lt;F57,E57&lt;F57),"Er","")</f>
        <v/>
      </c>
    </row>
    <row r="58" s="96" customFormat="true" ht="14.25" hidden="false" customHeight="true" outlineLevel="0" collapsed="false">
      <c r="A58" s="318" t="s">
        <v>1181</v>
      </c>
      <c r="B58" s="329"/>
      <c r="C58" s="294" t="n">
        <f aca="false">SUM(C59:C66)</f>
        <v>0</v>
      </c>
      <c r="D58" s="138"/>
      <c r="E58" s="138"/>
      <c r="F58" s="138"/>
      <c r="G58" s="138"/>
      <c r="H58" s="138"/>
      <c r="I58" s="138"/>
      <c r="J58" s="138"/>
      <c r="K58" s="274" t="s">
        <v>1187</v>
      </c>
      <c r="L58" s="259"/>
      <c r="M58" s="260"/>
      <c r="N58" s="187"/>
      <c r="O58" s="135" t="str">
        <f aca="false">IF(OR(C58&lt;D58,C58&lt;F58,C58&lt;E58),"Er","")</f>
        <v/>
      </c>
      <c r="P58" s="135" t="str">
        <f aca="false">IF(OR(C58&lt;D58,D58&lt;F58),"Er","")</f>
        <v/>
      </c>
      <c r="Q58" s="135" t="str">
        <f aca="false">IF(OR(C58&lt;E58,E58&lt;F58),"Er","")</f>
        <v/>
      </c>
      <c r="R58" s="135" t="str">
        <f aca="false">IF(OR(C58&lt;F58,D58&lt;F58,E58&lt;F58),"Er","")</f>
        <v/>
      </c>
    </row>
    <row r="59" s="96" customFormat="true" ht="14.25" hidden="false" customHeight="true" outlineLevel="0" collapsed="false">
      <c r="A59" s="318" t="s">
        <v>1182</v>
      </c>
      <c r="B59" s="329"/>
      <c r="C59" s="294" t="n">
        <f aca="false">SUM(C60:C67)</f>
        <v>0</v>
      </c>
      <c r="D59" s="138"/>
      <c r="E59" s="138"/>
      <c r="F59" s="138"/>
      <c r="G59" s="138"/>
      <c r="H59" s="138"/>
      <c r="I59" s="138"/>
      <c r="J59" s="138"/>
      <c r="K59" s="259"/>
      <c r="L59" s="259"/>
      <c r="M59" s="260"/>
      <c r="N59" s="187"/>
      <c r="O59" s="135" t="str">
        <f aca="false">IF(OR(C59&lt;D59,C59&lt;F59,C59&lt;E59),"Er","")</f>
        <v/>
      </c>
      <c r="P59" s="135" t="str">
        <f aca="false">IF(OR(C59&lt;D59,D59&lt;F59),"Er","")</f>
        <v/>
      </c>
      <c r="Q59" s="135" t="str">
        <f aca="false">IF(OR(C59&lt;E59,E59&lt;F59),"Er","")</f>
        <v/>
      </c>
      <c r="R59" s="135" t="str">
        <f aca="false">IF(OR(C59&lt;F59,D59&lt;F59,E59&lt;F59),"Er","")</f>
        <v/>
      </c>
    </row>
    <row r="60" s="96" customFormat="true" ht="14.25" hidden="false" customHeight="true" outlineLevel="0" collapsed="false">
      <c r="A60" s="318" t="s">
        <v>1183</v>
      </c>
      <c r="B60" s="329"/>
      <c r="C60" s="294" t="n">
        <f aca="false">SUM(C61:C68)</f>
        <v>0</v>
      </c>
      <c r="D60" s="138"/>
      <c r="E60" s="138"/>
      <c r="F60" s="138"/>
      <c r="G60" s="138"/>
      <c r="H60" s="138"/>
      <c r="I60" s="138"/>
      <c r="J60" s="138"/>
      <c r="K60" s="259"/>
      <c r="L60" s="259"/>
      <c r="M60" s="260"/>
      <c r="N60" s="187"/>
      <c r="O60" s="135" t="str">
        <f aca="false">IF(OR(C60&lt;D60,C60&lt;F60,C60&lt;E60),"Er","")</f>
        <v/>
      </c>
      <c r="P60" s="135" t="str">
        <f aca="false">IF(OR(C60&lt;D60,D60&lt;F60),"Er","")</f>
        <v/>
      </c>
      <c r="Q60" s="135" t="str">
        <f aca="false">IF(OR(C60&lt;E60,E60&lt;F60),"Er","")</f>
        <v/>
      </c>
      <c r="R60" s="135" t="str">
        <f aca="false">IF(OR(C60&lt;F60,D60&lt;F60,E60&lt;F60),"Er","")</f>
        <v/>
      </c>
    </row>
    <row r="61" s="96" customFormat="true" ht="14.25" hidden="false" customHeight="true" outlineLevel="0" collapsed="false">
      <c r="A61" s="318" t="s">
        <v>1184</v>
      </c>
      <c r="B61" s="329"/>
      <c r="C61" s="294" t="n">
        <f aca="false">SUM(C62:C69)</f>
        <v>0</v>
      </c>
      <c r="D61" s="138"/>
      <c r="E61" s="138"/>
      <c r="F61" s="138"/>
      <c r="G61" s="138"/>
      <c r="H61" s="138"/>
      <c r="I61" s="138"/>
      <c r="J61" s="138"/>
      <c r="K61" s="331"/>
      <c r="L61" s="331"/>
      <c r="M61" s="332"/>
      <c r="N61" s="187"/>
      <c r="O61" s="135" t="str">
        <f aca="false">IF(OR(C61&lt;D61,C61&lt;F61,C61&lt;E61),"Er","")</f>
        <v/>
      </c>
      <c r="P61" s="135" t="str">
        <f aca="false">IF(OR(C61&lt;D61,D61&lt;F61),"Er","")</f>
        <v/>
      </c>
      <c r="Q61" s="135" t="str">
        <f aca="false">IF(OR(C61&lt;E61,E61&lt;F61),"Er","")</f>
        <v/>
      </c>
      <c r="R61" s="135" t="str">
        <f aca="false">IF(OR(C61&lt;F61,D61&lt;F61,E61&lt;F61),"Er","")</f>
        <v/>
      </c>
    </row>
    <row r="62" s="96" customFormat="true" ht="14.25" hidden="false" customHeight="true" outlineLevel="0" collapsed="false">
      <c r="A62" s="318" t="s">
        <v>1185</v>
      </c>
      <c r="B62" s="329"/>
      <c r="C62" s="294" t="n">
        <f aca="false">SUM(C63:C70)</f>
        <v>0</v>
      </c>
      <c r="D62" s="138"/>
      <c r="E62" s="138"/>
      <c r="F62" s="138"/>
      <c r="G62" s="138"/>
      <c r="H62" s="138"/>
      <c r="I62" s="138"/>
      <c r="J62" s="138"/>
      <c r="K62" s="331"/>
      <c r="L62" s="331"/>
      <c r="M62" s="332"/>
      <c r="N62" s="187"/>
      <c r="O62" s="135" t="str">
        <f aca="false">IF(OR(C62&lt;D62,C62&lt;F62,C62&lt;E62),"Er","")</f>
        <v/>
      </c>
      <c r="P62" s="135" t="str">
        <f aca="false">IF(OR(C62&lt;D62,D62&lt;F62),"Er","")</f>
        <v/>
      </c>
      <c r="Q62" s="135" t="str">
        <f aca="false">IF(OR(C62&lt;E62,E62&lt;F62),"Er","")</f>
        <v/>
      </c>
      <c r="R62" s="135" t="str">
        <f aca="false">IF(OR(C62&lt;F62,D62&lt;F62,E62&lt;F62),"Er","")</f>
        <v/>
      </c>
    </row>
    <row r="63" s="96" customFormat="true" ht="14.25" hidden="false" customHeight="true" outlineLevel="0" collapsed="false">
      <c r="A63" s="321" t="s">
        <v>1188</v>
      </c>
      <c r="B63" s="333"/>
      <c r="C63" s="295" t="n">
        <f aca="false">SUM(C64:C71)</f>
        <v>0</v>
      </c>
      <c r="D63" s="144"/>
      <c r="E63" s="144"/>
      <c r="F63" s="144"/>
      <c r="G63" s="144"/>
      <c r="H63" s="144"/>
      <c r="I63" s="144"/>
      <c r="J63" s="144"/>
      <c r="K63" s="334"/>
      <c r="L63" s="334"/>
      <c r="M63" s="335"/>
      <c r="N63" s="187"/>
      <c r="O63" s="135" t="str">
        <f aca="false">IF(OR(C63&lt;D63,C63&lt;F63,C63&lt;E63),"Er","")</f>
        <v/>
      </c>
      <c r="P63" s="135" t="str">
        <f aca="false">IF(OR(C63&lt;D63,D63&lt;F63),"Er","")</f>
        <v/>
      </c>
      <c r="Q63" s="135" t="str">
        <f aca="false">IF(OR(C63&lt;E63,E63&lt;F63),"Er","")</f>
        <v/>
      </c>
      <c r="R63" s="135" t="str">
        <f aca="false">IF(OR(C63&lt;F63,D63&lt;F63,E63&lt;F63),"Er","")</f>
        <v/>
      </c>
    </row>
    <row r="64" s="89" customFormat="true" ht="15.75" hidden="false" customHeight="true" outlineLevel="0" collapsed="false">
      <c r="A64" s="184"/>
      <c r="B64" s="83"/>
      <c r="C64" s="152"/>
      <c r="D64" s="152"/>
      <c r="E64" s="152"/>
      <c r="F64" s="152"/>
      <c r="G64" s="152"/>
      <c r="H64" s="152"/>
      <c r="I64" s="152"/>
      <c r="J64" s="152" t="s">
        <v>1078</v>
      </c>
      <c r="K64" s="152"/>
      <c r="L64" s="152"/>
      <c r="M64" s="302"/>
      <c r="N64" s="246"/>
      <c r="O64" s="246"/>
      <c r="P64" s="246"/>
      <c r="Q64" s="246"/>
      <c r="R64" s="96"/>
      <c r="S64" s="96"/>
    </row>
    <row r="65" s="89" customFormat="true" ht="15.75" hidden="false" customHeight="true" outlineLevel="0" collapsed="false">
      <c r="A65" s="149" t="s">
        <v>1079</v>
      </c>
      <c r="B65" s="184"/>
      <c r="C65" s="152"/>
      <c r="D65" s="152"/>
      <c r="E65" s="152"/>
      <c r="F65" s="152"/>
      <c r="G65" s="152"/>
      <c r="H65" s="152"/>
      <c r="I65" s="152"/>
      <c r="J65" s="150" t="s">
        <v>1080</v>
      </c>
      <c r="K65" s="150"/>
      <c r="L65" s="150"/>
      <c r="M65" s="161"/>
      <c r="N65" s="198"/>
      <c r="R65" s="96"/>
      <c r="S65" s="96"/>
    </row>
    <row r="66" s="89" customFormat="true" ht="15.75" hidden="false" customHeight="true" outlineLevel="0" collapsed="false">
      <c r="A66" s="149"/>
      <c r="B66" s="184"/>
      <c r="C66" s="152"/>
      <c r="D66" s="152"/>
      <c r="E66" s="152"/>
      <c r="F66" s="152"/>
      <c r="G66" s="152"/>
      <c r="H66" s="152"/>
      <c r="I66" s="152"/>
      <c r="J66" s="151"/>
      <c r="K66" s="151"/>
      <c r="L66" s="151"/>
      <c r="M66" s="278"/>
      <c r="N66" s="297"/>
      <c r="R66" s="96"/>
      <c r="S66" s="96"/>
    </row>
    <row r="67" s="89" customFormat="true" ht="15.75" hidden="false" customHeight="true" outlineLevel="0" collapsed="false">
      <c r="A67" s="152"/>
      <c r="B67" s="184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47"/>
      <c r="N67" s="287"/>
      <c r="O67" s="287"/>
      <c r="R67" s="96"/>
      <c r="S67" s="96"/>
    </row>
    <row r="68" s="89" customFormat="true" ht="15.75" hidden="false" customHeight="true" outlineLevel="0" collapsed="false">
      <c r="A68" s="149"/>
      <c r="B68" s="184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47"/>
      <c r="N68" s="287"/>
      <c r="O68" s="287"/>
      <c r="R68" s="96"/>
      <c r="S68" s="96"/>
    </row>
    <row r="69" s="89" customFormat="true" ht="15.75" hidden="false" customHeight="true" outlineLevel="0" collapsed="false">
      <c r="A69" s="149"/>
      <c r="B69" s="184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47"/>
      <c r="N69" s="287"/>
      <c r="O69" s="287"/>
      <c r="R69" s="96"/>
      <c r="S69" s="96"/>
    </row>
    <row r="70" s="89" customFormat="true" ht="15.75" hidden="false" customHeight="true" outlineLevel="0" collapsed="false">
      <c r="A70" s="149"/>
      <c r="B70" s="184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47"/>
      <c r="N70" s="298"/>
      <c r="O70" s="298"/>
      <c r="P70" s="154"/>
      <c r="Q70" s="154"/>
      <c r="R70" s="96"/>
      <c r="S70" s="96"/>
    </row>
    <row r="71" s="89" customFormat="true" ht="15.75" hidden="false" customHeight="true" outlineLevel="0" collapsed="false">
      <c r="A71" s="149" t="s">
        <v>1081</v>
      </c>
      <c r="B71" s="184"/>
      <c r="C71" s="152"/>
      <c r="D71" s="152"/>
      <c r="E71" s="152"/>
      <c r="F71" s="152"/>
      <c r="G71" s="152"/>
      <c r="H71" s="152"/>
      <c r="I71" s="152"/>
      <c r="J71" s="145"/>
      <c r="K71" s="145"/>
      <c r="L71" s="145"/>
      <c r="M71" s="145"/>
      <c r="N71" s="299"/>
      <c r="R71" s="96"/>
      <c r="S71" s="96"/>
    </row>
    <row r="72" s="89" customFormat="true" ht="15.75" hidden="false" customHeight="true" outlineLevel="0" collapsed="false">
      <c r="B72" s="87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250"/>
      <c r="N72" s="250"/>
      <c r="O72" s="250"/>
      <c r="P72" s="250"/>
      <c r="Q72" s="187"/>
      <c r="R72" s="96"/>
      <c r="S72" s="96"/>
    </row>
    <row r="73" s="96" customFormat="true" ht="15.75" hidden="false" customHeight="true" outlineLevel="0" collapsed="false">
      <c r="A73" s="90" t="s">
        <v>1189</v>
      </c>
      <c r="B73" s="158" t="s">
        <v>1168</v>
      </c>
      <c r="C73" s="158"/>
      <c r="D73" s="158"/>
      <c r="E73" s="158"/>
      <c r="F73" s="158"/>
      <c r="G73" s="158"/>
      <c r="H73" s="158"/>
      <c r="I73" s="158"/>
      <c r="J73" s="158"/>
      <c r="K73" s="193" t="s">
        <v>1018</v>
      </c>
      <c r="L73" s="312"/>
      <c r="M73" s="312"/>
      <c r="N73" s="313"/>
      <c r="O73" s="313"/>
    </row>
    <row r="74" s="96" customFormat="true" ht="15.75" hidden="false" customHeight="true" outlineLevel="0" collapsed="false">
      <c r="A74" s="97" t="s">
        <v>1175</v>
      </c>
      <c r="B74" s="158" t="s">
        <v>1087</v>
      </c>
      <c r="C74" s="158"/>
      <c r="D74" s="158"/>
      <c r="E74" s="158"/>
      <c r="F74" s="158"/>
      <c r="G74" s="158"/>
      <c r="H74" s="158"/>
      <c r="I74" s="158"/>
      <c r="J74" s="158"/>
      <c r="K74" s="193" t="str">
        <f aca="false">Bia!$C$10</f>
        <v>Tr.ĐH Hùng Vương</v>
      </c>
      <c r="L74" s="193"/>
      <c r="M74" s="193"/>
      <c r="N74" s="314"/>
      <c r="O74" s="314"/>
    </row>
    <row r="75" s="96" customFormat="true" ht="12.75" hidden="false" customHeight="false" outlineLevel="0" collapsed="false">
      <c r="A75" s="97" t="s">
        <v>1038</v>
      </c>
      <c r="B75" s="83"/>
      <c r="C75" s="83"/>
      <c r="D75" s="83"/>
      <c r="E75" s="83"/>
      <c r="F75" s="83"/>
      <c r="G75" s="83"/>
      <c r="H75" s="83"/>
      <c r="I75" s="83"/>
      <c r="J75" s="83"/>
      <c r="K75" s="312"/>
      <c r="L75" s="312"/>
      <c r="M75" s="312"/>
      <c r="N75" s="313"/>
      <c r="O75" s="313"/>
    </row>
    <row r="76" s="96" customFormat="true" ht="12.75" hidden="false" customHeight="true" outlineLevel="0" collapsed="false">
      <c r="A76" s="97" t="s">
        <v>1039</v>
      </c>
      <c r="B76" s="83"/>
      <c r="C76" s="150" t="s">
        <v>1190</v>
      </c>
      <c r="D76" s="150"/>
      <c r="E76" s="150"/>
      <c r="F76" s="150"/>
      <c r="G76" s="150"/>
      <c r="H76" s="150"/>
      <c r="I76" s="150"/>
      <c r="J76" s="196"/>
      <c r="K76" s="312"/>
      <c r="L76" s="312"/>
      <c r="M76" s="312"/>
      <c r="N76" s="313"/>
      <c r="O76" s="313"/>
    </row>
    <row r="77" s="96" customFormat="true" ht="15.75" hidden="false" customHeight="false" outlineLevel="0" collapsed="false">
      <c r="A77" s="108" t="s">
        <v>1040</v>
      </c>
      <c r="B77" s="184"/>
      <c r="C77" s="184"/>
      <c r="D77" s="184"/>
      <c r="E77" s="184"/>
      <c r="F77" s="184"/>
      <c r="G77" s="184"/>
      <c r="H77" s="184"/>
      <c r="I77" s="184"/>
      <c r="J77" s="184"/>
      <c r="K77" s="312"/>
      <c r="L77" s="312"/>
      <c r="M77" s="312"/>
      <c r="N77" s="313"/>
      <c r="O77" s="313"/>
    </row>
    <row r="78" s="96" customFormat="true" ht="15.75" hidden="false" customHeight="false" outlineLevel="0" collapsed="false">
      <c r="A78" s="88"/>
      <c r="B78" s="253"/>
      <c r="C78" s="200"/>
      <c r="D78" s="110"/>
      <c r="E78" s="110"/>
      <c r="F78" s="110"/>
      <c r="G78" s="110"/>
      <c r="H78" s="110"/>
      <c r="I78" s="110"/>
      <c r="J78" s="110"/>
      <c r="K78" s="201"/>
      <c r="L78" s="201"/>
      <c r="M78" s="201"/>
      <c r="N78" s="202"/>
      <c r="O78" s="202"/>
    </row>
    <row r="79" s="96" customFormat="true" ht="25.5" hidden="false" customHeight="true" outlineLevel="0" collapsed="false">
      <c r="A79" s="203"/>
      <c r="B79" s="204" t="s">
        <v>1100</v>
      </c>
      <c r="C79" s="204" t="s">
        <v>1046</v>
      </c>
      <c r="D79" s="205" t="s">
        <v>1042</v>
      </c>
      <c r="E79" s="205"/>
      <c r="F79" s="205"/>
      <c r="G79" s="292" t="s">
        <v>1101</v>
      </c>
      <c r="H79" s="292"/>
      <c r="I79" s="292"/>
      <c r="J79" s="292"/>
      <c r="K79" s="207" t="s">
        <v>1045</v>
      </c>
      <c r="L79" s="207"/>
      <c r="M79" s="207"/>
      <c r="N79" s="187"/>
    </row>
    <row r="80" s="96" customFormat="true" ht="15.75" hidden="false" customHeight="true" outlineLevel="0" collapsed="false">
      <c r="A80" s="208"/>
      <c r="B80" s="204" t="s">
        <v>1102</v>
      </c>
      <c r="C80" s="204" t="s">
        <v>1103</v>
      </c>
      <c r="D80" s="209" t="s">
        <v>1043</v>
      </c>
      <c r="E80" s="210" t="s">
        <v>1044</v>
      </c>
      <c r="F80" s="210"/>
      <c r="G80" s="211" t="s">
        <v>1104</v>
      </c>
      <c r="H80" s="211" t="s">
        <v>1104</v>
      </c>
      <c r="I80" s="211" t="s">
        <v>1104</v>
      </c>
      <c r="J80" s="211" t="s">
        <v>1104</v>
      </c>
      <c r="K80" s="212"/>
      <c r="L80" s="95"/>
      <c r="M80" s="213"/>
      <c r="N80" s="187"/>
    </row>
    <row r="81" s="96" customFormat="true" ht="15.75" hidden="false" customHeight="false" outlineLevel="0" collapsed="false">
      <c r="A81" s="208"/>
      <c r="B81" s="204"/>
      <c r="C81" s="204"/>
      <c r="D81" s="204"/>
      <c r="E81" s="209" t="s">
        <v>1105</v>
      </c>
      <c r="F81" s="209" t="s">
        <v>1106</v>
      </c>
      <c r="G81" s="209" t="s">
        <v>1107</v>
      </c>
      <c r="H81" s="209" t="s">
        <v>1108</v>
      </c>
      <c r="I81" s="209" t="s">
        <v>1109</v>
      </c>
      <c r="J81" s="209" t="s">
        <v>1110</v>
      </c>
      <c r="K81" s="215"/>
      <c r="L81" s="216"/>
      <c r="M81" s="217"/>
      <c r="N81" s="187"/>
    </row>
    <row r="82" s="96" customFormat="true" ht="12.75" hidden="false" customHeight="true" outlineLevel="0" collapsed="false">
      <c r="A82" s="129" t="s">
        <v>1048</v>
      </c>
      <c r="B82" s="129" t="n">
        <v>1</v>
      </c>
      <c r="C82" s="129" t="n">
        <v>2</v>
      </c>
      <c r="D82" s="129" t="n">
        <v>3</v>
      </c>
      <c r="E82" s="129" t="n">
        <v>4</v>
      </c>
      <c r="F82" s="129" t="n">
        <v>5</v>
      </c>
      <c r="G82" s="129" t="n">
        <v>6</v>
      </c>
      <c r="H82" s="129" t="n">
        <v>7</v>
      </c>
      <c r="I82" s="129" t="n">
        <v>8</v>
      </c>
      <c r="J82" s="129" t="n">
        <v>9</v>
      </c>
      <c r="K82" s="130" t="n">
        <v>10</v>
      </c>
      <c r="L82" s="130"/>
      <c r="M82" s="130"/>
      <c r="N82" s="187"/>
    </row>
    <row r="83" s="96" customFormat="true" ht="13.5" hidden="false" customHeight="true" outlineLevel="0" collapsed="false">
      <c r="A83" s="315" t="s">
        <v>1046</v>
      </c>
      <c r="B83" s="336"/>
      <c r="C83" s="317" t="n">
        <f aca="false">SUM(C84,C93)</f>
        <v>0</v>
      </c>
      <c r="D83" s="317" t="n">
        <f aca="false">SUM(D84,D93)</f>
        <v>0</v>
      </c>
      <c r="E83" s="317" t="n">
        <f aca="false">SUM(E84,E93)</f>
        <v>0</v>
      </c>
      <c r="F83" s="317" t="n">
        <f aca="false">SUM(F84,F93)</f>
        <v>0</v>
      </c>
      <c r="G83" s="317" t="n">
        <f aca="false">SUM(G84,G93)</f>
        <v>0</v>
      </c>
      <c r="H83" s="317" t="n">
        <f aca="false">SUM(H84,H93)</f>
        <v>0</v>
      </c>
      <c r="I83" s="317" t="n">
        <f aca="false">SUM(I84,I93)</f>
        <v>0</v>
      </c>
      <c r="J83" s="317" t="n">
        <f aca="false">SUM(J84,J93)</f>
        <v>0</v>
      </c>
      <c r="K83" s="337"/>
      <c r="L83" s="325"/>
      <c r="M83" s="326"/>
      <c r="N83" s="187"/>
      <c r="O83" s="135" t="str">
        <f aca="false">IF(OR(C83&lt;D83,C83&lt;F83,C83&lt;E83),"Er","")</f>
        <v/>
      </c>
      <c r="P83" s="135" t="str">
        <f aca="false">IF(OR(C83&lt;D83,D83&lt;F83),"Er","")</f>
        <v/>
      </c>
      <c r="Q83" s="135" t="str">
        <f aca="false">IF(OR(C83&lt;E83,E83&lt;F83),"Er","")</f>
        <v/>
      </c>
      <c r="R83" s="135" t="str">
        <f aca="false">IF(OR(C83&lt;F83,D83&lt;F83,E83&lt;F83),"Er","")</f>
        <v/>
      </c>
    </row>
    <row r="84" s="96" customFormat="true" ht="13.5" hidden="false" customHeight="true" outlineLevel="0" collapsed="false">
      <c r="A84" s="338" t="s">
        <v>1191</v>
      </c>
      <c r="B84" s="336"/>
      <c r="C84" s="317" t="n">
        <f aca="false">SUM(C85:C92)</f>
        <v>0</v>
      </c>
      <c r="D84" s="317" t="n">
        <f aca="false">SUM(D85:D92)</f>
        <v>0</v>
      </c>
      <c r="E84" s="317" t="n">
        <f aca="false">SUM(E85:E92)</f>
        <v>0</v>
      </c>
      <c r="F84" s="317" t="n">
        <f aca="false">SUM(F85:F92)</f>
        <v>0</v>
      </c>
      <c r="G84" s="317" t="n">
        <f aca="false">SUM(G85:G92)</f>
        <v>0</v>
      </c>
      <c r="H84" s="317" t="n">
        <f aca="false">SUM(H85:H92)</f>
        <v>0</v>
      </c>
      <c r="I84" s="317" t="n">
        <f aca="false">SUM(I85:I92)</f>
        <v>0</v>
      </c>
      <c r="J84" s="317" t="n">
        <f aca="false">SUM(J85:J92)</f>
        <v>0</v>
      </c>
      <c r="K84" s="339"/>
      <c r="L84" s="340"/>
      <c r="M84" s="341"/>
      <c r="N84" s="187"/>
      <c r="O84" s="135" t="str">
        <f aca="false">IF(OR(C84&lt;D84,C84&lt;F84,C84&lt;E84),"Er","")</f>
        <v/>
      </c>
      <c r="P84" s="135" t="str">
        <f aca="false">IF(OR(C84&lt;D84,D84&lt;F84),"Er","")</f>
        <v/>
      </c>
      <c r="Q84" s="135" t="str">
        <f aca="false">IF(OR(C84&lt;E84,E84&lt;F84),"Er","")</f>
        <v/>
      </c>
      <c r="R84" s="135" t="str">
        <f aca="false">IF(OR(C84&lt;F84,D84&lt;F84,E84&lt;F84),"Er","")</f>
        <v/>
      </c>
    </row>
    <row r="85" s="96" customFormat="true" ht="13.5" hidden="false" customHeight="true" outlineLevel="0" collapsed="false">
      <c r="A85" s="318" t="s">
        <v>1113</v>
      </c>
      <c r="B85" s="319"/>
      <c r="C85" s="294" t="n">
        <f aca="false">SUM(G85:J85)</f>
        <v>0</v>
      </c>
      <c r="D85" s="138"/>
      <c r="E85" s="138"/>
      <c r="F85" s="138"/>
      <c r="G85" s="138"/>
      <c r="H85" s="138"/>
      <c r="I85" s="138"/>
      <c r="J85" s="138"/>
      <c r="K85" s="258"/>
      <c r="L85" s="259"/>
      <c r="M85" s="260"/>
      <c r="N85" s="187"/>
      <c r="O85" s="135" t="str">
        <f aca="false">IF(OR(C85&lt;D85,C85&lt;F85,C85&lt;E85),"Er","")</f>
        <v/>
      </c>
      <c r="P85" s="135" t="str">
        <f aca="false">IF(OR(C85&lt;D85,D85&lt;F85),"Er","")</f>
        <v/>
      </c>
      <c r="Q85" s="135" t="str">
        <f aca="false">IF(OR(C85&lt;E85,E85&lt;F85),"Er","")</f>
        <v/>
      </c>
      <c r="R85" s="135" t="str">
        <f aca="false">IF(OR(C85&lt;F85,D85&lt;F85,E85&lt;F85),"Er","")</f>
        <v/>
      </c>
    </row>
    <row r="86" s="96" customFormat="true" ht="13.5" hidden="false" customHeight="true" outlineLevel="0" collapsed="false">
      <c r="A86" s="320" t="s">
        <v>1179</v>
      </c>
      <c r="B86" s="272"/>
      <c r="C86" s="294" t="n">
        <f aca="false">SUM(G86:J86)</f>
        <v>0</v>
      </c>
      <c r="D86" s="138"/>
      <c r="E86" s="138"/>
      <c r="F86" s="138"/>
      <c r="G86" s="138"/>
      <c r="H86" s="138"/>
      <c r="I86" s="138"/>
      <c r="J86" s="138"/>
      <c r="K86" s="258"/>
      <c r="L86" s="259"/>
      <c r="M86" s="260"/>
      <c r="N86" s="187"/>
      <c r="O86" s="135" t="str">
        <f aca="false">IF(OR(C86&lt;D86,C86&lt;F86,C86&lt;E86),"Er","")</f>
        <v/>
      </c>
      <c r="P86" s="135" t="str">
        <f aca="false">IF(OR(C86&lt;D86,D86&lt;F86),"Er","")</f>
        <v/>
      </c>
      <c r="Q86" s="135" t="str">
        <f aca="false">IF(OR(C86&lt;E86,E86&lt;F86),"Er","")</f>
        <v/>
      </c>
      <c r="R86" s="135" t="str">
        <f aca="false">IF(OR(C86&lt;F86,D86&lt;F86,E86&lt;F86),"Er","")</f>
        <v/>
      </c>
    </row>
    <row r="87" s="96" customFormat="true" ht="13.5" hidden="false" customHeight="true" outlineLevel="0" collapsed="false">
      <c r="A87" s="318" t="s">
        <v>1180</v>
      </c>
      <c r="B87" s="272"/>
      <c r="C87" s="294" t="n">
        <f aca="false">SUM(G87:J87)</f>
        <v>0</v>
      </c>
      <c r="D87" s="138"/>
      <c r="E87" s="138"/>
      <c r="F87" s="138"/>
      <c r="G87" s="138"/>
      <c r="H87" s="138"/>
      <c r="I87" s="138"/>
      <c r="J87" s="138"/>
      <c r="K87" s="258"/>
      <c r="L87" s="259"/>
      <c r="M87" s="260"/>
      <c r="N87" s="187"/>
      <c r="O87" s="135" t="str">
        <f aca="false">IF(OR(C87&lt;D87,C87&lt;F87,C87&lt;E87),"Er","")</f>
        <v/>
      </c>
      <c r="P87" s="135" t="str">
        <f aca="false">IF(OR(C87&lt;D87,D87&lt;F87),"Er","")</f>
        <v/>
      </c>
      <c r="Q87" s="135" t="str">
        <f aca="false">IF(OR(C87&lt;E87,E87&lt;F87),"Er","")</f>
        <v/>
      </c>
      <c r="R87" s="135" t="str">
        <f aca="false">IF(OR(C87&lt;F87,D87&lt;F87,E87&lt;F87),"Er","")</f>
        <v/>
      </c>
    </row>
    <row r="88" s="96" customFormat="true" ht="13.5" hidden="false" customHeight="true" outlineLevel="0" collapsed="false">
      <c r="A88" s="318" t="s">
        <v>1181</v>
      </c>
      <c r="B88" s="272"/>
      <c r="C88" s="294" t="n">
        <f aca="false">SUM(G88:J88)</f>
        <v>0</v>
      </c>
      <c r="D88" s="138"/>
      <c r="E88" s="138"/>
      <c r="F88" s="138"/>
      <c r="G88" s="138"/>
      <c r="H88" s="138"/>
      <c r="I88" s="138"/>
      <c r="J88" s="138"/>
      <c r="K88" s="258"/>
      <c r="L88" s="259"/>
      <c r="M88" s="260"/>
      <c r="N88" s="187"/>
      <c r="O88" s="135" t="str">
        <f aca="false">IF(OR(C88&lt;D88,C88&lt;F88,C88&lt;E88),"Er","")</f>
        <v/>
      </c>
      <c r="P88" s="135" t="str">
        <f aca="false">IF(OR(C88&lt;D88,D88&lt;F88),"Er","")</f>
        <v/>
      </c>
      <c r="Q88" s="135" t="str">
        <f aca="false">IF(OR(C88&lt;E88,E88&lt;F88),"Er","")</f>
        <v/>
      </c>
      <c r="R88" s="135" t="str">
        <f aca="false">IF(OR(C88&lt;F88,D88&lt;F88,E88&lt;F88),"Er","")</f>
        <v/>
      </c>
    </row>
    <row r="89" s="96" customFormat="true" ht="13.5" hidden="false" customHeight="true" outlineLevel="0" collapsed="false">
      <c r="A89" s="318" t="s">
        <v>1182</v>
      </c>
      <c r="B89" s="272"/>
      <c r="C89" s="294" t="n">
        <f aca="false">SUM(G89:J89)</f>
        <v>0</v>
      </c>
      <c r="D89" s="138"/>
      <c r="E89" s="138"/>
      <c r="F89" s="138"/>
      <c r="G89" s="138"/>
      <c r="H89" s="138"/>
      <c r="I89" s="138"/>
      <c r="J89" s="138"/>
      <c r="K89" s="274"/>
      <c r="L89" s="259"/>
      <c r="M89" s="260"/>
      <c r="N89" s="187"/>
      <c r="O89" s="135" t="str">
        <f aca="false">IF(OR(C89&lt;D89,C89&lt;F89,C89&lt;E89),"Er","")</f>
        <v/>
      </c>
      <c r="P89" s="135" t="str">
        <f aca="false">IF(OR(C89&lt;D89,D89&lt;F89),"Er","")</f>
        <v/>
      </c>
      <c r="Q89" s="135" t="str">
        <f aca="false">IF(OR(C89&lt;E89,E89&lt;F89),"Er","")</f>
        <v/>
      </c>
      <c r="R89" s="135" t="str">
        <f aca="false">IF(OR(C89&lt;F89,D89&lt;F89,E89&lt;F89),"Er","")</f>
        <v/>
      </c>
    </row>
    <row r="90" s="96" customFormat="true" ht="13.5" hidden="false" customHeight="true" outlineLevel="0" collapsed="false">
      <c r="A90" s="318" t="s">
        <v>1183</v>
      </c>
      <c r="B90" s="272"/>
      <c r="C90" s="294" t="n">
        <f aca="false">SUM(G90:J90)</f>
        <v>0</v>
      </c>
      <c r="D90" s="138"/>
      <c r="E90" s="138"/>
      <c r="F90" s="138"/>
      <c r="G90" s="138"/>
      <c r="H90" s="138"/>
      <c r="I90" s="138"/>
      <c r="J90" s="138"/>
      <c r="K90" s="274"/>
      <c r="L90" s="259"/>
      <c r="M90" s="260"/>
      <c r="N90" s="187"/>
      <c r="O90" s="135" t="str">
        <f aca="false">IF(OR(C90&lt;D90,C90&lt;F90,C90&lt;E90),"Er","")</f>
        <v/>
      </c>
      <c r="P90" s="135" t="str">
        <f aca="false">IF(OR(C90&lt;D90,D90&lt;F90),"Er","")</f>
        <v/>
      </c>
      <c r="Q90" s="135" t="str">
        <f aca="false">IF(OR(C90&lt;E90,E90&lt;F90),"Er","")</f>
        <v/>
      </c>
      <c r="R90" s="135" t="str">
        <f aca="false">IF(OR(C90&lt;F90,D90&lt;F90,E90&lt;F90),"Er","")</f>
        <v/>
      </c>
    </row>
    <row r="91" s="96" customFormat="true" ht="13.5" hidden="false" customHeight="true" outlineLevel="0" collapsed="false">
      <c r="A91" s="318" t="s">
        <v>1192</v>
      </c>
      <c r="B91" s="272"/>
      <c r="C91" s="294" t="n">
        <f aca="false">SUM(G91:J91)</f>
        <v>0</v>
      </c>
      <c r="D91" s="138"/>
      <c r="E91" s="263"/>
      <c r="F91" s="263"/>
      <c r="G91" s="263"/>
      <c r="H91" s="263"/>
      <c r="I91" s="263"/>
      <c r="J91" s="263"/>
      <c r="K91" s="274"/>
      <c r="L91" s="259"/>
      <c r="M91" s="260"/>
      <c r="N91" s="187"/>
      <c r="O91" s="135" t="str">
        <f aca="false">IF(OR(C91&lt;D91,C91&lt;F91,C91&lt;E91),"Er","")</f>
        <v/>
      </c>
      <c r="P91" s="135" t="str">
        <f aca="false">IF(OR(C91&lt;D91,D91&lt;F91),"Er","")</f>
        <v/>
      </c>
      <c r="Q91" s="135" t="str">
        <f aca="false">IF(OR(C91&lt;E91,E91&lt;F91),"Er","")</f>
        <v/>
      </c>
      <c r="R91" s="135" t="str">
        <f aca="false">IF(OR(C91&lt;F91,D91&lt;F91,E91&lt;F91),"Er","")</f>
        <v/>
      </c>
    </row>
    <row r="92" s="96" customFormat="true" ht="13.5" hidden="false" customHeight="true" outlineLevel="0" collapsed="false">
      <c r="A92" s="342"/>
      <c r="B92" s="316"/>
      <c r="C92" s="294" t="n">
        <f aca="false">SUM(G92:J92)</f>
        <v>0</v>
      </c>
      <c r="D92" s="134"/>
      <c r="E92" s="138"/>
      <c r="F92" s="138"/>
      <c r="G92" s="138"/>
      <c r="H92" s="138"/>
      <c r="I92" s="138"/>
      <c r="J92" s="138"/>
      <c r="K92" s="343"/>
      <c r="L92" s="340"/>
      <c r="M92" s="341"/>
      <c r="N92" s="187"/>
      <c r="O92" s="135" t="str">
        <f aca="false">IF(OR(C92&lt;D92,C92&lt;F92,C92&lt;E92),"Er","")</f>
        <v/>
      </c>
      <c r="P92" s="135" t="str">
        <f aca="false">IF(OR(C92&lt;D92,D92&lt;F92),"Er","")</f>
        <v/>
      </c>
      <c r="Q92" s="135" t="str">
        <f aca="false">IF(OR(C92&lt;E92,E92&lt;F92),"Er","")</f>
        <v/>
      </c>
      <c r="R92" s="135" t="str">
        <f aca="false">IF(OR(C92&lt;F92,D92&lt;F92,E92&lt;F92),"Er","")</f>
        <v/>
      </c>
    </row>
    <row r="93" s="96" customFormat="true" ht="13.5" hidden="false" customHeight="true" outlineLevel="0" collapsed="false">
      <c r="A93" s="338" t="s">
        <v>1193</v>
      </c>
      <c r="B93" s="316"/>
      <c r="C93" s="294" t="n">
        <f aca="false">SUM(C94:C102)</f>
        <v>0</v>
      </c>
      <c r="D93" s="294" t="n">
        <f aca="false">SUM(D94:D102)</f>
        <v>0</v>
      </c>
      <c r="E93" s="294" t="n">
        <f aca="false">SUM(E94:E102)</f>
        <v>0</v>
      </c>
      <c r="F93" s="294" t="n">
        <f aca="false">SUM(F94:F102)</f>
        <v>0</v>
      </c>
      <c r="G93" s="294" t="n">
        <f aca="false">SUM(G94:G102)</f>
        <v>0</v>
      </c>
      <c r="H93" s="294" t="n">
        <f aca="false">SUM(H94:H102)</f>
        <v>0</v>
      </c>
      <c r="I93" s="294" t="n">
        <f aca="false">SUM(I94:I102)</f>
        <v>0</v>
      </c>
      <c r="J93" s="294" t="n">
        <f aca="false">SUM(J94:J102)</f>
        <v>0</v>
      </c>
      <c r="K93" s="343" t="s">
        <v>1148</v>
      </c>
      <c r="L93" s="340"/>
      <c r="M93" s="341"/>
      <c r="N93" s="187"/>
      <c r="O93" s="135" t="str">
        <f aca="false">IF(OR(C93&lt;D93,C93&lt;F93,C93&lt;E93),"Er","")</f>
        <v/>
      </c>
      <c r="P93" s="135" t="str">
        <f aca="false">IF(OR(C93&lt;D93,D93&lt;F93),"Er","")</f>
        <v/>
      </c>
      <c r="Q93" s="135" t="str">
        <f aca="false">IF(OR(C93&lt;E93,E93&lt;F93),"Er","")</f>
        <v/>
      </c>
      <c r="R93" s="135" t="str">
        <f aca="false">IF(OR(C93&lt;F93,D93&lt;F93,E93&lt;F93),"Er","")</f>
        <v/>
      </c>
    </row>
    <row r="94" s="96" customFormat="true" ht="13.5" hidden="false" customHeight="true" outlineLevel="0" collapsed="false">
      <c r="A94" s="318" t="s">
        <v>1113</v>
      </c>
      <c r="B94" s="319"/>
      <c r="C94" s="294" t="n">
        <f aca="false">SUM(G94:J94)</f>
        <v>0</v>
      </c>
      <c r="D94" s="138"/>
      <c r="E94" s="138"/>
      <c r="F94" s="138"/>
      <c r="G94" s="138"/>
      <c r="H94" s="138"/>
      <c r="I94" s="138"/>
      <c r="J94" s="138"/>
      <c r="K94" s="258"/>
      <c r="L94" s="259"/>
      <c r="M94" s="260"/>
      <c r="N94" s="187"/>
      <c r="O94" s="135" t="str">
        <f aca="false">IF(OR(C94&lt;D94,C94&lt;F94,C94&lt;E94),"Er","")</f>
        <v/>
      </c>
      <c r="P94" s="135" t="str">
        <f aca="false">IF(OR(C94&lt;D94,D94&lt;F94),"Er","")</f>
        <v/>
      </c>
      <c r="Q94" s="135" t="str">
        <f aca="false">IF(OR(C94&lt;E94,E94&lt;F94),"Er","")</f>
        <v/>
      </c>
      <c r="R94" s="135" t="str">
        <f aca="false">IF(OR(C94&lt;F94,D94&lt;F94,E94&lt;F94),"Er","")</f>
        <v/>
      </c>
    </row>
    <row r="95" s="96" customFormat="true" ht="13.5" hidden="false" customHeight="true" outlineLevel="0" collapsed="false">
      <c r="A95" s="320" t="s">
        <v>1179</v>
      </c>
      <c r="B95" s="272"/>
      <c r="C95" s="294" t="n">
        <f aca="false">SUM(G95:J95)</f>
        <v>0</v>
      </c>
      <c r="D95" s="138"/>
      <c r="E95" s="138"/>
      <c r="F95" s="138"/>
      <c r="G95" s="138"/>
      <c r="H95" s="138"/>
      <c r="I95" s="138"/>
      <c r="J95" s="138"/>
      <c r="K95" s="258"/>
      <c r="L95" s="259"/>
      <c r="M95" s="260"/>
      <c r="N95" s="187"/>
      <c r="O95" s="135" t="str">
        <f aca="false">IF(OR(C95&lt;D95,C95&lt;F95,C95&lt;E95),"Er","")</f>
        <v/>
      </c>
      <c r="P95" s="135" t="str">
        <f aca="false">IF(OR(C95&lt;D95,D95&lt;F95),"Er","")</f>
        <v/>
      </c>
      <c r="Q95" s="135" t="str">
        <f aca="false">IF(OR(C95&lt;E95,E95&lt;F95),"Er","")</f>
        <v/>
      </c>
      <c r="R95" s="135" t="str">
        <f aca="false">IF(OR(C95&lt;F95,D95&lt;F95,E95&lt;F95),"Er","")</f>
        <v/>
      </c>
    </row>
    <row r="96" s="96" customFormat="true" ht="13.5" hidden="false" customHeight="true" outlineLevel="0" collapsed="false">
      <c r="A96" s="318" t="s">
        <v>1180</v>
      </c>
      <c r="B96" s="272"/>
      <c r="C96" s="294" t="n">
        <f aca="false">SUM(G96:J96)</f>
        <v>0</v>
      </c>
      <c r="D96" s="138"/>
      <c r="E96" s="138"/>
      <c r="F96" s="138"/>
      <c r="G96" s="138"/>
      <c r="H96" s="138"/>
      <c r="I96" s="138"/>
      <c r="J96" s="138"/>
      <c r="K96" s="262"/>
      <c r="L96" s="259"/>
      <c r="M96" s="260"/>
      <c r="N96" s="187"/>
      <c r="O96" s="135" t="str">
        <f aca="false">IF(OR(C96&lt;D96,C96&lt;F96,C96&lt;E96),"Er","")</f>
        <v/>
      </c>
      <c r="P96" s="135" t="str">
        <f aca="false">IF(OR(C96&lt;D96,D96&lt;F96),"Er","")</f>
        <v/>
      </c>
      <c r="Q96" s="135" t="str">
        <f aca="false">IF(OR(C96&lt;E96,E96&lt;F96),"Er","")</f>
        <v/>
      </c>
      <c r="R96" s="135" t="str">
        <f aca="false">IF(OR(C96&lt;F96,D96&lt;F96,E96&lt;F96),"Er","")</f>
        <v/>
      </c>
    </row>
    <row r="97" s="96" customFormat="true" ht="13.5" hidden="false" customHeight="true" outlineLevel="0" collapsed="false">
      <c r="A97" s="318" t="s">
        <v>1181</v>
      </c>
      <c r="B97" s="272"/>
      <c r="C97" s="294" t="n">
        <f aca="false">SUM(G97:J97)</f>
        <v>0</v>
      </c>
      <c r="D97" s="138"/>
      <c r="E97" s="138"/>
      <c r="F97" s="138"/>
      <c r="G97" s="138"/>
      <c r="H97" s="138"/>
      <c r="I97" s="138"/>
      <c r="J97" s="138"/>
      <c r="K97" s="262"/>
      <c r="L97" s="259"/>
      <c r="M97" s="260"/>
      <c r="N97" s="187"/>
      <c r="O97" s="135" t="str">
        <f aca="false">IF(OR(C97&lt;D97,C97&lt;F97,C97&lt;E97),"Er","")</f>
        <v/>
      </c>
      <c r="P97" s="135" t="str">
        <f aca="false">IF(OR(C97&lt;D97,D97&lt;F97),"Er","")</f>
        <v/>
      </c>
      <c r="Q97" s="135" t="str">
        <f aca="false">IF(OR(C97&lt;E97,E97&lt;F97),"Er","")</f>
        <v/>
      </c>
      <c r="R97" s="135" t="str">
        <f aca="false">IF(OR(C97&lt;F97,D97&lt;F97,E97&lt;F97),"Er","")</f>
        <v/>
      </c>
    </row>
    <row r="98" s="96" customFormat="true" ht="13.5" hidden="false" customHeight="true" outlineLevel="0" collapsed="false">
      <c r="A98" s="318" t="s">
        <v>1182</v>
      </c>
      <c r="B98" s="272"/>
      <c r="C98" s="294" t="n">
        <f aca="false">SUM(G98:J98)</f>
        <v>0</v>
      </c>
      <c r="D98" s="138"/>
      <c r="E98" s="138"/>
      <c r="F98" s="138"/>
      <c r="G98" s="138"/>
      <c r="H98" s="138"/>
      <c r="I98" s="138"/>
      <c r="J98" s="138"/>
      <c r="K98" s="262"/>
      <c r="L98" s="259"/>
      <c r="M98" s="260"/>
      <c r="N98" s="187"/>
      <c r="O98" s="135" t="str">
        <f aca="false">IF(OR(C98&lt;D98,C98&lt;F98,C98&lt;E98),"Er","")</f>
        <v/>
      </c>
      <c r="P98" s="135" t="str">
        <f aca="false">IF(OR(C98&lt;D98,D98&lt;F98),"Er","")</f>
        <v/>
      </c>
      <c r="Q98" s="135" t="str">
        <f aca="false">IF(OR(C98&lt;E98,E98&lt;F98),"Er","")</f>
        <v/>
      </c>
      <c r="R98" s="135" t="str">
        <f aca="false">IF(OR(C98&lt;F98,D98&lt;F98,E98&lt;F98),"Er","")</f>
        <v/>
      </c>
    </row>
    <row r="99" s="96" customFormat="true" ht="13.5" hidden="false" customHeight="true" outlineLevel="0" collapsed="false">
      <c r="A99" s="318" t="s">
        <v>1183</v>
      </c>
      <c r="B99" s="272"/>
      <c r="C99" s="294" t="n">
        <f aca="false">SUM(G99:J99)</f>
        <v>0</v>
      </c>
      <c r="D99" s="138"/>
      <c r="E99" s="138"/>
      <c r="F99" s="138"/>
      <c r="G99" s="138"/>
      <c r="H99" s="138"/>
      <c r="I99" s="138"/>
      <c r="J99" s="138"/>
      <c r="K99" s="262"/>
      <c r="L99" s="259"/>
      <c r="M99" s="260"/>
      <c r="N99" s="187"/>
      <c r="O99" s="135" t="str">
        <f aca="false">IF(OR(C99&lt;D99,C99&lt;F99,C99&lt;E99),"Er","")</f>
        <v/>
      </c>
      <c r="P99" s="135" t="str">
        <f aca="false">IF(OR(C99&lt;D99,D99&lt;F99),"Er","")</f>
        <v/>
      </c>
      <c r="Q99" s="135" t="str">
        <f aca="false">IF(OR(C99&lt;E99,E99&lt;F99),"Er","")</f>
        <v/>
      </c>
      <c r="R99" s="135" t="str">
        <f aca="false">IF(OR(C99&lt;F99,D99&lt;F99,E99&lt;F99),"Er","")</f>
        <v/>
      </c>
    </row>
    <row r="100" s="96" customFormat="true" ht="13.5" hidden="false" customHeight="true" outlineLevel="0" collapsed="false">
      <c r="A100" s="318" t="s">
        <v>1192</v>
      </c>
      <c r="B100" s="272"/>
      <c r="C100" s="294" t="n">
        <f aca="false">SUM(G100:J100)</f>
        <v>0</v>
      </c>
      <c r="D100" s="138"/>
      <c r="E100" s="138"/>
      <c r="F100" s="138"/>
      <c r="G100" s="138"/>
      <c r="H100" s="138"/>
      <c r="I100" s="138"/>
      <c r="J100" s="138"/>
      <c r="K100" s="262"/>
      <c r="L100" s="259"/>
      <c r="M100" s="260"/>
      <c r="N100" s="187"/>
      <c r="O100" s="135" t="str">
        <f aca="false">IF(OR(C100&lt;D100,C100&lt;F100,C100&lt;E100),"Er","")</f>
        <v/>
      </c>
      <c r="P100" s="135" t="str">
        <f aca="false">IF(OR(C100&lt;D100,D100&lt;F100),"Er","")</f>
        <v/>
      </c>
      <c r="Q100" s="135" t="str">
        <f aca="false">IF(OR(C100&lt;E100,E100&lt;F100),"Er","")</f>
        <v/>
      </c>
      <c r="R100" s="135" t="str">
        <f aca="false">IF(OR(C100&lt;F100,D100&lt;F100,E100&lt;F100),"Er","")</f>
        <v/>
      </c>
    </row>
    <row r="101" s="96" customFormat="true" ht="13.5" hidden="false" customHeight="true" outlineLevel="0" collapsed="false">
      <c r="A101" s="318"/>
      <c r="B101" s="272"/>
      <c r="C101" s="294" t="n">
        <f aca="false">SUM(G101:J101)</f>
        <v>0</v>
      </c>
      <c r="D101" s="138"/>
      <c r="E101" s="138"/>
      <c r="F101" s="138"/>
      <c r="G101" s="138"/>
      <c r="H101" s="138"/>
      <c r="I101" s="138"/>
      <c r="J101" s="138"/>
      <c r="K101" s="262"/>
      <c r="L101" s="259"/>
      <c r="M101" s="260"/>
      <c r="N101" s="187"/>
      <c r="O101" s="135" t="str">
        <f aca="false">IF(OR(C101&lt;D101,C101&lt;F101,C101&lt;E101),"Er","")</f>
        <v/>
      </c>
      <c r="P101" s="135" t="str">
        <f aca="false">IF(OR(C101&lt;D101,D101&lt;F101),"Er","")</f>
        <v/>
      </c>
      <c r="Q101" s="135" t="str">
        <f aca="false">IF(OR(C101&lt;E101,E101&lt;F101),"Er","")</f>
        <v/>
      </c>
      <c r="R101" s="135" t="str">
        <f aca="false">IF(OR(C101&lt;F101,D101&lt;F101,E101&lt;F101),"Er","")</f>
        <v/>
      </c>
    </row>
    <row r="102" s="96" customFormat="true" ht="13.5" hidden="false" customHeight="true" outlineLevel="0" collapsed="false">
      <c r="A102" s="321" t="s">
        <v>1188</v>
      </c>
      <c r="B102" s="277"/>
      <c r="C102" s="295" t="n">
        <f aca="false">SUM(G102:J102)</f>
        <v>0</v>
      </c>
      <c r="D102" s="144"/>
      <c r="E102" s="144"/>
      <c r="F102" s="144"/>
      <c r="G102" s="144"/>
      <c r="H102" s="144"/>
      <c r="I102" s="144"/>
      <c r="J102" s="144"/>
      <c r="K102" s="265"/>
      <c r="L102" s="266"/>
      <c r="M102" s="267"/>
      <c r="N102" s="187"/>
      <c r="O102" s="135" t="str">
        <f aca="false">IF(OR(C102&lt;D102,C102&lt;F102,C102&lt;E102),"Er","")</f>
        <v/>
      </c>
      <c r="P102" s="135" t="str">
        <f aca="false">IF(OR(C102&lt;D102,D102&lt;F102),"Er","")</f>
        <v/>
      </c>
      <c r="Q102" s="135" t="str">
        <f aca="false">IF(OR(C102&lt;E102,E102&lt;F102),"Er","")</f>
        <v/>
      </c>
      <c r="R102" s="135" t="str">
        <f aca="false">IF(OR(C102&lt;F102,D102&lt;F102,E102&lt;F102),"Er","")</f>
        <v/>
      </c>
    </row>
    <row r="103" s="89" customFormat="true" ht="15.75" hidden="false" customHeight="true" outlineLevel="0" collapsed="false">
      <c r="A103" s="184"/>
      <c r="B103" s="83"/>
      <c r="C103" s="152"/>
      <c r="D103" s="152"/>
      <c r="E103" s="152"/>
      <c r="F103" s="152"/>
      <c r="G103" s="152"/>
      <c r="H103" s="152"/>
      <c r="I103" s="152"/>
      <c r="J103" s="152" t="s">
        <v>1078</v>
      </c>
      <c r="K103" s="152"/>
      <c r="L103" s="152"/>
      <c r="M103" s="302"/>
      <c r="N103" s="246"/>
      <c r="O103" s="246"/>
      <c r="P103" s="246"/>
      <c r="Q103" s="246"/>
      <c r="R103" s="96"/>
      <c r="S103" s="96"/>
    </row>
    <row r="104" s="89" customFormat="true" ht="15.75" hidden="false" customHeight="true" outlineLevel="0" collapsed="false">
      <c r="A104" s="149" t="s">
        <v>1079</v>
      </c>
      <c r="B104" s="184"/>
      <c r="C104" s="152"/>
      <c r="D104" s="152"/>
      <c r="E104" s="152"/>
      <c r="F104" s="152"/>
      <c r="G104" s="152"/>
      <c r="H104" s="152"/>
      <c r="I104" s="152"/>
      <c r="J104" s="150" t="s">
        <v>1080</v>
      </c>
      <c r="K104" s="150"/>
      <c r="L104" s="150"/>
      <c r="M104" s="161"/>
      <c r="N104" s="198"/>
      <c r="R104" s="96"/>
      <c r="S104" s="96"/>
    </row>
    <row r="105" s="89" customFormat="true" ht="15.75" hidden="false" customHeight="true" outlineLevel="0" collapsed="false">
      <c r="A105" s="149"/>
      <c r="B105" s="184"/>
      <c r="C105" s="152"/>
      <c r="D105" s="152"/>
      <c r="E105" s="152"/>
      <c r="F105" s="152"/>
      <c r="G105" s="152"/>
      <c r="H105" s="152"/>
      <c r="I105" s="152"/>
      <c r="J105" s="151"/>
      <c r="K105" s="151"/>
      <c r="L105" s="151"/>
      <c r="M105" s="278"/>
      <c r="N105" s="297"/>
      <c r="R105" s="96"/>
      <c r="S105" s="96"/>
    </row>
    <row r="106" s="89" customFormat="true" ht="15.75" hidden="false" customHeight="true" outlineLevel="0" collapsed="false">
      <c r="A106" s="152"/>
      <c r="B106" s="184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47"/>
      <c r="N106" s="287"/>
      <c r="O106" s="287"/>
      <c r="R106" s="96"/>
      <c r="S106" s="96"/>
    </row>
    <row r="107" s="89" customFormat="true" ht="15.75" hidden="false" customHeight="true" outlineLevel="0" collapsed="false">
      <c r="A107" s="149"/>
      <c r="B107" s="184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47"/>
      <c r="N107" s="287"/>
      <c r="O107" s="287"/>
      <c r="R107" s="96"/>
      <c r="S107" s="96"/>
    </row>
    <row r="108" s="89" customFormat="true" ht="15.75" hidden="false" customHeight="true" outlineLevel="0" collapsed="false">
      <c r="A108" s="149"/>
      <c r="B108" s="184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47"/>
      <c r="N108" s="287"/>
      <c r="O108" s="287"/>
      <c r="R108" s="96"/>
      <c r="S108" s="96"/>
    </row>
    <row r="109" s="89" customFormat="true" ht="15.75" hidden="false" customHeight="true" outlineLevel="0" collapsed="false">
      <c r="A109" s="149"/>
      <c r="B109" s="184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47"/>
      <c r="N109" s="298"/>
      <c r="O109" s="298"/>
      <c r="P109" s="154"/>
      <c r="Q109" s="154"/>
      <c r="R109" s="96"/>
      <c r="S109" s="96"/>
    </row>
    <row r="110" s="89" customFormat="true" ht="15.75" hidden="false" customHeight="true" outlineLevel="0" collapsed="false">
      <c r="A110" s="149" t="s">
        <v>1081</v>
      </c>
      <c r="B110" s="184"/>
      <c r="C110" s="152"/>
      <c r="D110" s="152"/>
      <c r="E110" s="152"/>
      <c r="F110" s="152"/>
      <c r="G110" s="152"/>
      <c r="H110" s="152"/>
      <c r="I110" s="152"/>
      <c r="J110" s="145"/>
      <c r="K110" s="145"/>
      <c r="L110" s="145"/>
      <c r="M110" s="145"/>
      <c r="N110" s="299"/>
      <c r="R110" s="96"/>
      <c r="S110" s="96"/>
    </row>
    <row r="111" s="96" customFormat="true" ht="15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8"/>
      <c r="I111" s="88"/>
      <c r="J111" s="290"/>
      <c r="K111" s="87"/>
      <c r="L111" s="87"/>
      <c r="M111" s="87"/>
      <c r="N111" s="187"/>
    </row>
    <row r="112" s="96" customFormat="true" ht="15.75" hidden="false" customHeight="true" outlineLevel="0" collapsed="false">
      <c r="A112" s="90" t="s">
        <v>1194</v>
      </c>
      <c r="B112" s="158" t="s">
        <v>1195</v>
      </c>
      <c r="C112" s="158"/>
      <c r="D112" s="158"/>
      <c r="E112" s="158"/>
      <c r="F112" s="158"/>
      <c r="G112" s="158"/>
      <c r="H112" s="158"/>
      <c r="I112" s="158"/>
      <c r="J112" s="158"/>
      <c r="K112" s="193" t="s">
        <v>1018</v>
      </c>
      <c r="L112" s="312"/>
      <c r="M112" s="312"/>
      <c r="N112" s="313"/>
      <c r="O112" s="313"/>
    </row>
    <row r="113" s="96" customFormat="true" ht="15.75" hidden="false" customHeight="true" outlineLevel="0" collapsed="false">
      <c r="A113" s="97" t="s">
        <v>1196</v>
      </c>
      <c r="B113" s="158" t="s">
        <v>1087</v>
      </c>
      <c r="C113" s="158"/>
      <c r="D113" s="158"/>
      <c r="E113" s="158"/>
      <c r="F113" s="158"/>
      <c r="G113" s="158"/>
      <c r="H113" s="158"/>
      <c r="I113" s="158"/>
      <c r="J113" s="158"/>
      <c r="K113" s="193" t="str">
        <f aca="false">Bia!$C$10</f>
        <v>Tr.ĐH Hùng Vương</v>
      </c>
      <c r="L113" s="193"/>
      <c r="M113" s="193"/>
      <c r="N113" s="314"/>
      <c r="O113" s="314"/>
    </row>
    <row r="114" s="96" customFormat="true" ht="15.75" hidden="false" customHeight="true" outlineLevel="0" collapsed="false">
      <c r="A114" s="97" t="s">
        <v>1038</v>
      </c>
      <c r="B114" s="83"/>
      <c r="C114" s="158" t="s">
        <v>1197</v>
      </c>
      <c r="D114" s="158"/>
      <c r="E114" s="158"/>
      <c r="F114" s="158"/>
      <c r="G114" s="158"/>
      <c r="H114" s="158"/>
      <c r="I114" s="158"/>
      <c r="J114" s="192"/>
      <c r="K114" s="156"/>
      <c r="L114" s="156"/>
      <c r="M114" s="156"/>
      <c r="N114" s="187"/>
    </row>
    <row r="115" s="96" customFormat="true" ht="15.75" hidden="false" customHeight="true" outlineLevel="0" collapsed="false">
      <c r="A115" s="97" t="s">
        <v>1039</v>
      </c>
      <c r="B115" s="83"/>
      <c r="C115" s="158" t="s">
        <v>1198</v>
      </c>
      <c r="D115" s="158"/>
      <c r="E115" s="158"/>
      <c r="F115" s="158"/>
      <c r="G115" s="158"/>
      <c r="H115" s="158"/>
      <c r="I115" s="158"/>
      <c r="J115" s="344"/>
      <c r="K115" s="345"/>
      <c r="L115" s="156"/>
      <c r="M115" s="156"/>
      <c r="N115" s="187"/>
    </row>
    <row r="116" s="96" customFormat="true" ht="15.75" hidden="false" customHeight="false" outlineLevel="0" collapsed="false">
      <c r="A116" s="108" t="s">
        <v>1040</v>
      </c>
      <c r="B116" s="184"/>
      <c r="C116" s="184"/>
      <c r="D116" s="184"/>
      <c r="E116" s="184"/>
      <c r="F116" s="184"/>
      <c r="G116" s="184"/>
      <c r="H116" s="184"/>
      <c r="I116" s="184"/>
      <c r="J116" s="346"/>
      <c r="K116" s="156"/>
      <c r="L116" s="156"/>
      <c r="M116" s="156"/>
      <c r="N116" s="187"/>
    </row>
    <row r="117" s="96" customFormat="true" ht="27.75" hidden="false" customHeight="true" outlineLevel="0" collapsed="false">
      <c r="A117" s="203"/>
      <c r="B117" s="207" t="s">
        <v>1046</v>
      </c>
      <c r="C117" s="205" t="s">
        <v>1042</v>
      </c>
      <c r="D117" s="205"/>
      <c r="E117" s="205"/>
      <c r="F117" s="347" t="s">
        <v>1199</v>
      </c>
      <c r="G117" s="347"/>
      <c r="H117" s="347"/>
      <c r="I117" s="348" t="s">
        <v>1045</v>
      </c>
      <c r="J117" s="348"/>
      <c r="K117" s="348"/>
      <c r="L117" s="348"/>
      <c r="M117" s="348"/>
      <c r="N117" s="349"/>
    </row>
    <row r="118" s="96" customFormat="true" ht="15.75" hidden="false" customHeight="true" outlineLevel="0" collapsed="false">
      <c r="A118" s="208"/>
      <c r="B118" s="204" t="s">
        <v>1200</v>
      </c>
      <c r="C118" s="209" t="s">
        <v>1043</v>
      </c>
      <c r="D118" s="350" t="s">
        <v>1044</v>
      </c>
      <c r="E118" s="350"/>
      <c r="F118" s="163"/>
      <c r="G118" s="163"/>
      <c r="H118" s="211"/>
      <c r="I118" s="348"/>
      <c r="J118" s="348"/>
      <c r="K118" s="348"/>
      <c r="L118" s="348"/>
      <c r="M118" s="348"/>
      <c r="N118" s="349"/>
    </row>
    <row r="119" s="96" customFormat="true" ht="16.5" hidden="false" customHeight="true" outlineLevel="0" collapsed="false">
      <c r="A119" s="208"/>
      <c r="B119" s="351"/>
      <c r="C119" s="204"/>
      <c r="D119" s="209" t="s">
        <v>1046</v>
      </c>
      <c r="E119" s="174" t="s">
        <v>1201</v>
      </c>
      <c r="F119" s="164" t="s">
        <v>1202</v>
      </c>
      <c r="G119" s="164" t="s">
        <v>1203</v>
      </c>
      <c r="H119" s="165" t="s">
        <v>1204</v>
      </c>
      <c r="I119" s="348"/>
      <c r="J119" s="348"/>
      <c r="K119" s="348"/>
      <c r="L119" s="348"/>
      <c r="M119" s="348"/>
      <c r="N119" s="349"/>
    </row>
    <row r="120" s="96" customFormat="true" ht="16.5" hidden="false" customHeight="true" outlineLevel="0" collapsed="false">
      <c r="A120" s="129" t="s">
        <v>1048</v>
      </c>
      <c r="B120" s="129" t="n">
        <v>1</v>
      </c>
      <c r="C120" s="129" t="n">
        <v>2</v>
      </c>
      <c r="D120" s="129" t="n">
        <v>3</v>
      </c>
      <c r="E120" s="129" t="n">
        <v>4</v>
      </c>
      <c r="F120" s="130" t="n">
        <v>5</v>
      </c>
      <c r="G120" s="130" t="n">
        <v>6</v>
      </c>
      <c r="H120" s="130" t="n">
        <v>7</v>
      </c>
      <c r="I120" s="352"/>
      <c r="J120" s="353" t="n">
        <v>8</v>
      </c>
      <c r="K120" s="353"/>
      <c r="L120" s="353"/>
      <c r="M120" s="353"/>
    </row>
    <row r="121" s="96" customFormat="true" ht="18.75" hidden="false" customHeight="true" outlineLevel="0" collapsed="false">
      <c r="A121" s="354" t="s">
        <v>1205</v>
      </c>
      <c r="B121" s="355"/>
      <c r="C121" s="355"/>
      <c r="D121" s="355"/>
      <c r="E121" s="355"/>
      <c r="F121" s="355"/>
      <c r="G121" s="355"/>
      <c r="H121" s="355"/>
      <c r="I121" s="280"/>
      <c r="J121" s="281"/>
      <c r="K121" s="281"/>
      <c r="L121" s="281"/>
      <c r="M121" s="282"/>
    </row>
    <row r="122" s="96" customFormat="true" ht="18.75" hidden="false" customHeight="true" outlineLevel="0" collapsed="false">
      <c r="A122" s="356" t="s">
        <v>1046</v>
      </c>
      <c r="B122" s="272"/>
      <c r="C122" s="272"/>
      <c r="D122" s="272"/>
      <c r="E122" s="272"/>
      <c r="F122" s="357" t="s">
        <v>1114</v>
      </c>
      <c r="G122" s="357" t="s">
        <v>1114</v>
      </c>
      <c r="H122" s="358" t="s">
        <v>1114</v>
      </c>
      <c r="I122" s="343" t="s">
        <v>1148</v>
      </c>
      <c r="J122" s="83"/>
      <c r="K122" s="261"/>
      <c r="L122" s="234"/>
      <c r="M122" s="235"/>
      <c r="O122" s="135" t="str">
        <f aca="false">IF(OR(B122&lt;C122,C122&lt;D122,C122&lt;E122),"Er","")</f>
        <v/>
      </c>
      <c r="P122" s="135" t="str">
        <f aca="false">IF(OR(B122&lt;C122,C122&lt;E122),"Er","")</f>
        <v/>
      </c>
      <c r="Q122" s="135" t="str">
        <f aca="false">IF(OR(B122&lt;D122,D122&lt;E122),"Er","")</f>
        <v/>
      </c>
      <c r="R122" s="135" t="str">
        <f aca="false">IF(OR(B122&lt;E122,C122&lt;E122,D122&lt;E122),"Er","")</f>
        <v/>
      </c>
    </row>
    <row r="123" s="96" customFormat="true" ht="18.75" hidden="false" customHeight="true" outlineLevel="0" collapsed="false">
      <c r="A123" s="165"/>
      <c r="B123" s="359"/>
      <c r="C123" s="359"/>
      <c r="D123" s="359"/>
      <c r="E123" s="359"/>
      <c r="F123" s="360"/>
      <c r="G123" s="361"/>
      <c r="H123" s="362"/>
      <c r="I123" s="363"/>
      <c r="J123" s="364"/>
      <c r="K123" s="365"/>
      <c r="L123" s="366"/>
      <c r="M123" s="367"/>
    </row>
    <row r="124" s="96" customFormat="true" ht="18.75" hidden="false" customHeight="true" outlineLevel="0" collapsed="false">
      <c r="A124" s="354" t="s">
        <v>1206</v>
      </c>
      <c r="B124" s="316"/>
      <c r="C124" s="316"/>
      <c r="D124" s="316"/>
      <c r="E124" s="316"/>
      <c r="F124" s="316"/>
      <c r="G124" s="271"/>
      <c r="H124" s="316"/>
      <c r="I124" s="271"/>
      <c r="J124" s="232"/>
      <c r="K124" s="232"/>
      <c r="L124" s="232"/>
      <c r="M124" s="233"/>
    </row>
    <row r="125" s="96" customFormat="true" ht="18.75" hidden="false" customHeight="true" outlineLevel="0" collapsed="false">
      <c r="A125" s="356" t="s">
        <v>1046</v>
      </c>
      <c r="B125" s="272"/>
      <c r="C125" s="272"/>
      <c r="D125" s="272"/>
      <c r="E125" s="272"/>
      <c r="F125" s="272"/>
      <c r="G125" s="273"/>
      <c r="H125" s="272"/>
      <c r="I125" s="273"/>
      <c r="J125" s="234"/>
      <c r="K125" s="234"/>
      <c r="L125" s="234"/>
      <c r="M125" s="235"/>
      <c r="O125" s="135" t="str">
        <f aca="false">IF(OR(B125&lt;C125,C125&lt;D125,C125&lt;E125),"Er","")</f>
        <v/>
      </c>
      <c r="P125" s="135" t="str">
        <f aca="false">IF(OR(B125&lt;C125,C125&lt;E125),"Er","")</f>
        <v/>
      </c>
      <c r="Q125" s="135" t="str">
        <f aca="false">IF(OR(B125&lt;D125,D125&lt;E125),"Er","")</f>
        <v/>
      </c>
      <c r="R125" s="135" t="str">
        <f aca="false">IF(OR(B125&lt;E125,C125&lt;E125,D125&lt;E125),"Er","")</f>
        <v/>
      </c>
    </row>
    <row r="126" s="96" customFormat="true" ht="18.75" hidden="false" customHeight="true" outlineLevel="0" collapsed="false">
      <c r="A126" s="141"/>
      <c r="B126" s="277"/>
      <c r="C126" s="277"/>
      <c r="D126" s="277"/>
      <c r="E126" s="277"/>
      <c r="F126" s="277"/>
      <c r="G126" s="242"/>
      <c r="H126" s="277"/>
      <c r="I126" s="242"/>
      <c r="J126" s="243"/>
      <c r="K126" s="243"/>
      <c r="L126" s="243"/>
      <c r="M126" s="244"/>
    </row>
    <row r="127" s="96" customFormat="true" ht="18.75" hidden="false" customHeight="true" outlineLevel="0" collapsed="false">
      <c r="A127" s="354" t="s">
        <v>1207</v>
      </c>
      <c r="B127" s="316"/>
      <c r="C127" s="316"/>
      <c r="D127" s="316"/>
      <c r="E127" s="316"/>
      <c r="F127" s="316"/>
      <c r="G127" s="271"/>
      <c r="H127" s="316"/>
      <c r="I127" s="271"/>
      <c r="J127" s="232"/>
      <c r="K127" s="232"/>
      <c r="L127" s="232"/>
      <c r="M127" s="233"/>
    </row>
    <row r="128" s="96" customFormat="true" ht="18.75" hidden="false" customHeight="true" outlineLevel="0" collapsed="false">
      <c r="A128" s="356" t="s">
        <v>1046</v>
      </c>
      <c r="B128" s="272"/>
      <c r="C128" s="272"/>
      <c r="D128" s="272"/>
      <c r="E128" s="272"/>
      <c r="F128" s="272"/>
      <c r="G128" s="273"/>
      <c r="H128" s="272"/>
      <c r="I128" s="273"/>
      <c r="J128" s="234"/>
      <c r="K128" s="234"/>
      <c r="L128" s="234"/>
      <c r="M128" s="235"/>
      <c r="O128" s="135" t="str">
        <f aca="false">IF(OR(B128&lt;C128,C128&lt;D128,C128&lt;E128),"Er","")</f>
        <v/>
      </c>
      <c r="P128" s="135" t="str">
        <f aca="false">IF(OR(B128&lt;C128,C128&lt;E128),"Er","")</f>
        <v/>
      </c>
      <c r="Q128" s="135" t="str">
        <f aca="false">IF(OR(B128&lt;D128,D128&lt;E128),"Er","")</f>
        <v/>
      </c>
      <c r="R128" s="135" t="str">
        <f aca="false">IF(OR(B128&lt;E128,C128&lt;E128,D128&lt;E128),"Er","")</f>
        <v/>
      </c>
    </row>
    <row r="129" s="96" customFormat="true" ht="18.75" hidden="false" customHeight="true" outlineLevel="0" collapsed="false">
      <c r="A129" s="141"/>
      <c r="B129" s="277"/>
      <c r="C129" s="277"/>
      <c r="D129" s="277"/>
      <c r="E129" s="277"/>
      <c r="F129" s="277"/>
      <c r="G129" s="242"/>
      <c r="H129" s="277"/>
      <c r="I129" s="242"/>
      <c r="J129" s="243"/>
      <c r="K129" s="243"/>
      <c r="L129" s="243"/>
      <c r="M129" s="244"/>
    </row>
    <row r="130" s="89" customFormat="true" ht="15.75" hidden="false" customHeight="true" outlineLevel="0" collapsed="false">
      <c r="A130" s="184"/>
      <c r="B130" s="83"/>
      <c r="C130" s="152"/>
      <c r="D130" s="152"/>
      <c r="E130" s="152"/>
      <c r="F130" s="152"/>
      <c r="G130" s="152"/>
      <c r="H130" s="152"/>
      <c r="I130" s="152"/>
      <c r="J130" s="152" t="s">
        <v>1078</v>
      </c>
      <c r="K130" s="152"/>
      <c r="L130" s="152"/>
      <c r="M130" s="302"/>
      <c r="N130" s="246"/>
      <c r="O130" s="246"/>
      <c r="P130" s="246"/>
      <c r="Q130" s="246"/>
      <c r="R130" s="96"/>
      <c r="S130" s="96"/>
    </row>
    <row r="131" s="89" customFormat="true" ht="15.75" hidden="false" customHeight="true" outlineLevel="0" collapsed="false">
      <c r="A131" s="149" t="s">
        <v>1079</v>
      </c>
      <c r="B131" s="184"/>
      <c r="C131" s="152"/>
      <c r="D131" s="152"/>
      <c r="E131" s="152"/>
      <c r="F131" s="152"/>
      <c r="G131" s="152"/>
      <c r="H131" s="152"/>
      <c r="I131" s="152"/>
      <c r="J131" s="150" t="s">
        <v>1080</v>
      </c>
      <c r="K131" s="150"/>
      <c r="L131" s="150"/>
      <c r="M131" s="161"/>
      <c r="N131" s="198"/>
      <c r="R131" s="96"/>
      <c r="S131" s="96"/>
    </row>
    <row r="132" s="89" customFormat="true" ht="15.75" hidden="false" customHeight="true" outlineLevel="0" collapsed="false">
      <c r="A132" s="149"/>
      <c r="B132" s="184"/>
      <c r="C132" s="152"/>
      <c r="D132" s="152"/>
      <c r="E132" s="152"/>
      <c r="F132" s="152"/>
      <c r="G132" s="152"/>
      <c r="H132" s="152"/>
      <c r="I132" s="152"/>
      <c r="J132" s="151"/>
      <c r="K132" s="151"/>
      <c r="L132" s="151"/>
      <c r="M132" s="278"/>
      <c r="N132" s="297"/>
      <c r="R132" s="96"/>
      <c r="S132" s="96"/>
    </row>
    <row r="133" s="89" customFormat="true" ht="15.75" hidden="false" customHeight="true" outlineLevel="0" collapsed="false">
      <c r="A133" s="152"/>
      <c r="B133" s="184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47"/>
      <c r="N133" s="287"/>
      <c r="O133" s="287"/>
      <c r="R133" s="96"/>
      <c r="S133" s="96"/>
    </row>
    <row r="134" s="89" customFormat="true" ht="15.75" hidden="false" customHeight="true" outlineLevel="0" collapsed="false">
      <c r="A134" s="149"/>
      <c r="B134" s="184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47"/>
      <c r="N134" s="287"/>
      <c r="O134" s="287"/>
      <c r="R134" s="96"/>
      <c r="S134" s="96"/>
    </row>
    <row r="135" s="89" customFormat="true" ht="15.75" hidden="false" customHeight="true" outlineLevel="0" collapsed="false">
      <c r="A135" s="149"/>
      <c r="B135" s="184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47"/>
      <c r="N135" s="287"/>
      <c r="O135" s="287"/>
      <c r="R135" s="96"/>
      <c r="S135" s="96"/>
    </row>
    <row r="136" s="89" customFormat="true" ht="15.75" hidden="false" customHeight="true" outlineLevel="0" collapsed="false">
      <c r="A136" s="149" t="s">
        <v>1081</v>
      </c>
      <c r="B136" s="184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47"/>
      <c r="N136" s="298"/>
      <c r="O136" s="298"/>
      <c r="P136" s="154"/>
      <c r="Q136" s="154"/>
      <c r="R136" s="96"/>
      <c r="S136" s="96"/>
    </row>
    <row r="137" s="89" customFormat="true" ht="15.75" hidden="false" customHeight="true" outlineLevel="0" collapsed="false">
      <c r="A137" s="149"/>
      <c r="B137" s="184"/>
      <c r="C137" s="152"/>
      <c r="D137" s="152"/>
      <c r="E137" s="152"/>
      <c r="F137" s="152"/>
      <c r="G137" s="152"/>
      <c r="H137" s="152"/>
      <c r="I137" s="152"/>
      <c r="J137" s="145"/>
      <c r="K137" s="145"/>
      <c r="L137" s="145"/>
      <c r="M137" s="145"/>
      <c r="N137" s="299"/>
      <c r="R137" s="96"/>
      <c r="S137" s="96"/>
    </row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5" hidden="false" customHeight="true" outlineLevel="0" collapsed="false"/>
    <row r="143" s="96" customFormat="true" ht="12.75" hidden="false" customHeight="false" outlineLevel="0" collapsed="false"/>
    <row r="144" s="96" customFormat="true" ht="18.75" hidden="false" customHeight="true" outlineLevel="0" collapsed="false">
      <c r="J144" s="368"/>
      <c r="K144" s="368"/>
      <c r="L144" s="368"/>
      <c r="M144" s="368"/>
      <c r="N144" s="368"/>
    </row>
    <row r="145" s="96" customFormat="true" ht="18.75" hidden="false" customHeight="true" outlineLevel="0" collapsed="false">
      <c r="J145" s="368"/>
      <c r="K145" s="368"/>
      <c r="L145" s="368"/>
      <c r="M145" s="368"/>
      <c r="N145" s="368"/>
    </row>
    <row r="146" s="96" customFormat="true" ht="18.75" hidden="false" customHeight="true" outlineLevel="0" collapsed="false">
      <c r="J146" s="369"/>
      <c r="K146" s="369"/>
      <c r="L146" s="369"/>
      <c r="M146" s="369"/>
      <c r="N146" s="369"/>
    </row>
    <row r="147" s="96" customFormat="true" ht="18.75" hidden="false" customHeight="true" outlineLevel="0" collapsed="false">
      <c r="J147" s="369"/>
      <c r="K147" s="369"/>
      <c r="L147" s="369"/>
      <c r="M147" s="369"/>
      <c r="N147" s="369"/>
    </row>
    <row r="148" s="96" customFormat="true" ht="18.75" hidden="false" customHeight="true" outlineLevel="0" collapsed="false">
      <c r="J148" s="369"/>
      <c r="K148" s="369"/>
      <c r="L148" s="369"/>
      <c r="M148" s="369"/>
      <c r="N148" s="369"/>
    </row>
    <row r="149" s="96" customFormat="true" ht="18.75" hidden="false" customHeight="true" outlineLevel="0" collapsed="false"/>
    <row r="150" s="96" customFormat="true" ht="15.75" hidden="false" customHeight="true" outlineLevel="0" collapsed="false"/>
    <row r="151" s="96" customFormat="true" ht="15" hidden="false" customHeight="true" outlineLevel="0" collapsed="false"/>
    <row r="152" s="96" customFormat="true" ht="15" hidden="false" customHeight="true" outlineLevel="0" collapsed="false"/>
    <row r="153" s="96" customFormat="true" ht="12.75" hidden="false" customHeight="false" outlineLevel="0" collapsed="false"/>
    <row r="154" s="96" customFormat="true" ht="12.75" hidden="false" customHeight="false" outlineLevel="0" collapsed="false"/>
    <row r="155" s="96" customFormat="true" ht="12.75" hidden="false" customHeight="false" outlineLevel="0" collapsed="false"/>
    <row r="156" s="96" customFormat="true" ht="15" hidden="false" customHeight="true" outlineLevel="0" collapsed="false"/>
    <row r="157" s="96" customFormat="true" ht="12.75" hidden="false" customHeight="false" outlineLevel="0" collapsed="false"/>
    <row r="158" s="96" customFormat="true" ht="12.75" hidden="false" customHeight="false" outlineLevel="0" collapsed="false"/>
    <row r="159" s="96" customFormat="true" ht="12.75" hidden="false" customHeight="false" outlineLevel="0" collapsed="false"/>
    <row r="160" s="96" customFormat="true" ht="12.75" hidden="false" customHeight="false" outlineLevel="0" collapsed="false"/>
    <row r="161" s="96" customFormat="true" ht="12.75" hidden="false" customHeight="false" outlineLevel="0" collapsed="false"/>
    <row r="162" s="96" customFormat="true" ht="12.75" hidden="false" customHeight="false" outlineLevel="0" collapsed="false"/>
    <row r="163" s="96" customFormat="true" ht="12.75" hidden="false" customHeight="false" outlineLevel="0" collapsed="false"/>
    <row r="164" s="96" customFormat="true" ht="12.75" hidden="false" customHeight="false" outlineLevel="0" collapsed="false"/>
    <row r="165" s="96" customFormat="true" ht="12.75" hidden="false" customHeight="false" outlineLevel="0" collapsed="false"/>
    <row r="166" s="96" customFormat="true" ht="12.75" hidden="false" customHeight="false" outlineLevel="0" collapsed="false"/>
    <row r="167" s="96" customFormat="true" ht="15" hidden="false" customHeight="true" outlineLevel="0" collapsed="false"/>
    <row r="168" s="96" customFormat="true" ht="15.75" hidden="false" customHeight="true" outlineLevel="0" collapsed="false"/>
    <row r="169" s="96" customFormat="true" ht="15" hidden="false" customHeight="true" outlineLevel="0" collapsed="false"/>
    <row r="170" s="96" customFormat="true" ht="12.75" hidden="false" customHeight="false" outlineLevel="0" collapsed="false"/>
    <row r="171" s="96" customFormat="true" ht="12.75" hidden="false" customHeight="false" outlineLevel="0" collapsed="false"/>
    <row r="172" s="96" customFormat="true" ht="12.75" hidden="false" customHeight="false" outlineLevel="0" collapsed="false"/>
    <row r="173" s="96" customFormat="true" ht="12.75" hidden="false" customHeight="false" outlineLevel="0" collapsed="false"/>
    <row r="174" s="96" customFormat="true" ht="12.75" hidden="false" customHeight="false" outlineLevel="0" collapsed="false"/>
    <row r="175" s="96" customFormat="true" ht="15" hidden="false" customHeight="true" outlineLevel="0" collapsed="false"/>
    <row r="176" s="96" customFormat="true" ht="12.75" hidden="false" customHeight="false" outlineLevel="0" collapsed="false"/>
    <row r="177" s="96" customFormat="true" ht="12.75" hidden="false" customHeight="false" outlineLevel="0" collapsed="false"/>
    <row r="178" s="96" customFormat="true" ht="12.75" hidden="false" customHeight="false" outlineLevel="0" collapsed="false"/>
    <row r="179" s="96" customFormat="true" ht="12.75" hidden="false" customHeight="false" outlineLevel="0" collapsed="false"/>
    <row r="180" s="96" customFormat="true" ht="12.75" hidden="false" customHeight="false" outlineLevel="0" collapsed="false"/>
    <row r="181" s="96" customFormat="true" ht="12.75" hidden="false" customHeight="false" outlineLevel="0" collapsed="false"/>
    <row r="182" s="96" customFormat="true" ht="17.25" hidden="false" customHeight="true" outlineLevel="0" collapsed="false">
      <c r="J182" s="368"/>
      <c r="K182" s="368"/>
      <c r="L182" s="368"/>
      <c r="M182" s="368"/>
      <c r="N182" s="368"/>
    </row>
    <row r="183" s="96" customFormat="true" ht="17.25" hidden="false" customHeight="true" outlineLevel="0" collapsed="false">
      <c r="J183" s="368"/>
      <c r="K183" s="368"/>
      <c r="L183" s="368"/>
      <c r="M183" s="368"/>
      <c r="N183" s="368"/>
    </row>
    <row r="184" customFormat="false" ht="15" hidden="false" customHeight="true" outlineLevel="0" collapsed="false">
      <c r="J184" s="370"/>
      <c r="K184" s="370"/>
      <c r="L184" s="370"/>
      <c r="M184" s="370"/>
      <c r="N184" s="370"/>
    </row>
    <row r="185" customFormat="false" ht="15.75" hidden="false" customHeight="true" outlineLevel="0" collapsed="false">
      <c r="J185" s="370"/>
      <c r="K185" s="370"/>
      <c r="L185" s="370"/>
      <c r="M185" s="370"/>
      <c r="N185" s="370"/>
    </row>
    <row r="186" customFormat="false" ht="16.5" hidden="false" customHeight="true" outlineLevel="0" collapsed="false">
      <c r="J186" s="370"/>
      <c r="K186" s="370"/>
      <c r="L186" s="370"/>
      <c r="M186" s="370"/>
      <c r="N186" s="370"/>
    </row>
    <row r="188" customFormat="false" ht="15" hidden="false" customHeight="true" outlineLevel="0" collapsed="false"/>
    <row r="189" customFormat="false" ht="15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09" customFormat="false" ht="15" hidden="false" customHeight="true" outlineLevel="0" collapsed="false"/>
    <row r="214" customFormat="false" ht="15" hidden="false" customHeight="true" outlineLevel="0" collapsed="false"/>
  </sheetData>
  <mergeCells count="53">
    <mergeCell ref="B1:J1"/>
    <mergeCell ref="B2:J2"/>
    <mergeCell ref="C3:I3"/>
    <mergeCell ref="C4:I4"/>
    <mergeCell ref="D7:F7"/>
    <mergeCell ref="G7:J7"/>
    <mergeCell ref="K7:M7"/>
    <mergeCell ref="E8:F8"/>
    <mergeCell ref="K10:M10"/>
    <mergeCell ref="J27:L27"/>
    <mergeCell ref="J28:L28"/>
    <mergeCell ref="B35:J35"/>
    <mergeCell ref="B36:J36"/>
    <mergeCell ref="C37:I37"/>
    <mergeCell ref="C38:I38"/>
    <mergeCell ref="D41:F41"/>
    <mergeCell ref="G41:J41"/>
    <mergeCell ref="K41:M41"/>
    <mergeCell ref="E42:F42"/>
    <mergeCell ref="K44:M44"/>
    <mergeCell ref="J65:L65"/>
    <mergeCell ref="J66:L66"/>
    <mergeCell ref="B73:J73"/>
    <mergeCell ref="B74:J74"/>
    <mergeCell ref="C76:I76"/>
    <mergeCell ref="D79:F79"/>
    <mergeCell ref="G79:J79"/>
    <mergeCell ref="K79:M79"/>
    <mergeCell ref="E80:F80"/>
    <mergeCell ref="K82:M82"/>
    <mergeCell ref="J104:L104"/>
    <mergeCell ref="J105:L105"/>
    <mergeCell ref="B112:J112"/>
    <mergeCell ref="B113:J113"/>
    <mergeCell ref="C114:I114"/>
    <mergeCell ref="C115:I115"/>
    <mergeCell ref="C117:E117"/>
    <mergeCell ref="F117:H117"/>
    <mergeCell ref="I117:M119"/>
    <mergeCell ref="D118:E118"/>
    <mergeCell ref="J120:M120"/>
    <mergeCell ref="J131:L131"/>
    <mergeCell ref="J132:L132"/>
    <mergeCell ref="J144:N144"/>
    <mergeCell ref="J145:N145"/>
    <mergeCell ref="J146:N146"/>
    <mergeCell ref="J147:N147"/>
    <mergeCell ref="J148:N148"/>
    <mergeCell ref="J182:N182"/>
    <mergeCell ref="J183:N183"/>
    <mergeCell ref="J184:N184"/>
    <mergeCell ref="J185:N185"/>
    <mergeCell ref="J186:N18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1:J25 C47:J54 D56:J63 C83:J102 B121:H121 B122:E123 F123:H123 B124:H129" type="whole">
      <formula1>0</formula1>
      <formula2>9999999</formula2>
    </dataValidation>
  </dataValidations>
  <printOptions headings="false" gridLines="false" gridLinesSet="true" horizontalCentered="false" verticalCentered="false"/>
  <pageMargins left="0.5" right="0.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99"/>
    <col collapsed="false" customWidth="true" hidden="false" outlineLevel="0" max="2" min="2" style="96" width="7.85"/>
    <col collapsed="false" customWidth="true" hidden="false" outlineLevel="0" max="12" min="3" style="96" width="7.14"/>
    <col collapsed="false" customWidth="true" hidden="false" outlineLevel="0" max="14" min="13" style="96" width="5.71"/>
    <col collapsed="false" customWidth="true" hidden="false" outlineLevel="0" max="15" min="15" style="96" width="17.42"/>
    <col collapsed="false" customWidth="false" hidden="false" outlineLevel="0" max="16" min="16" style="96" width="9.14"/>
    <col collapsed="false" customWidth="true" hidden="false" outlineLevel="0" max="20" min="17" style="96" width="4.14"/>
    <col collapsed="false" customWidth="false" hidden="false" outlineLevel="0" max="257" min="21" style="96" width="9.14"/>
  </cols>
  <sheetData>
    <row r="1" customFormat="false" ht="15.75" hidden="false" customHeight="true" outlineLevel="0" collapsed="false">
      <c r="A1" s="90" t="s">
        <v>1208</v>
      </c>
      <c r="B1" s="98" t="s">
        <v>1209</v>
      </c>
      <c r="C1" s="98"/>
      <c r="D1" s="98"/>
      <c r="E1" s="98"/>
      <c r="F1" s="98"/>
      <c r="G1" s="98"/>
      <c r="H1" s="98"/>
      <c r="I1" s="98"/>
      <c r="J1" s="189"/>
      <c r="K1" s="371" t="s">
        <v>1018</v>
      </c>
      <c r="L1" s="371"/>
      <c r="M1" s="371"/>
      <c r="N1" s="371"/>
      <c r="O1" s="371"/>
    </row>
    <row r="2" customFormat="false" ht="12.75" hidden="false" customHeight="true" outlineLevel="0" collapsed="false">
      <c r="A2" s="97" t="s">
        <v>1210</v>
      </c>
      <c r="B2" s="158" t="s">
        <v>1087</v>
      </c>
      <c r="C2" s="158"/>
      <c r="D2" s="158"/>
      <c r="E2" s="158"/>
      <c r="F2" s="158"/>
      <c r="G2" s="158"/>
      <c r="H2" s="158"/>
      <c r="I2" s="158"/>
      <c r="J2" s="189"/>
      <c r="K2" s="371" t="str">
        <f aca="false">Bia!$C$10</f>
        <v>Tr.ĐH Hùng Vương</v>
      </c>
      <c r="L2" s="371"/>
      <c r="M2" s="371"/>
      <c r="N2" s="371"/>
      <c r="O2" s="371"/>
    </row>
    <row r="3" customFormat="false" ht="12.75" hidden="false" customHeight="true" outlineLevel="0" collapsed="false">
      <c r="A3" s="97" t="s">
        <v>1038</v>
      </c>
      <c r="B3" s="150" t="s">
        <v>1211</v>
      </c>
      <c r="C3" s="150"/>
      <c r="D3" s="150"/>
      <c r="E3" s="150"/>
      <c r="F3" s="150"/>
      <c r="G3" s="150"/>
      <c r="H3" s="150"/>
      <c r="I3" s="150"/>
      <c r="J3" s="372"/>
      <c r="K3" s="372"/>
      <c r="L3" s="372"/>
      <c r="M3" s="372"/>
      <c r="N3" s="372"/>
      <c r="O3" s="104"/>
    </row>
    <row r="4" customFormat="false" ht="12.75" hidden="false" customHeight="true" outlineLevel="0" collapsed="false">
      <c r="A4" s="97" t="s">
        <v>1039</v>
      </c>
      <c r="B4" s="150" t="s">
        <v>1212</v>
      </c>
      <c r="C4" s="150"/>
      <c r="D4" s="150"/>
      <c r="E4" s="150"/>
      <c r="F4" s="150"/>
      <c r="G4" s="150"/>
      <c r="H4" s="150"/>
      <c r="I4" s="150"/>
      <c r="J4" s="373"/>
      <c r="K4" s="373"/>
      <c r="L4" s="373"/>
      <c r="M4" s="373"/>
      <c r="N4" s="373"/>
      <c r="O4" s="104"/>
    </row>
    <row r="5" customFormat="false" ht="12.7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201"/>
      <c r="K5" s="201"/>
      <c r="L5" s="201"/>
      <c r="M5" s="201"/>
      <c r="N5" s="201"/>
      <c r="O5" s="104"/>
    </row>
    <row r="6" customFormat="false" ht="15.75" hidden="false" customHeight="false" outlineLevel="0" collapsed="false">
      <c r="A6" s="88"/>
      <c r="J6" s="369"/>
      <c r="K6" s="369"/>
      <c r="L6" s="369"/>
      <c r="M6" s="369"/>
      <c r="N6" s="369"/>
      <c r="O6" s="94"/>
    </row>
    <row r="7" customFormat="false" ht="16.5" hidden="false" customHeight="true" outlineLevel="0" collapsed="false">
      <c r="A7" s="203"/>
      <c r="B7" s="169" t="s">
        <v>1213</v>
      </c>
      <c r="C7" s="169" t="s">
        <v>1042</v>
      </c>
      <c r="D7" s="169"/>
      <c r="E7" s="169"/>
      <c r="F7" s="169" t="s">
        <v>1214</v>
      </c>
      <c r="G7" s="169"/>
      <c r="H7" s="169"/>
      <c r="I7" s="169"/>
      <c r="J7" s="169"/>
      <c r="K7" s="169"/>
      <c r="L7" s="169"/>
      <c r="M7" s="113" t="s">
        <v>1045</v>
      </c>
      <c r="N7" s="113"/>
      <c r="O7" s="113"/>
    </row>
    <row r="8" customFormat="false" ht="16.5" hidden="false" customHeight="true" outlineLevel="0" collapsed="false">
      <c r="A8" s="208"/>
      <c r="B8" s="169"/>
      <c r="C8" s="374"/>
      <c r="D8" s="375" t="s">
        <v>1044</v>
      </c>
      <c r="E8" s="375"/>
      <c r="F8" s="169"/>
      <c r="G8" s="169"/>
      <c r="H8" s="169"/>
      <c r="I8" s="169"/>
      <c r="J8" s="169"/>
      <c r="K8" s="169"/>
      <c r="L8" s="169"/>
      <c r="M8" s="113"/>
      <c r="N8" s="113"/>
      <c r="O8" s="113"/>
    </row>
    <row r="9" customFormat="false" ht="16.5" hidden="false" customHeight="true" outlineLevel="0" collapsed="false">
      <c r="A9" s="208"/>
      <c r="B9" s="169"/>
      <c r="C9" s="209" t="s">
        <v>1043</v>
      </c>
      <c r="D9" s="209" t="s">
        <v>1046</v>
      </c>
      <c r="E9" s="209" t="s">
        <v>1215</v>
      </c>
      <c r="F9" s="209" t="s">
        <v>1216</v>
      </c>
      <c r="G9" s="209" t="s">
        <v>1216</v>
      </c>
      <c r="H9" s="209" t="s">
        <v>1216</v>
      </c>
      <c r="I9" s="209" t="s">
        <v>1216</v>
      </c>
      <c r="J9" s="209" t="s">
        <v>1216</v>
      </c>
      <c r="K9" s="209" t="s">
        <v>1216</v>
      </c>
      <c r="L9" s="209" t="s">
        <v>1216</v>
      </c>
      <c r="M9" s="113"/>
      <c r="N9" s="113"/>
      <c r="O9" s="113"/>
    </row>
    <row r="10" customFormat="false" ht="16.5" hidden="false" customHeight="true" outlineLevel="0" collapsed="false">
      <c r="A10" s="208"/>
      <c r="B10" s="169"/>
      <c r="C10" s="209" t="s">
        <v>1188</v>
      </c>
      <c r="D10" s="209" t="s">
        <v>1188</v>
      </c>
      <c r="E10" s="209" t="s">
        <v>1043</v>
      </c>
      <c r="F10" s="209" t="s">
        <v>1217</v>
      </c>
      <c r="G10" s="209" t="s">
        <v>1218</v>
      </c>
      <c r="H10" s="209" t="s">
        <v>1109</v>
      </c>
      <c r="I10" s="209" t="s">
        <v>1110</v>
      </c>
      <c r="J10" s="209" t="s">
        <v>1111</v>
      </c>
      <c r="K10" s="209" t="s">
        <v>1112</v>
      </c>
      <c r="L10" s="209" t="s">
        <v>1219</v>
      </c>
      <c r="M10" s="113"/>
      <c r="N10" s="113"/>
      <c r="O10" s="113"/>
    </row>
    <row r="11" customFormat="false" ht="12.75" hidden="false" customHeight="false" outlineLevel="0" collapsed="false">
      <c r="A11" s="129" t="s">
        <v>1048</v>
      </c>
      <c r="B11" s="129" t="n">
        <v>1</v>
      </c>
      <c r="C11" s="129" t="n">
        <v>2</v>
      </c>
      <c r="D11" s="129" t="n">
        <v>3</v>
      </c>
      <c r="E11" s="129" t="n">
        <v>4</v>
      </c>
      <c r="F11" s="129" t="n">
        <v>5</v>
      </c>
      <c r="G11" s="129" t="n">
        <v>6</v>
      </c>
      <c r="H11" s="129" t="n">
        <v>7</v>
      </c>
      <c r="I11" s="129" t="n">
        <v>8</v>
      </c>
      <c r="J11" s="129" t="n">
        <v>9</v>
      </c>
      <c r="K11" s="129" t="n">
        <v>10</v>
      </c>
      <c r="L11" s="129" t="n">
        <v>11</v>
      </c>
      <c r="M11" s="376" t="n">
        <v>12</v>
      </c>
      <c r="N11" s="376"/>
      <c r="O11" s="376"/>
    </row>
    <row r="12" customFormat="false" ht="19.5" hidden="false" customHeight="true" outlineLevel="0" collapsed="false">
      <c r="A12" s="132" t="s">
        <v>1220</v>
      </c>
      <c r="B12" s="133" t="n">
        <f aca="false">SUM(B13:B14)</f>
        <v>0</v>
      </c>
      <c r="C12" s="133" t="n">
        <f aca="false">SUM(C13:C14)</f>
        <v>0</v>
      </c>
      <c r="D12" s="133" t="n">
        <f aca="false">SUM(D13:D14)</f>
        <v>0</v>
      </c>
      <c r="E12" s="133" t="n">
        <f aca="false">SUM(E13:E14)</f>
        <v>0</v>
      </c>
      <c r="F12" s="133" t="n">
        <f aca="false">SUM(F13:F14)</f>
        <v>0</v>
      </c>
      <c r="G12" s="133" t="n">
        <f aca="false">SUM(G13:G14)</f>
        <v>0</v>
      </c>
      <c r="H12" s="133" t="n">
        <f aca="false">SUM(H13:H14)</f>
        <v>0</v>
      </c>
      <c r="I12" s="133" t="n">
        <f aca="false">SUM(I13:I14)</f>
        <v>0</v>
      </c>
      <c r="J12" s="133" t="n">
        <f aca="false">SUM(J13:J14)</f>
        <v>0</v>
      </c>
      <c r="K12" s="133" t="n">
        <f aca="false">SUM(K13:K14)</f>
        <v>0</v>
      </c>
      <c r="L12" s="133" t="n">
        <f aca="false">SUM(L13:L14)</f>
        <v>0</v>
      </c>
      <c r="M12" s="377"/>
      <c r="N12" s="378"/>
      <c r="O12" s="379"/>
      <c r="Q12" s="135" t="str">
        <f aca="false">IF(OR(B12&lt;C12,C12&lt;D12,C12&lt;E12),"Er","")</f>
        <v/>
      </c>
      <c r="R12" s="135" t="str">
        <f aca="false">IF(OR(B12&lt;C12,C12&lt;E12),"Er","")</f>
        <v/>
      </c>
      <c r="S12" s="135" t="str">
        <f aca="false">IF(OR(B12&lt;D12,D12&lt;E12),"Er","")</f>
        <v/>
      </c>
      <c r="T12" s="135" t="str">
        <f aca="false">IF(OR(B12&lt;E12,C12&lt;E12,D122&lt;E12),"Er","")</f>
        <v/>
      </c>
    </row>
    <row r="13" customFormat="false" ht="19.5" hidden="false" customHeight="true" outlineLevel="0" collapsed="false">
      <c r="A13" s="136" t="s">
        <v>1221</v>
      </c>
      <c r="B13" s="319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3"/>
      <c r="N13" s="234"/>
      <c r="O13" s="235"/>
      <c r="Q13" s="135" t="str">
        <f aca="false">IF(OR(B13&lt;C13,C13&lt;D13,C13&lt;E13),"Er","")</f>
        <v/>
      </c>
      <c r="R13" s="135" t="str">
        <f aca="false">IF(OR(D13&lt;E13,E13&lt;G13),"Er","")</f>
        <v/>
      </c>
      <c r="S13" s="135" t="str">
        <f aca="false">IF(OR(D13&lt;F13,F13&lt;G13),"Er","")</f>
        <v/>
      </c>
      <c r="T13" s="135" t="str">
        <f aca="false">IF(OR(D13&lt;G13,E13&lt;G13,F13&lt;G13),"Er","")</f>
        <v/>
      </c>
    </row>
    <row r="14" customFormat="false" ht="19.5" hidden="false" customHeight="true" outlineLevel="0" collapsed="false">
      <c r="A14" s="380" t="s">
        <v>1222</v>
      </c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42"/>
      <c r="N14" s="243"/>
      <c r="O14" s="244"/>
      <c r="Q14" s="135" t="str">
        <f aca="false">IF(OR(B14&lt;C14,C14&lt;D14,C14&lt;E14),"Er","")</f>
        <v/>
      </c>
      <c r="R14" s="135" t="str">
        <f aca="false">IF(OR(D14&lt;E14,E14&lt;G14),"Er","")</f>
        <v/>
      </c>
      <c r="S14" s="135" t="str">
        <f aca="false">IF(OR(D14&lt;F14,F14&lt;G14),"Er","")</f>
        <v/>
      </c>
      <c r="T14" s="135" t="str">
        <f aca="false">IF(OR(D14&lt;G14,E14&lt;G14,F14&lt;G14),"Er","")</f>
        <v/>
      </c>
    </row>
    <row r="15" customFormat="false" ht="19.5" hidden="false" customHeight="true" outlineLevel="0" collapsed="false">
      <c r="A15" s="132" t="s">
        <v>1223</v>
      </c>
      <c r="B15" s="133" t="n">
        <f aca="false">SUM(B16:B17)</f>
        <v>0</v>
      </c>
      <c r="C15" s="133" t="n">
        <f aca="false">SUM(C16:C17)</f>
        <v>0</v>
      </c>
      <c r="D15" s="133" t="n">
        <f aca="false">SUM(D16:D17)</f>
        <v>0</v>
      </c>
      <c r="E15" s="133" t="n">
        <f aca="false">SUM(E16:E17)</f>
        <v>0</v>
      </c>
      <c r="F15" s="133" t="n">
        <f aca="false">SUM(F16:F17)</f>
        <v>0</v>
      </c>
      <c r="G15" s="133" t="n">
        <f aca="false">SUM(G16:G17)</f>
        <v>0</v>
      </c>
      <c r="H15" s="133" t="n">
        <f aca="false">SUM(H16:H17)</f>
        <v>0</v>
      </c>
      <c r="I15" s="133" t="n">
        <f aca="false">SUM(I16:I17)</f>
        <v>0</v>
      </c>
      <c r="J15" s="133" t="n">
        <f aca="false">SUM(J16:J17)</f>
        <v>0</v>
      </c>
      <c r="K15" s="133" t="n">
        <f aca="false">SUM(K16:K17)</f>
        <v>0</v>
      </c>
      <c r="L15" s="133" t="n">
        <f aca="false">SUM(L16:L17)</f>
        <v>0</v>
      </c>
      <c r="M15" s="377"/>
      <c r="N15" s="378"/>
      <c r="O15" s="379"/>
      <c r="Q15" s="135" t="str">
        <f aca="false">IF(OR(B15&lt;C15,C15&lt;D15,C15&lt;E15),"Er","")</f>
        <v/>
      </c>
      <c r="R15" s="135" t="str">
        <f aca="false">IF(OR(D15&lt;E15,E15&lt;G15),"Er","")</f>
        <v/>
      </c>
      <c r="S15" s="135" t="str">
        <f aca="false">IF(OR(D15&lt;F15,F15&lt;G15),"Er","")</f>
        <v/>
      </c>
      <c r="T15" s="135" t="str">
        <f aca="false">IF(OR(D15&lt;G15,E15&lt;G15,F15&lt;G15),"Er","")</f>
        <v/>
      </c>
    </row>
    <row r="16" customFormat="false" ht="19.5" hidden="false" customHeight="true" outlineLevel="0" collapsed="false">
      <c r="A16" s="136" t="s">
        <v>1221</v>
      </c>
      <c r="B16" s="319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3"/>
      <c r="N16" s="234"/>
      <c r="O16" s="235"/>
      <c r="Q16" s="135" t="str">
        <f aca="false">IF(OR(B16&lt;C16,C16&lt;D16,C16&lt;E16),"Er","")</f>
        <v/>
      </c>
      <c r="R16" s="135" t="str">
        <f aca="false">IF(OR(D16&lt;E16,E16&lt;G16),"Er","")</f>
        <v/>
      </c>
      <c r="S16" s="135" t="str">
        <f aca="false">IF(OR(D16&lt;F16,F16&lt;G16),"Er","")</f>
        <v/>
      </c>
      <c r="T16" s="135" t="str">
        <f aca="false">IF(OR(D16&lt;G16,E16&lt;G16,F16&lt;G16),"Er","")</f>
        <v/>
      </c>
    </row>
    <row r="17" customFormat="false" ht="19.5" hidden="false" customHeight="true" outlineLevel="0" collapsed="false">
      <c r="A17" s="380" t="s">
        <v>1222</v>
      </c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3"/>
      <c r="N17" s="234"/>
      <c r="O17" s="235"/>
      <c r="Q17" s="135" t="str">
        <f aca="false">IF(OR(B17&lt;C17,C17&lt;D17,C17&lt;E17),"Er","")</f>
        <v/>
      </c>
      <c r="R17" s="135" t="str">
        <f aca="false">IF(OR(D17&lt;E17,E17&lt;G17),"Er","")</f>
        <v/>
      </c>
      <c r="S17" s="135" t="str">
        <f aca="false">IF(OR(D17&lt;F17,F17&lt;G17),"Er","")</f>
        <v/>
      </c>
      <c r="T17" s="135" t="str">
        <f aca="false">IF(OR(D17&lt;G17,E17&lt;G17,F17&lt;G17),"Er","")</f>
        <v/>
      </c>
    </row>
    <row r="18" customFormat="false" ht="19.5" hidden="false" customHeight="true" outlineLevel="0" collapsed="false">
      <c r="A18" s="381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3"/>
      <c r="N18" s="384"/>
      <c r="O18" s="385"/>
      <c r="Q18" s="135" t="str">
        <f aca="false">IF(OR(B18&lt;C18,C18&lt;D18,C18&lt;E18),"Er","")</f>
        <v/>
      </c>
      <c r="R18" s="135" t="str">
        <f aca="false">IF(OR(D18&lt;E18,E18&lt;G18),"Er","")</f>
        <v/>
      </c>
      <c r="S18" s="135" t="str">
        <f aca="false">IF(OR(D18&lt;F18,F18&lt;G18),"Er","")</f>
        <v/>
      </c>
      <c r="T18" s="135" t="str">
        <f aca="false">IF(OR(D18&lt;G18,E18&lt;G18,F18&lt;G18),"Er","")</f>
        <v/>
      </c>
    </row>
    <row r="19" s="95" customFormat="true" ht="15.75" hidden="false" customHeight="false" outlineLevel="0" collapsed="false">
      <c r="A19" s="291"/>
      <c r="B19" s="386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s="89" customFormat="true" ht="15.75" hidden="false" customHeight="true" outlineLevel="0" collapsed="false">
      <c r="A20" s="184"/>
      <c r="B20" s="83"/>
      <c r="C20" s="152"/>
      <c r="D20" s="152"/>
      <c r="E20" s="152"/>
      <c r="F20" s="152"/>
      <c r="G20" s="152"/>
      <c r="H20" s="152"/>
      <c r="I20" s="152"/>
      <c r="J20" s="152" t="s">
        <v>1078</v>
      </c>
      <c r="K20" s="152"/>
      <c r="L20" s="152"/>
      <c r="M20" s="302"/>
      <c r="N20" s="302"/>
      <c r="O20" s="302"/>
      <c r="P20" s="246"/>
      <c r="Q20" s="246"/>
      <c r="R20" s="96"/>
      <c r="S20" s="96"/>
    </row>
    <row r="21" s="89" customFormat="true" ht="15.75" hidden="false" customHeight="true" outlineLevel="0" collapsed="false">
      <c r="A21" s="149" t="s">
        <v>1079</v>
      </c>
      <c r="B21" s="184"/>
      <c r="C21" s="152"/>
      <c r="D21" s="152"/>
      <c r="E21" s="152"/>
      <c r="F21" s="152"/>
      <c r="G21" s="152"/>
      <c r="H21" s="152"/>
      <c r="I21" s="152"/>
      <c r="J21" s="150" t="s">
        <v>1080</v>
      </c>
      <c r="K21" s="150"/>
      <c r="L21" s="150"/>
      <c r="M21" s="161"/>
      <c r="N21" s="161"/>
      <c r="O21" s="184"/>
      <c r="R21" s="96"/>
      <c r="S21" s="96"/>
    </row>
    <row r="22" s="89" customFormat="true" ht="15.75" hidden="false" customHeight="true" outlineLevel="0" collapsed="false">
      <c r="A22" s="149"/>
      <c r="B22" s="184"/>
      <c r="C22" s="152"/>
      <c r="D22" s="152"/>
      <c r="E22" s="152"/>
      <c r="F22" s="152"/>
      <c r="G22" s="152"/>
      <c r="H22" s="152"/>
      <c r="I22" s="152"/>
      <c r="J22" s="151"/>
      <c r="K22" s="151"/>
      <c r="L22" s="151"/>
      <c r="M22" s="278"/>
      <c r="N22" s="278"/>
      <c r="O22" s="184"/>
      <c r="R22" s="96"/>
      <c r="S22" s="96"/>
    </row>
    <row r="23" s="89" customFormat="true" ht="15.75" hidden="false" customHeight="true" outlineLevel="0" collapsed="false">
      <c r="A23" s="152"/>
      <c r="B23" s="184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47"/>
      <c r="N23" s="147"/>
      <c r="O23" s="147"/>
      <c r="R23" s="96"/>
      <c r="S23" s="96"/>
    </row>
    <row r="24" s="89" customFormat="true" ht="15.75" hidden="false" customHeight="true" outlineLevel="0" collapsed="false">
      <c r="A24" s="149"/>
      <c r="B24" s="184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47"/>
      <c r="N24" s="147"/>
      <c r="O24" s="147"/>
      <c r="R24" s="96"/>
      <c r="S24" s="96"/>
    </row>
    <row r="25" s="89" customFormat="true" ht="15.75" hidden="false" customHeight="true" outlineLevel="0" collapsed="false">
      <c r="A25" s="149"/>
      <c r="B25" s="184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47"/>
      <c r="N25" s="147"/>
      <c r="O25" s="147"/>
      <c r="R25" s="96"/>
      <c r="S25" s="96"/>
    </row>
    <row r="26" s="89" customFormat="true" ht="15.75" hidden="false" customHeight="true" outlineLevel="0" collapsed="false">
      <c r="A26" s="149" t="s">
        <v>1081</v>
      </c>
      <c r="B26" s="184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47"/>
      <c r="N26" s="153"/>
      <c r="O26" s="153"/>
      <c r="P26" s="154"/>
      <c r="Q26" s="154"/>
      <c r="R26" s="96"/>
      <c r="S26" s="96"/>
    </row>
    <row r="27" s="89" customFormat="true" ht="15.75" hidden="false" customHeight="true" outlineLevel="0" collapsed="false">
      <c r="A27" s="149"/>
      <c r="B27" s="184"/>
      <c r="C27" s="152"/>
      <c r="D27" s="152"/>
      <c r="E27" s="152"/>
      <c r="F27" s="152"/>
      <c r="G27" s="152"/>
      <c r="H27" s="152"/>
      <c r="I27" s="152"/>
      <c r="J27" s="145"/>
      <c r="K27" s="145"/>
      <c r="L27" s="145"/>
      <c r="M27" s="145"/>
      <c r="N27" s="145"/>
      <c r="O27" s="184"/>
      <c r="R27" s="96"/>
      <c r="S27" s="96"/>
    </row>
    <row r="34" customFormat="false" ht="15.75" hidden="false" customHeight="true" outlineLevel="0" collapsed="false">
      <c r="A34" s="90" t="s">
        <v>1224</v>
      </c>
      <c r="B34" s="98" t="s">
        <v>1225</v>
      </c>
      <c r="C34" s="98"/>
      <c r="D34" s="98"/>
      <c r="E34" s="98"/>
      <c r="F34" s="98"/>
      <c r="G34" s="98"/>
      <c r="H34" s="98"/>
      <c r="I34" s="98"/>
      <c r="J34" s="371" t="s">
        <v>1018</v>
      </c>
      <c r="K34" s="371"/>
      <c r="L34" s="371"/>
      <c r="M34" s="371"/>
      <c r="N34" s="371"/>
      <c r="O34" s="66"/>
    </row>
    <row r="35" customFormat="false" ht="15.75" hidden="false" customHeight="true" outlineLevel="0" collapsed="false">
      <c r="A35" s="97" t="s">
        <v>1085</v>
      </c>
      <c r="B35" s="158" t="s">
        <v>1087</v>
      </c>
      <c r="C35" s="158"/>
      <c r="D35" s="158"/>
      <c r="E35" s="158"/>
      <c r="F35" s="158"/>
      <c r="G35" s="158"/>
      <c r="H35" s="158"/>
      <c r="I35" s="158"/>
      <c r="J35" s="371" t="str">
        <f aca="false">Bia!$C$10</f>
        <v>Tr.ĐH Hùng Vương</v>
      </c>
      <c r="K35" s="371"/>
      <c r="L35" s="371"/>
      <c r="M35" s="371"/>
      <c r="N35" s="371"/>
      <c r="O35" s="78"/>
    </row>
    <row r="36" customFormat="false" ht="12.75" hidden="false" customHeight="true" outlineLevel="0" collapsed="false">
      <c r="A36" s="97" t="s">
        <v>1038</v>
      </c>
      <c r="B36" s="83"/>
      <c r="C36" s="182" t="s">
        <v>1226</v>
      </c>
      <c r="D36" s="182"/>
      <c r="E36" s="182"/>
      <c r="F36" s="182"/>
      <c r="G36" s="182"/>
      <c r="H36" s="182"/>
      <c r="I36" s="78"/>
      <c r="J36" s="372"/>
      <c r="K36" s="372"/>
      <c r="L36" s="372"/>
      <c r="M36" s="372"/>
      <c r="N36" s="372"/>
      <c r="O36" s="104"/>
    </row>
    <row r="37" customFormat="false" ht="12.75" hidden="false" customHeight="true" outlineLevel="0" collapsed="false">
      <c r="A37" s="97" t="s">
        <v>1039</v>
      </c>
      <c r="B37" s="387"/>
      <c r="C37" s="66"/>
      <c r="D37" s="66"/>
      <c r="E37" s="66"/>
      <c r="F37" s="66"/>
      <c r="G37" s="66"/>
      <c r="H37" s="66"/>
      <c r="I37" s="66"/>
      <c r="J37" s="373"/>
      <c r="K37" s="373"/>
      <c r="L37" s="373"/>
      <c r="M37" s="373"/>
      <c r="N37" s="373"/>
      <c r="O37" s="104"/>
    </row>
    <row r="38" customFormat="false" ht="12.75" hidden="false" customHeight="false" outlineLevel="0" collapsed="false">
      <c r="A38" s="108" t="s">
        <v>1040</v>
      </c>
      <c r="B38" s="83"/>
      <c r="C38" s="83"/>
      <c r="D38" s="83"/>
      <c r="E38" s="83"/>
      <c r="F38" s="83"/>
      <c r="G38" s="83"/>
      <c r="H38" s="83"/>
      <c r="I38" s="83"/>
      <c r="J38" s="201"/>
      <c r="K38" s="201"/>
      <c r="L38" s="201"/>
      <c r="M38" s="201"/>
      <c r="N38" s="201"/>
      <c r="O38" s="104"/>
    </row>
    <row r="39" customFormat="false" ht="15.75" hidden="false" customHeight="false" outlineLevel="0" collapsed="false">
      <c r="A39" s="88"/>
      <c r="J39" s="369"/>
      <c r="K39" s="369"/>
      <c r="L39" s="369"/>
      <c r="M39" s="369"/>
      <c r="N39" s="369"/>
      <c r="O39" s="94"/>
    </row>
    <row r="40" customFormat="false" ht="15" hidden="false" customHeight="true" outlineLevel="0" collapsed="false">
      <c r="A40" s="203"/>
      <c r="B40" s="169" t="s">
        <v>1213</v>
      </c>
      <c r="C40" s="169" t="s">
        <v>1042</v>
      </c>
      <c r="D40" s="169"/>
      <c r="E40" s="169"/>
      <c r="F40" s="169" t="s">
        <v>1214</v>
      </c>
      <c r="G40" s="169"/>
      <c r="H40" s="169"/>
      <c r="I40" s="169"/>
      <c r="J40" s="169"/>
      <c r="K40" s="169"/>
      <c r="L40" s="169"/>
      <c r="M40" s="113" t="s">
        <v>1045</v>
      </c>
      <c r="N40" s="113"/>
      <c r="O40" s="113"/>
    </row>
    <row r="41" customFormat="false" ht="15.75" hidden="false" customHeight="true" outlineLevel="0" collapsed="false">
      <c r="A41" s="208"/>
      <c r="B41" s="169"/>
      <c r="C41" s="374"/>
      <c r="D41" s="375" t="s">
        <v>1044</v>
      </c>
      <c r="E41" s="375"/>
      <c r="F41" s="169"/>
      <c r="G41" s="169"/>
      <c r="H41" s="169"/>
      <c r="I41" s="169"/>
      <c r="J41" s="169"/>
      <c r="K41" s="169"/>
      <c r="L41" s="169"/>
      <c r="M41" s="113"/>
      <c r="N41" s="113"/>
      <c r="O41" s="113"/>
    </row>
    <row r="42" customFormat="false" ht="15.75" hidden="false" customHeight="false" outlineLevel="0" collapsed="false">
      <c r="A42" s="208"/>
      <c r="B42" s="169"/>
      <c r="C42" s="209" t="s">
        <v>1043</v>
      </c>
      <c r="D42" s="209" t="s">
        <v>1046</v>
      </c>
      <c r="E42" s="209" t="s">
        <v>1215</v>
      </c>
      <c r="F42" s="209" t="s">
        <v>1216</v>
      </c>
      <c r="G42" s="209" t="s">
        <v>1216</v>
      </c>
      <c r="H42" s="209" t="s">
        <v>1216</v>
      </c>
      <c r="I42" s="209" t="s">
        <v>1216</v>
      </c>
      <c r="J42" s="209" t="s">
        <v>1216</v>
      </c>
      <c r="K42" s="209" t="s">
        <v>1216</v>
      </c>
      <c r="L42" s="209" t="s">
        <v>1216</v>
      </c>
      <c r="M42" s="113"/>
      <c r="N42" s="113"/>
      <c r="O42" s="113"/>
    </row>
    <row r="43" customFormat="false" ht="15.75" hidden="false" customHeight="false" outlineLevel="0" collapsed="false">
      <c r="A43" s="208"/>
      <c r="B43" s="169"/>
      <c r="C43" s="209" t="s">
        <v>1188</v>
      </c>
      <c r="D43" s="209" t="s">
        <v>1188</v>
      </c>
      <c r="E43" s="209" t="s">
        <v>1043</v>
      </c>
      <c r="F43" s="209" t="s">
        <v>1107</v>
      </c>
      <c r="G43" s="209" t="s">
        <v>1218</v>
      </c>
      <c r="H43" s="209" t="s">
        <v>1109</v>
      </c>
      <c r="I43" s="209" t="s">
        <v>1110</v>
      </c>
      <c r="J43" s="209" t="s">
        <v>1111</v>
      </c>
      <c r="K43" s="209" t="s">
        <v>1112</v>
      </c>
      <c r="L43" s="209" t="s">
        <v>1219</v>
      </c>
      <c r="M43" s="113"/>
      <c r="N43" s="113"/>
      <c r="O43" s="113"/>
    </row>
    <row r="44" customFormat="false" ht="12.75" hidden="false" customHeight="false" outlineLevel="0" collapsed="false">
      <c r="A44" s="129" t="s">
        <v>1048</v>
      </c>
      <c r="B44" s="129" t="n">
        <v>1</v>
      </c>
      <c r="C44" s="129" t="n">
        <v>2</v>
      </c>
      <c r="D44" s="129" t="n">
        <v>3</v>
      </c>
      <c r="E44" s="129" t="n">
        <v>4</v>
      </c>
      <c r="F44" s="129" t="n">
        <v>5</v>
      </c>
      <c r="G44" s="129" t="n">
        <v>6</v>
      </c>
      <c r="H44" s="129" t="n">
        <v>7</v>
      </c>
      <c r="I44" s="129" t="n">
        <v>8</v>
      </c>
      <c r="J44" s="129" t="n">
        <v>9</v>
      </c>
      <c r="K44" s="129" t="n">
        <v>10</v>
      </c>
      <c r="L44" s="129" t="n">
        <v>11</v>
      </c>
      <c r="M44" s="376" t="n">
        <v>12</v>
      </c>
      <c r="N44" s="376"/>
      <c r="O44" s="376"/>
    </row>
    <row r="45" customFormat="false" ht="20.25" hidden="false" customHeight="true" outlineLevel="0" collapsed="false">
      <c r="A45" s="388" t="s">
        <v>1227</v>
      </c>
      <c r="B45" s="133" t="n">
        <f aca="false">SUM(B46:B47)</f>
        <v>0</v>
      </c>
      <c r="C45" s="133" t="n">
        <f aca="false">SUM(C46:C47)</f>
        <v>0</v>
      </c>
      <c r="D45" s="133" t="n">
        <f aca="false">SUM(D46:D47)</f>
        <v>0</v>
      </c>
      <c r="E45" s="133" t="n">
        <f aca="false">SUM(E46:E47)</f>
        <v>0</v>
      </c>
      <c r="F45" s="133" t="n">
        <f aca="false">SUM(F46:F47)</f>
        <v>0</v>
      </c>
      <c r="G45" s="133" t="n">
        <f aca="false">SUM(G46:G47)</f>
        <v>0</v>
      </c>
      <c r="H45" s="133" t="n">
        <f aca="false">SUM(H46:H47)</f>
        <v>0</v>
      </c>
      <c r="I45" s="133" t="n">
        <f aca="false">SUM(I46:I47)</f>
        <v>0</v>
      </c>
      <c r="J45" s="133" t="n">
        <f aca="false">SUM(J46:J47)</f>
        <v>0</v>
      </c>
      <c r="K45" s="133" t="n">
        <f aca="false">SUM(K46:K47)</f>
        <v>0</v>
      </c>
      <c r="L45" s="133" t="n">
        <f aca="false">SUM(L46:L47)</f>
        <v>0</v>
      </c>
      <c r="M45" s="377"/>
      <c r="N45" s="378"/>
      <c r="O45" s="379"/>
      <c r="Q45" s="135" t="str">
        <f aca="false">IF(OR(B45&lt;C45,C45&lt;D45,C45&lt;E45),"Er","")</f>
        <v/>
      </c>
      <c r="R45" s="135" t="str">
        <f aca="false">IF(OR(B45&lt;C45,C45&lt;E45),"Er","")</f>
        <v/>
      </c>
      <c r="S45" s="135" t="str">
        <f aca="false">IF(OR(B45&lt;D45,D45&lt;E45),"Er","")</f>
        <v/>
      </c>
      <c r="T45" s="135" t="str">
        <f aca="false">IF(OR(B45&lt;E45,C45&lt;E45,D155&lt;E45),"Er","")</f>
        <v/>
      </c>
    </row>
    <row r="46" customFormat="false" ht="20.25" hidden="false" customHeight="true" outlineLevel="0" collapsed="false">
      <c r="A46" s="139" t="s">
        <v>1221</v>
      </c>
      <c r="B46" s="319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3"/>
      <c r="N46" s="234"/>
      <c r="O46" s="235"/>
      <c r="Q46" s="135" t="str">
        <f aca="false">IF(OR(B46&lt;C46,C46&lt;D46,C46&lt;E46),"Er","")</f>
        <v/>
      </c>
      <c r="R46" s="135" t="str">
        <f aca="false">IF(OR(D46&lt;E46,E46&lt;G46),"Er","")</f>
        <v/>
      </c>
      <c r="S46" s="135" t="str">
        <f aca="false">IF(OR(D46&lt;F46,F46&lt;G46),"Er","")</f>
        <v/>
      </c>
      <c r="T46" s="135" t="str">
        <f aca="false">IF(OR(D46&lt;G46,E46&lt;G46,F46&lt;G46),"Er","")</f>
        <v/>
      </c>
    </row>
    <row r="47" customFormat="false" ht="20.25" hidden="false" customHeight="true" outlineLevel="0" collapsed="false">
      <c r="A47" s="380" t="s">
        <v>1222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42"/>
      <c r="N47" s="243"/>
      <c r="O47" s="244"/>
      <c r="Q47" s="135" t="str">
        <f aca="false">IF(OR(B47&lt;C47,C47&lt;D47,C47&lt;E47),"Er","")</f>
        <v/>
      </c>
      <c r="R47" s="135" t="str">
        <f aca="false">IF(OR(D47&lt;E47,E47&lt;G47),"Er","")</f>
        <v/>
      </c>
      <c r="S47" s="135" t="str">
        <f aca="false">IF(OR(D47&lt;F47,F47&lt;G47),"Er","")</f>
        <v/>
      </c>
      <c r="T47" s="135" t="str">
        <f aca="false">IF(OR(D47&lt;G47,E47&lt;G47,F47&lt;G47),"Er","")</f>
        <v/>
      </c>
    </row>
    <row r="48" customFormat="false" ht="20.25" hidden="false" customHeight="true" outlineLevel="0" collapsed="false">
      <c r="A48" s="388" t="s">
        <v>1228</v>
      </c>
      <c r="B48" s="133" t="n">
        <f aca="false">SUM(B49:B50)</f>
        <v>0</v>
      </c>
      <c r="C48" s="133" t="n">
        <f aca="false">SUM(C49:C50)</f>
        <v>0</v>
      </c>
      <c r="D48" s="133" t="n">
        <f aca="false">SUM(D49:D50)</f>
        <v>0</v>
      </c>
      <c r="E48" s="133" t="n">
        <f aca="false">SUM(E49:E50)</f>
        <v>0</v>
      </c>
      <c r="F48" s="133" t="n">
        <f aca="false">SUM(F49:F50)</f>
        <v>0</v>
      </c>
      <c r="G48" s="133" t="n">
        <f aca="false">SUM(G49:G50)</f>
        <v>0</v>
      </c>
      <c r="H48" s="133" t="n">
        <f aca="false">SUM(H49:H50)</f>
        <v>0</v>
      </c>
      <c r="I48" s="133" t="n">
        <f aca="false">SUM(I49:I50)</f>
        <v>0</v>
      </c>
      <c r="J48" s="133" t="n">
        <f aca="false">SUM(J49:J50)</f>
        <v>0</v>
      </c>
      <c r="K48" s="133" t="n">
        <f aca="false">SUM(K49:K50)</f>
        <v>0</v>
      </c>
      <c r="L48" s="133" t="n">
        <f aca="false">SUM(L49:L50)</f>
        <v>0</v>
      </c>
      <c r="M48" s="377"/>
      <c r="N48" s="378"/>
      <c r="O48" s="379"/>
      <c r="Q48" s="135" t="str">
        <f aca="false">IF(OR(B48&lt;C48,C48&lt;D48,C48&lt;E48),"Er","")</f>
        <v/>
      </c>
      <c r="R48" s="135" t="str">
        <f aca="false">IF(OR(D48&lt;E48,E48&lt;G48),"Er","")</f>
        <v/>
      </c>
      <c r="S48" s="135" t="str">
        <f aca="false">IF(OR(D48&lt;F48,F48&lt;G48),"Er","")</f>
        <v/>
      </c>
      <c r="T48" s="135" t="str">
        <f aca="false">IF(OR(D48&lt;G48,E48&lt;G48,F48&lt;G48),"Er","")</f>
        <v/>
      </c>
    </row>
    <row r="49" customFormat="false" ht="20.25" hidden="false" customHeight="true" outlineLevel="0" collapsed="false">
      <c r="A49" s="139" t="s">
        <v>1221</v>
      </c>
      <c r="B49" s="319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3"/>
      <c r="N49" s="234"/>
      <c r="O49" s="235"/>
      <c r="Q49" s="135" t="str">
        <f aca="false">IF(OR(B49&lt;C49,C49&lt;D49,C49&lt;E49),"Er","")</f>
        <v/>
      </c>
      <c r="R49" s="135" t="str">
        <f aca="false">IF(OR(D49&lt;E49,E49&lt;G49),"Er","")</f>
        <v/>
      </c>
      <c r="S49" s="135" t="str">
        <f aca="false">IF(OR(D49&lt;F49,F49&lt;G49),"Er","")</f>
        <v/>
      </c>
      <c r="T49" s="135" t="str">
        <f aca="false">IF(OR(D49&lt;G49,E49&lt;G49,F49&lt;G49),"Er","")</f>
        <v/>
      </c>
    </row>
    <row r="50" customFormat="false" ht="20.25" hidden="false" customHeight="true" outlineLevel="0" collapsed="false">
      <c r="A50" s="380" t="s">
        <v>1222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42"/>
      <c r="N50" s="243"/>
      <c r="O50" s="244"/>
      <c r="Q50" s="135" t="str">
        <f aca="false">IF(OR(B50&lt;C50,C50&lt;D50,C50&lt;E50),"Er","")</f>
        <v/>
      </c>
      <c r="R50" s="135" t="str">
        <f aca="false">IF(OR(D50&lt;E50,E50&lt;G50),"Er","")</f>
        <v/>
      </c>
      <c r="S50" s="135" t="str">
        <f aca="false">IF(OR(D50&lt;F50,F50&lt;G50),"Er","")</f>
        <v/>
      </c>
      <c r="T50" s="135" t="str">
        <f aca="false">IF(OR(D50&lt;G50,E50&lt;G50,F50&lt;G50),"Er","")</f>
        <v/>
      </c>
    </row>
    <row r="51" customFormat="false" ht="20.25" hidden="false" customHeight="true" outlineLevel="0" collapsed="false">
      <c r="A51" s="389" t="s">
        <v>1229</v>
      </c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280"/>
      <c r="N51" s="281"/>
      <c r="O51" s="282"/>
      <c r="Q51" s="135" t="str">
        <f aca="false">IF(OR(B51&lt;C51,C51&lt;D51,C51&lt;E51),"Er","")</f>
        <v/>
      </c>
      <c r="R51" s="135" t="str">
        <f aca="false">IF(OR(D51&lt;E51,E51&lt;G51),"Er","")</f>
        <v/>
      </c>
      <c r="S51" s="135" t="str">
        <f aca="false">IF(OR(D51&lt;F51,F51&lt;G51),"Er","")</f>
        <v/>
      </c>
      <c r="T51" s="135" t="str">
        <f aca="false">IF(OR(D51&lt;G51,E51&lt;G51,F51&lt;G51),"Er","")</f>
        <v/>
      </c>
    </row>
    <row r="52" customFormat="false" ht="20.25" hidden="false" customHeight="true" outlineLevel="0" collapsed="false">
      <c r="A52" s="141"/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42"/>
      <c r="N52" s="243"/>
      <c r="O52" s="244"/>
    </row>
    <row r="53" s="95" customFormat="true" ht="15.75" hidden="false" customHeight="false" outlineLevel="0" collapsed="false">
      <c r="A53" s="386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</row>
    <row r="54" s="89" customFormat="true" ht="15.75" hidden="false" customHeight="true" outlineLevel="0" collapsed="false">
      <c r="A54" s="184"/>
      <c r="B54" s="83"/>
      <c r="C54" s="152"/>
      <c r="D54" s="152"/>
      <c r="E54" s="152"/>
      <c r="F54" s="152"/>
      <c r="G54" s="152"/>
      <c r="H54" s="152"/>
      <c r="I54" s="152"/>
      <c r="J54" s="152" t="s">
        <v>1078</v>
      </c>
      <c r="K54" s="152"/>
      <c r="L54" s="152"/>
      <c r="M54" s="302"/>
      <c r="N54" s="302"/>
      <c r="O54" s="302"/>
      <c r="P54" s="246"/>
      <c r="Q54" s="246"/>
      <c r="R54" s="96"/>
      <c r="S54" s="96"/>
    </row>
    <row r="55" s="89" customFormat="true" ht="15.75" hidden="false" customHeight="true" outlineLevel="0" collapsed="false">
      <c r="A55" s="149" t="s">
        <v>1079</v>
      </c>
      <c r="B55" s="184"/>
      <c r="C55" s="152"/>
      <c r="D55" s="152"/>
      <c r="E55" s="152"/>
      <c r="F55" s="152"/>
      <c r="G55" s="152"/>
      <c r="H55" s="152"/>
      <c r="I55" s="152"/>
      <c r="J55" s="150" t="s">
        <v>1080</v>
      </c>
      <c r="K55" s="150"/>
      <c r="L55" s="150"/>
      <c r="M55" s="161"/>
      <c r="N55" s="161"/>
      <c r="O55" s="184"/>
      <c r="R55" s="96"/>
      <c r="S55" s="96"/>
    </row>
    <row r="56" s="89" customFormat="true" ht="15.75" hidden="false" customHeight="true" outlineLevel="0" collapsed="false">
      <c r="A56" s="149"/>
      <c r="B56" s="184"/>
      <c r="C56" s="152"/>
      <c r="D56" s="152"/>
      <c r="E56" s="152"/>
      <c r="F56" s="152"/>
      <c r="G56" s="152"/>
      <c r="H56" s="152"/>
      <c r="I56" s="152"/>
      <c r="J56" s="151"/>
      <c r="K56" s="151"/>
      <c r="L56" s="151"/>
      <c r="M56" s="278"/>
      <c r="N56" s="278"/>
      <c r="O56" s="184"/>
      <c r="R56" s="96"/>
      <c r="S56" s="96"/>
    </row>
    <row r="57" s="89" customFormat="true" ht="15.75" hidden="false" customHeight="true" outlineLevel="0" collapsed="false">
      <c r="A57" s="152"/>
      <c r="B57" s="184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47"/>
      <c r="N57" s="147"/>
      <c r="O57" s="147"/>
      <c r="R57" s="96"/>
      <c r="S57" s="96"/>
    </row>
    <row r="58" s="89" customFormat="true" ht="15.75" hidden="false" customHeight="true" outlineLevel="0" collapsed="false">
      <c r="A58" s="149"/>
      <c r="B58" s="184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47"/>
      <c r="N58" s="147"/>
      <c r="O58" s="147"/>
      <c r="R58" s="96"/>
      <c r="S58" s="96"/>
    </row>
    <row r="59" s="89" customFormat="true" ht="15.75" hidden="false" customHeight="true" outlineLevel="0" collapsed="false">
      <c r="A59" s="149"/>
      <c r="B59" s="184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47"/>
      <c r="N59" s="147"/>
      <c r="O59" s="147"/>
      <c r="R59" s="96"/>
      <c r="S59" s="96"/>
    </row>
    <row r="60" s="89" customFormat="true" ht="15.75" hidden="false" customHeight="true" outlineLevel="0" collapsed="false">
      <c r="A60" s="149" t="s">
        <v>1081</v>
      </c>
      <c r="B60" s="184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47"/>
      <c r="N60" s="153"/>
      <c r="O60" s="153"/>
      <c r="P60" s="154"/>
      <c r="Q60" s="154"/>
      <c r="R60" s="96"/>
      <c r="S60" s="96"/>
    </row>
    <row r="61" s="89" customFormat="true" ht="15.75" hidden="false" customHeight="true" outlineLevel="0" collapsed="false">
      <c r="A61" s="149"/>
      <c r="B61" s="184"/>
      <c r="C61" s="152"/>
      <c r="D61" s="152"/>
      <c r="E61" s="152"/>
      <c r="F61" s="152"/>
      <c r="G61" s="152"/>
      <c r="H61" s="152"/>
      <c r="I61" s="152"/>
      <c r="J61" s="145"/>
      <c r="K61" s="145"/>
      <c r="L61" s="145"/>
      <c r="M61" s="145"/>
      <c r="N61" s="145"/>
      <c r="O61" s="184"/>
      <c r="R61" s="96"/>
      <c r="S61" s="96"/>
    </row>
    <row r="65" customFormat="false" ht="15" hidden="false" customHeight="true" outlineLevel="0" collapsed="false"/>
  </sheetData>
  <sheetProtection sheet="true" password="a6d1"/>
  <mergeCells count="33">
    <mergeCell ref="B1:I1"/>
    <mergeCell ref="K1:O1"/>
    <mergeCell ref="B2:I2"/>
    <mergeCell ref="K2:O2"/>
    <mergeCell ref="B3:I3"/>
    <mergeCell ref="J3:N3"/>
    <mergeCell ref="B4:I4"/>
    <mergeCell ref="J4:N4"/>
    <mergeCell ref="J6:N6"/>
    <mergeCell ref="B7:B10"/>
    <mergeCell ref="C7:E7"/>
    <mergeCell ref="F7:L8"/>
    <mergeCell ref="M7:O10"/>
    <mergeCell ref="D8:E8"/>
    <mergeCell ref="M11:O11"/>
    <mergeCell ref="J21:L21"/>
    <mergeCell ref="J22:L22"/>
    <mergeCell ref="B34:I34"/>
    <mergeCell ref="J34:N34"/>
    <mergeCell ref="B35:I35"/>
    <mergeCell ref="J35:N35"/>
    <mergeCell ref="C36:H36"/>
    <mergeCell ref="J36:N36"/>
    <mergeCell ref="J37:N37"/>
    <mergeCell ref="J39:N39"/>
    <mergeCell ref="B40:B43"/>
    <mergeCell ref="C40:E40"/>
    <mergeCell ref="F40:L41"/>
    <mergeCell ref="M40:O43"/>
    <mergeCell ref="D41:E41"/>
    <mergeCell ref="M44:O44"/>
    <mergeCell ref="J55:L55"/>
    <mergeCell ref="J56:L5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L14 B16:L17 B46:L47 B49:L52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08:41:24Z</dcterms:created>
  <dc:creator>admin</dc:creator>
  <dc:description/>
  <dc:language>en-US</dc:language>
  <cp:lastModifiedBy>Kien Nguyen Trung</cp:lastModifiedBy>
  <cp:lastPrinted>2015-01-08T08:26:40Z</cp:lastPrinted>
  <dcterms:modified xsi:type="dcterms:W3CDTF">2016-03-18T03:10:25Z</dcterms:modified>
  <cp:revision>0</cp:revision>
  <dc:subject/>
  <dc:title/>
</cp:coreProperties>
</file>