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C_SV_CD" sheetId="1" state="visible" r:id="rId2"/>
    <sheet name="BC_SV_DH" sheetId="2" state="visible" r:id="rId3"/>
    <sheet name="CB_GV" sheetId="3" state="visible" r:id="rId4"/>
    <sheet name="BC_PH" sheetId="4" state="visible" r:id="rId5"/>
    <sheet name="BC_CNN" sheetId="5" state="visible" r:id="rId6"/>
  </sheets>
  <definedNames>
    <definedName function="false" hidden="false" localSheetId="4" name="_xlnm.Print_Titles" vbProcedure="false">BC_CNN!$9:$10</definedName>
    <definedName function="false" hidden="false" localSheetId="0" name="_xlnm.Print_Titles" vbProcedure="false">BC_SV_CD!$9:$12</definedName>
    <definedName function="false" hidden="false" localSheetId="1" name="_xlnm.Print_Titles" vbProcedure="false">BC_SV_DH!$9:$12</definedName>
    <definedName function="false" hidden="false" localSheetId="2" name="_xlnm.Print_Titles" vbProcedure="false">CB_GV!$1:$4</definedName>
    <definedName function="false" hidden="false" localSheetId="0" name="Excel_BuiltIn__FilterDatabase" vbProcedure="false">BC_SV_CD!$A$13:$AB$48</definedName>
    <definedName function="false" hidden="false" localSheetId="1" name="Excel_BuiltIn__FilterDatabase" vbProcedure="false">BC_SV_DH!$A$13:$BT$164</definedName>
    <definedName function="false" hidden="false" localSheetId="2" name="Excel_BuiltIn__FilterDatabase" vbProcedure="false">CB_GV!$A$5:$K$47</definedName>
    <definedName function="false" hidden="false" localSheetId="3" name="Excel_BuiltIn__FilterDatabase" vbProcedure="false">BC_PH!$A$4:$K$25</definedName>
    <definedName function="false" hidden="false" localSheetId="4" name="Excel_BuiltIn__FilterDatabase" vbProcedure="false">BC_CNN!$A$13:$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0" uniqueCount="740">
  <si>
    <t xml:space="preserve">BÁO CÁO THỐNG KÊ 
ĐÀO TẠO GIÁO VIÊN TRÌNH ĐỘ CAO ĐẲNG</t>
  </si>
  <si>
    <t xml:space="preserve">Đơn vị báo cáo:</t>
  </si>
  <si>
    <r>
      <rPr>
        <b val="true"/>
        <sz val="11"/>
        <rFont val="Times New Roman"/>
        <family val="1"/>
      </rPr>
      <t xml:space="preserve">Biểu 11-ĐTGVCĐ
</t>
    </r>
    <r>
      <rPr>
        <sz val="11"/>
        <rFont val="Times New Roman"/>
        <family val="1"/>
      </rPr>
      <t xml:space="preserve">Ban hành theo Thông tư số 
24/2018/TT-BGDĐT ngày 28/9/2018
của Bộ trưởng Bộ GD&amp;ĐT</t>
    </r>
  </si>
  <si>
    <t xml:space="preserve">Trường Đại học
Hùng Vương</t>
  </si>
  <si>
    <t xml:space="preserve"> Kỳ I năm học 2020-2021</t>
  </si>
  <si>
    <r>
      <rPr>
        <b val="true"/>
        <sz val="11"/>
        <rFont val="Times New Roman"/>
        <family val="1"/>
      </rPr>
      <t xml:space="preserve">Cơ quan chủ quản:
</t>
    </r>
    <r>
      <rPr>
        <sz val="11"/>
        <rFont val="Times New Roman"/>
        <family val="1"/>
      </rPr>
      <t xml:space="preserve">UBND tỉnh Phú Thọ</t>
    </r>
  </si>
  <si>
    <t xml:space="preserve">Ngày nhận báo cáo:</t>
  </si>
  <si>
    <t xml:space="preserve">(Có đến 31 tháng 12 năm 2020)</t>
  </si>
  <si>
    <t xml:space="preserve">Loại hình:  Công lập</t>
  </si>
  <si>
    <t xml:space="preserve">Ngày 15 tháng 01 năm 2020</t>
  </si>
  <si>
    <t xml:space="preserve">Tỉnh Phú Thọ</t>
  </si>
  <si>
    <t xml:space="preserve">Đơn vị nhận báo cáo:</t>
  </si>
  <si>
    <t xml:space="preserve">Bộ Giáo dục và Đào tạo</t>
  </si>
  <si>
    <t xml:space="preserve">I</t>
  </si>
  <si>
    <t xml:space="preserve">Sinh viên</t>
  </si>
  <si>
    <t xml:space="preserve">Đơn
 vị tính</t>
  </si>
  <si>
    <t xml:space="preserve">Mã số</t>
  </si>
  <si>
    <t xml:space="preserve">Tuyển mới </t>
  </si>
  <si>
    <t xml:space="preserve">Quy mô</t>
  </si>
  <si>
    <t xml:space="preserve">Tốt nghiệp (năm học 2020)</t>
  </si>
  <si>
    <t xml:space="preserve">Tổng số</t>
  </si>
  <si>
    <t xml:space="preserve">Trong đó</t>
  </si>
  <si>
    <t xml:space="preserve">Chia  năm theo chương trình đào tạo</t>
  </si>
  <si>
    <t xml:space="preserve">Phân loại tốt nghiệp</t>
  </si>
  <si>
    <t xml:space="preserve"> </t>
  </si>
  <si>
    <t xml:space="preserve">Nữ</t>
  </si>
  <si>
    <t xml:space="preserve">DTTS</t>
  </si>
  <si>
    <t xml:space="preserve">Năm thứ 1</t>
  </si>
  <si>
    <t xml:space="preserve">Năm thứ 2</t>
  </si>
  <si>
    <t xml:space="preserve">Năm thứ 3</t>
  </si>
  <si>
    <t xml:space="preserve">Gia hạn, bảo lưu</t>
  </si>
  <si>
    <t xml:space="preserve">Xuất sắc</t>
  </si>
  <si>
    <t xml:space="preserve">Giỏi</t>
  </si>
  <si>
    <t xml:space="preserve">Khá</t>
  </si>
  <si>
    <t xml:space="preserve">TB</t>
  </si>
  <si>
    <t xml:space="preserve">Tổng</t>
  </si>
  <si>
    <t xml:space="preserve">A</t>
  </si>
  <si>
    <t xml:space="preserve">B</t>
  </si>
  <si>
    <t xml:space="preserve">C</t>
  </si>
  <si>
    <t xml:space="preserve">người</t>
  </si>
  <si>
    <t xml:space="preserve">4</t>
  </si>
  <si>
    <t xml:space="preserve">3</t>
  </si>
  <si>
    <t xml:space="preserve">1.1.1.</t>
  </si>
  <si>
    <t xml:space="preserve">Chia theo hình thức đào tạo</t>
  </si>
  <si>
    <t xml:space="preserve">1.1.1.1.</t>
  </si>
  <si>
    <t xml:space="preserve">Chính quy</t>
  </si>
  <si>
    <t xml:space="preserve">Trong đó:</t>
  </si>
  <si>
    <t xml:space="preserve">-Đào tạo thông thường</t>
  </si>
  <si>
    <t xml:space="preserve">1.1.2.</t>
  </si>
  <si>
    <t xml:space="preserve">Chia theo độ tuổi</t>
  </si>
  <si>
    <t xml:space="preserve">20 tuổi đến 24 tuổi</t>
  </si>
  <si>
    <t xml:space="preserve">25 tuổi đến 29 tuổi</t>
  </si>
  <si>
    <t xml:space="preserve">1</t>
  </si>
  <si>
    <t xml:space="preserve">1.1.3.</t>
  </si>
  <si>
    <t xml:space="preserve">Trong tổng số có: </t>
  </si>
  <si>
    <t xml:space="preserve">1.1.3.1.</t>
  </si>
  <si>
    <t xml:space="preserve">Sinh viên khuyết tật</t>
  </si>
  <si>
    <t xml:space="preserve">1.1.3.3.</t>
  </si>
  <si>
    <t xml:space="preserve">Sinh viên nước ngoài</t>
  </si>
  <si>
    <t xml:space="preserve">Chia theo quốc gia:</t>
  </si>
  <si>
    <t xml:space="preserve">1.1.4.</t>
  </si>
  <si>
    <t xml:space="preserve">Chia theo Khối ngành/ ngành đào tạo</t>
  </si>
  <si>
    <t xml:space="preserve">- Khối ngành I</t>
  </si>
  <si>
    <t xml:space="preserve">+ Giáo dục Mầm non</t>
  </si>
  <si>
    <t xml:space="preserve">+ Giáo dục Tiểu học.</t>
  </si>
  <si>
    <t xml:space="preserve">2</t>
  </si>
  <si>
    <t xml:space="preserve">+ Sư phạm Địa lý</t>
  </si>
  <si>
    <t xml:space="preserve">+ Sư phạm Sinh học</t>
  </si>
  <si>
    <t xml:space="preserve">+ Sư phạm Tiếng Anh</t>
  </si>
  <si>
    <t xml:space="preserve">+ Sư phạm Toán</t>
  </si>
  <si>
    <t xml:space="preserve">- Khối ngành V</t>
  </si>
  <si>
    <t xml:space="preserve">+ Công nghệ thông tin.</t>
  </si>
  <si>
    <t xml:space="preserve">1.1.4.1</t>
  </si>
  <si>
    <t xml:space="preserve">1.1.4.2</t>
  </si>
  <si>
    <t xml:space="preserve">Vừa làm vừa học</t>
  </si>
  <si>
    <t xml:space="preserve">1.1.4.3</t>
  </si>
  <si>
    <t xml:space="preserve">Đào tạo từ xa</t>
  </si>
  <si>
    <t xml:space="preserve">BÁO CÁO THỐNG KÊ GIÁO DỤC ĐẠI HỌC</t>
  </si>
  <si>
    <r>
      <rPr>
        <b val="true"/>
        <sz val="11"/>
        <rFont val="Times New Roman"/>
        <family val="1"/>
      </rPr>
      <t xml:space="preserve">Biểu 12-GDĐH
</t>
    </r>
    <r>
      <rPr>
        <sz val="11"/>
        <rFont val="Times New Roman"/>
        <family val="1"/>
      </rPr>
      <t xml:space="preserve">Ban hành theo Thông tư số 
24/2018/TT-BGDĐT ngày 28/9/2018
của Bộ trưởng Bộ GD&amp;ĐT</t>
    </r>
  </si>
  <si>
    <t xml:space="preserve">Sinh viên, 
học viên cao học,
nghiên cứu sinh</t>
  </si>
  <si>
    <t xml:space="preserve">Năm thứ 4</t>
  </si>
  <si>
    <t xml:space="preserve">Năm thứ 5</t>
  </si>
  <si>
    <t xml:space="preserve">01</t>
  </si>
  <si>
    <t xml:space="preserve">2431</t>
  </si>
  <si>
    <t xml:space="preserve">1784</t>
  </si>
  <si>
    <t xml:space="preserve">8</t>
  </si>
  <si>
    <t xml:space="preserve">7</t>
  </si>
  <si>
    <t xml:space="preserve">4869</t>
  </si>
  <si>
    <t xml:space="preserve">3447</t>
  </si>
  <si>
    <t xml:space="preserve">428</t>
  </si>
  <si>
    <t xml:space="preserve">346</t>
  </si>
  <si>
    <t xml:space="preserve">1285</t>
  </si>
  <si>
    <t xml:space="preserve">538</t>
  </si>
  <si>
    <t xml:space="preserve">411</t>
  </si>
  <si>
    <t xml:space="preserve">119</t>
  </si>
  <si>
    <t xml:space="preserve">85</t>
  </si>
  <si>
    <t xml:space="preserve">1500</t>
  </si>
  <si>
    <t xml:space="preserve">1120</t>
  </si>
  <si>
    <t xml:space="preserve">262</t>
  </si>
  <si>
    <t xml:space="preserve">205</t>
  </si>
  <si>
    <t xml:space="preserve">27</t>
  </si>
  <si>
    <t xml:space="preserve">283</t>
  </si>
  <si>
    <t xml:space="preserve">975</t>
  </si>
  <si>
    <t xml:space="preserve">215</t>
  </si>
  <si>
    <t xml:space="preserve">1.1.</t>
  </si>
  <si>
    <t xml:space="preserve">Sinh viên đại học</t>
  </si>
  <si>
    <t xml:space="preserve">02</t>
  </si>
  <si>
    <t xml:space="preserve">2261</t>
  </si>
  <si>
    <t xml:space="preserve">1675</t>
  </si>
  <si>
    <t xml:space="preserve">4515</t>
  </si>
  <si>
    <t xml:space="preserve">3262</t>
  </si>
  <si>
    <t xml:space="preserve">1121</t>
  </si>
  <si>
    <t xml:space="preserve">518</t>
  </si>
  <si>
    <t xml:space="preserve">1416</t>
  </si>
  <si>
    <t xml:space="preserve">1075</t>
  </si>
  <si>
    <t xml:space="preserve">26</t>
  </si>
  <si>
    <t xml:space="preserve">273</t>
  </si>
  <si>
    <t xml:space="preserve">903</t>
  </si>
  <si>
    <t xml:space="preserve">214</t>
  </si>
  <si>
    <t xml:space="preserve">03</t>
  </si>
  <si>
    <t xml:space="preserve">898</t>
  </si>
  <si>
    <t xml:space="preserve">637</t>
  </si>
  <si>
    <t xml:space="preserve">6</t>
  </si>
  <si>
    <t xml:space="preserve">2597</t>
  </si>
  <si>
    <t xml:space="preserve">1764</t>
  </si>
  <si>
    <t xml:space="preserve">136</t>
  </si>
  <si>
    <t xml:space="preserve">93</t>
  </si>
  <si>
    <t xml:space="preserve">596</t>
  </si>
  <si>
    <t xml:space="preserve">491</t>
  </si>
  <si>
    <t xml:space="preserve">410</t>
  </si>
  <si>
    <t xml:space="preserve">117</t>
  </si>
  <si>
    <t xml:space="preserve">823</t>
  </si>
  <si>
    <t xml:space="preserve">615</t>
  </si>
  <si>
    <t xml:space="preserve">69</t>
  </si>
  <si>
    <t xml:space="preserve">48</t>
  </si>
  <si>
    <t xml:space="preserve">9</t>
  </si>
  <si>
    <t xml:space="preserve">127</t>
  </si>
  <si>
    <t xml:space="preserve">479</t>
  </si>
  <si>
    <t xml:space="preserve">208</t>
  </si>
  <si>
    <t xml:space="preserve">-Đào tạo liên thông</t>
  </si>
  <si>
    <t xml:space="preserve">06</t>
  </si>
  <si>
    <t xml:space="preserve">157</t>
  </si>
  <si>
    <t xml:space="preserve">129</t>
  </si>
  <si>
    <t xml:space="preserve">291</t>
  </si>
  <si>
    <t xml:space="preserve">229</t>
  </si>
  <si>
    <t xml:space="preserve">24</t>
  </si>
  <si>
    <t xml:space="preserve">18</t>
  </si>
  <si>
    <t xml:space="preserve">115</t>
  </si>
  <si>
    <t xml:space="preserve">145</t>
  </si>
  <si>
    <t xml:space="preserve">126</t>
  </si>
  <si>
    <t xml:space="preserve">40</t>
  </si>
  <si>
    <t xml:space="preserve">100</t>
  </si>
  <si>
    <t xml:space="preserve">741</t>
  </si>
  <si>
    <t xml:space="preserve">508</t>
  </si>
  <si>
    <t xml:space="preserve">2306</t>
  </si>
  <si>
    <t xml:space="preserve">1535</t>
  </si>
  <si>
    <t xml:space="preserve">112</t>
  </si>
  <si>
    <t xml:space="preserve">75</t>
  </si>
  <si>
    <t xml:space="preserve">481</t>
  </si>
  <si>
    <t xml:space="preserve">473</t>
  </si>
  <si>
    <t xml:space="preserve">116</t>
  </si>
  <si>
    <t xml:space="preserve">678</t>
  </si>
  <si>
    <t xml:space="preserve">489</t>
  </si>
  <si>
    <t xml:space="preserve">62</t>
  </si>
  <si>
    <t xml:space="preserve">42</t>
  </si>
  <si>
    <t xml:space="preserve">87</t>
  </si>
  <si>
    <t xml:space="preserve">379</t>
  </si>
  <si>
    <t xml:space="preserve">206</t>
  </si>
  <si>
    <t xml:space="preserve">1.1.1.2</t>
  </si>
  <si>
    <t xml:space="preserve">Vừa học vừa làm</t>
  </si>
  <si>
    <t xml:space="preserve">07</t>
  </si>
  <si>
    <t xml:space="preserve">1363</t>
  </si>
  <si>
    <t xml:space="preserve">1038</t>
  </si>
  <si>
    <t xml:space="preserve">1918</t>
  </si>
  <si>
    <t xml:space="preserve">1498</t>
  </si>
  <si>
    <t xml:space="preserve">292</t>
  </si>
  <si>
    <t xml:space="preserve">253</t>
  </si>
  <si>
    <t xml:space="preserve">525</t>
  </si>
  <si>
    <t xml:space="preserve">593</t>
  </si>
  <si>
    <t xml:space="preserve">460</t>
  </si>
  <si>
    <t xml:space="preserve">193</t>
  </si>
  <si>
    <t xml:space="preserve">17</t>
  </si>
  <si>
    <t xml:space="preserve">146</t>
  </si>
  <si>
    <t xml:space="preserve">424</t>
  </si>
  <si>
    <t xml:space="preserve">-Đào tạo văn bằng 2</t>
  </si>
  <si>
    <t xml:space="preserve">08</t>
  </si>
  <si>
    <t xml:space="preserve">66</t>
  </si>
  <si>
    <t xml:space="preserve">77</t>
  </si>
  <si>
    <t xml:space="preserve">56</t>
  </si>
  <si>
    <t xml:space="preserve">5</t>
  </si>
  <si>
    <t xml:space="preserve">81</t>
  </si>
  <si>
    <t xml:space="preserve">54</t>
  </si>
  <si>
    <t xml:space="preserve">50</t>
  </si>
  <si>
    <t xml:space="preserve">23</t>
  </si>
  <si>
    <t xml:space="preserve">09</t>
  </si>
  <si>
    <t xml:space="preserve">1297</t>
  </si>
  <si>
    <t xml:space="preserve">990</t>
  </si>
  <si>
    <t xml:space="preserve">1841</t>
  </si>
  <si>
    <t xml:space="preserve">1442</t>
  </si>
  <si>
    <t xml:space="preserve">252</t>
  </si>
  <si>
    <t xml:space="preserve">519</t>
  </si>
  <si>
    <t xml:space="preserve">22</t>
  </si>
  <si>
    <t xml:space="preserve">512</t>
  </si>
  <si>
    <t xml:space="preserve">406</t>
  </si>
  <si>
    <t xml:space="preserve">192</t>
  </si>
  <si>
    <t xml:space="preserve">156</t>
  </si>
  <si>
    <t xml:space="preserve">96</t>
  </si>
  <si>
    <t xml:space="preserve">401</t>
  </si>
  <si>
    <t xml:space="preserve">18 tuổi  đến 19 tuổi</t>
  </si>
  <si>
    <t xml:space="preserve">12</t>
  </si>
  <si>
    <t xml:space="preserve">600</t>
  </si>
  <si>
    <t xml:space="preserve">431</t>
  </si>
  <si>
    <t xml:space="preserve">601</t>
  </si>
  <si>
    <t xml:space="preserve">432</t>
  </si>
  <si>
    <t xml:space="preserve">13</t>
  </si>
  <si>
    <t xml:space="preserve">166</t>
  </si>
  <si>
    <t xml:space="preserve">102</t>
  </si>
  <si>
    <t xml:space="preserve">1281</t>
  </si>
  <si>
    <t xml:space="preserve">850</t>
  </si>
  <si>
    <t xml:space="preserve">84</t>
  </si>
  <si>
    <t xml:space="preserve">55</t>
  </si>
  <si>
    <t xml:space="preserve">70</t>
  </si>
  <si>
    <t xml:space="preserve">381</t>
  </si>
  <si>
    <t xml:space="preserve">61</t>
  </si>
  <si>
    <t xml:space="preserve">618</t>
  </si>
  <si>
    <t xml:space="preserve">480</t>
  </si>
  <si>
    <t xml:space="preserve">41</t>
  </si>
  <si>
    <t xml:space="preserve">89</t>
  </si>
  <si>
    <t xml:space="preserve">143</t>
  </si>
  <si>
    <t xml:space="preserve">14</t>
  </si>
  <si>
    <t xml:space="preserve">212</t>
  </si>
  <si>
    <t xml:space="preserve">182</t>
  </si>
  <si>
    <t xml:space="preserve">398</t>
  </si>
  <si>
    <t xml:space="preserve">324</t>
  </si>
  <si>
    <t xml:space="preserve">58</t>
  </si>
  <si>
    <t xml:space="preserve">52</t>
  </si>
  <si>
    <t xml:space="preserve">20</t>
  </si>
  <si>
    <t xml:space="preserve">246</t>
  </si>
  <si>
    <t xml:space="preserve">35</t>
  </si>
  <si>
    <t xml:space="preserve">30</t>
  </si>
  <si>
    <t xml:space="preserve">60</t>
  </si>
  <si>
    <t xml:space="preserve">30 tuổi đến 34 tuổi</t>
  </si>
  <si>
    <t xml:space="preserve">15</t>
  </si>
  <si>
    <t xml:space="preserve">301</t>
  </si>
  <si>
    <t xml:space="preserve">235</t>
  </si>
  <si>
    <t xml:space="preserve">570</t>
  </si>
  <si>
    <t xml:space="preserve">457</t>
  </si>
  <si>
    <t xml:space="preserve">154</t>
  </si>
  <si>
    <t xml:space="preserve">131</t>
  </si>
  <si>
    <t xml:space="preserve">245</t>
  </si>
  <si>
    <t xml:space="preserve">19</t>
  </si>
  <si>
    <t xml:space="preserve">238</t>
  </si>
  <si>
    <t xml:space="preserve">194</t>
  </si>
  <si>
    <t xml:space="preserve">≥ 35 tuổi </t>
  </si>
  <si>
    <t xml:space="preserve">16</t>
  </si>
  <si>
    <t xml:space="preserve">982</t>
  </si>
  <si>
    <t xml:space="preserve">725</t>
  </si>
  <si>
    <t xml:space="preserve">1665</t>
  </si>
  <si>
    <t xml:space="preserve">1199</t>
  </si>
  <si>
    <t xml:space="preserve">132</t>
  </si>
  <si>
    <t xml:space="preserve">108</t>
  </si>
  <si>
    <t xml:space="preserve">265</t>
  </si>
  <si>
    <t xml:space="preserve">409</t>
  </si>
  <si>
    <t xml:space="preserve">314</t>
  </si>
  <si>
    <t xml:space="preserve">219</t>
  </si>
  <si>
    <t xml:space="preserve">71</t>
  </si>
  <si>
    <t xml:space="preserve">53</t>
  </si>
  <si>
    <t xml:space="preserve">106</t>
  </si>
  <si>
    <t xml:space="preserve">186</t>
  </si>
  <si>
    <t xml:space="preserve">1.1.3.2.</t>
  </si>
  <si>
    <t xml:space="preserve">Sinh viên thuộc khu vực nông thôn</t>
  </si>
  <si>
    <t xml:space="preserve">90</t>
  </si>
  <si>
    <t xml:space="preserve">72</t>
  </si>
  <si>
    <t xml:space="preserve">666</t>
  </si>
  <si>
    <t xml:space="preserve">494</t>
  </si>
  <si>
    <t xml:space="preserve">44</t>
  </si>
  <si>
    <t xml:space="preserve">278</t>
  </si>
  <si>
    <t xml:space="preserve">202</t>
  </si>
  <si>
    <t xml:space="preserve">74</t>
  </si>
  <si>
    <t xml:space="preserve">795</t>
  </si>
  <si>
    <t xml:space="preserve">180</t>
  </si>
  <si>
    <t xml:space="preserve">133</t>
  </si>
  <si>
    <t xml:space="preserve">535</t>
  </si>
  <si>
    <t xml:space="preserve">114</t>
  </si>
  <si>
    <t xml:space="preserve">38</t>
  </si>
  <si>
    <t xml:space="preserve">195</t>
  </si>
  <si>
    <t xml:space="preserve">46</t>
  </si>
  <si>
    <t xml:space="preserve">68</t>
  </si>
  <si>
    <t xml:space="preserve">11</t>
  </si>
  <si>
    <t xml:space="preserve">-CHND Trung hoa</t>
  </si>
  <si>
    <t xml:space="preserve">-CHDCND Lào</t>
  </si>
  <si>
    <t xml:space="preserve">76</t>
  </si>
  <si>
    <t xml:space="preserve">45</t>
  </si>
  <si>
    <t xml:space="preserve">Chia theo Khối ngành/
ngành đào tạo</t>
  </si>
  <si>
    <t xml:space="preserve">1473</t>
  </si>
  <si>
    <t xml:space="preserve">1126</t>
  </si>
  <si>
    <t xml:space="preserve">2558</t>
  </si>
  <si>
    <t xml:space="preserve">2023</t>
  </si>
  <si>
    <t xml:space="preserve">356</t>
  </si>
  <si>
    <t xml:space="preserve">300</t>
  </si>
  <si>
    <t xml:space="preserve">721</t>
  </si>
  <si>
    <t xml:space="preserve">144</t>
  </si>
  <si>
    <t xml:space="preserve">179</t>
  </si>
  <si>
    <t xml:space="preserve">979</t>
  </si>
  <si>
    <t xml:space="preserve">797</t>
  </si>
  <si>
    <t xml:space="preserve">201</t>
  </si>
  <si>
    <t xml:space="preserve">187</t>
  </si>
  <si>
    <t xml:space="preserve">700</t>
  </si>
  <si>
    <t xml:space="preserve">158</t>
  </si>
  <si>
    <t xml:space="preserve">663</t>
  </si>
  <si>
    <t xml:space="preserve">227</t>
  </si>
  <si>
    <t xml:space="preserve">226</t>
  </si>
  <si>
    <t xml:space="preserve">404</t>
  </si>
  <si>
    <t xml:space="preserve">51</t>
  </si>
  <si>
    <t xml:space="preserve">339</t>
  </si>
  <si>
    <t xml:space="preserve">333</t>
  </si>
  <si>
    <t xml:space="preserve">99</t>
  </si>
  <si>
    <t xml:space="preserve">98</t>
  </si>
  <si>
    <t xml:space="preserve">282</t>
  </si>
  <si>
    <t xml:space="preserve">10</t>
  </si>
  <si>
    <t xml:space="preserve">+ Giáo dục Thể chất</t>
  </si>
  <si>
    <t xml:space="preserve">88</t>
  </si>
  <si>
    <t xml:space="preserve">199</t>
  </si>
  <si>
    <t xml:space="preserve">67</t>
  </si>
  <si>
    <t xml:space="preserve">32</t>
  </si>
  <si>
    <t xml:space="preserve">97</t>
  </si>
  <si>
    <t xml:space="preserve">+ Giáo dục Tiểu học</t>
  </si>
  <si>
    <t xml:space="preserve">349</t>
  </si>
  <si>
    <t xml:space="preserve">621</t>
  </si>
  <si>
    <t xml:space="preserve">542</t>
  </si>
  <si>
    <t xml:space="preserve">216</t>
  </si>
  <si>
    <t xml:space="preserve">105</t>
  </si>
  <si>
    <t xml:space="preserve">82</t>
  </si>
  <si>
    <t xml:space="preserve">+ Sư phạm Âm nhạc</t>
  </si>
  <si>
    <t xml:space="preserve">167</t>
  </si>
  <si>
    <t xml:space="preserve">188</t>
  </si>
  <si>
    <t xml:space="preserve">21</t>
  </si>
  <si>
    <t xml:space="preserve">49</t>
  </si>
  <si>
    <t xml:space="preserve">+ Sư phạm Hoá học</t>
  </si>
  <si>
    <t xml:space="preserve">25</t>
  </si>
  <si>
    <t xml:space="preserve">+ Sư phạm Kỹ thuật nông nghiệp</t>
  </si>
  <si>
    <t xml:space="preserve">+ Sư phạm Lịch sử</t>
  </si>
  <si>
    <t xml:space="preserve">65</t>
  </si>
  <si>
    <t xml:space="preserve">28</t>
  </si>
  <si>
    <t xml:space="preserve">+ Sư phạm Mỹ thuật</t>
  </si>
  <si>
    <t xml:space="preserve">241</t>
  </si>
  <si>
    <t xml:space="preserve">274</t>
  </si>
  <si>
    <t xml:space="preserve">175</t>
  </si>
  <si>
    <t xml:space="preserve">33</t>
  </si>
  <si>
    <t xml:space="preserve">+ Sư phạm Ngữ văn</t>
  </si>
  <si>
    <t xml:space="preserve">95</t>
  </si>
  <si>
    <t xml:space="preserve">57</t>
  </si>
  <si>
    <t xml:space="preserve">39</t>
  </si>
  <si>
    <t xml:space="preserve">36</t>
  </si>
  <si>
    <t xml:space="preserve">43</t>
  </si>
  <si>
    <t xml:space="preserve">34</t>
  </si>
  <si>
    <t xml:space="preserve">137</t>
  </si>
  <si>
    <t xml:space="preserve">111</t>
  </si>
  <si>
    <t xml:space="preserve">+ Sư phạm Toán học</t>
  </si>
  <si>
    <t xml:space="preserve">29</t>
  </si>
  <si>
    <t xml:space="preserve">+ Sư phạm Vật lý</t>
  </si>
  <si>
    <t xml:space="preserve">- Khối ngành II</t>
  </si>
  <si>
    <t xml:space="preserve">+ Thiết kế đồ họa</t>
  </si>
  <si>
    <t xml:space="preserve">- Khối ngành III</t>
  </si>
  <si>
    <t xml:space="preserve">343</t>
  </si>
  <si>
    <t xml:space="preserve">287</t>
  </si>
  <si>
    <t xml:space="preserve">748</t>
  </si>
  <si>
    <t xml:space="preserve">564</t>
  </si>
  <si>
    <t xml:space="preserve">134</t>
  </si>
  <si>
    <t xml:space="preserve">31</t>
  </si>
  <si>
    <t xml:space="preserve">155</t>
  </si>
  <si>
    <t xml:space="preserve">+ Kế toán</t>
  </si>
  <si>
    <t xml:space="preserve">275</t>
  </si>
  <si>
    <t xml:space="preserve">251</t>
  </si>
  <si>
    <t xml:space="preserve">549</t>
  </si>
  <si>
    <t xml:space="preserve">474</t>
  </si>
  <si>
    <t xml:space="preserve">63</t>
  </si>
  <si>
    <t xml:space="preserve">118</t>
  </si>
  <si>
    <t xml:space="preserve">91</t>
  </si>
  <si>
    <t xml:space="preserve">73</t>
  </si>
  <si>
    <t xml:space="preserve">+ Quản trị kinh doanh</t>
  </si>
  <si>
    <t xml:space="preserve">+ Tài chính - Ngân hàng</t>
  </si>
  <si>
    <t xml:space="preserve">80</t>
  </si>
  <si>
    <t xml:space="preserve">- Khối ngành IV</t>
  </si>
  <si>
    <t xml:space="preserve">+ Công nghệ sinh học</t>
  </si>
  <si>
    <t xml:space="preserve">430</t>
  </si>
  <si>
    <t xml:space="preserve">92</t>
  </si>
  <si>
    <t xml:space="preserve">47</t>
  </si>
  <si>
    <t xml:space="preserve">+ Chăn nuôi</t>
  </si>
  <si>
    <t xml:space="preserve">+ Công nghệ kỹ thuật cơ khí</t>
  </si>
  <si>
    <t xml:space="preserve">+ Công nghệ kỹ thuật điện, điện tử</t>
  </si>
  <si>
    <t xml:space="preserve">+ Công nghệ thông tin</t>
  </si>
  <si>
    <t xml:space="preserve">174</t>
  </si>
  <si>
    <t xml:space="preserve">+ Khoa học cây trồng</t>
  </si>
  <si>
    <t xml:space="preserve">+ Kinh tế nông nghiệp</t>
  </si>
  <si>
    <t xml:space="preserve">+ Thú y</t>
  </si>
  <si>
    <t xml:space="preserve">109</t>
  </si>
  <si>
    <t xml:space="preserve">- Khối ngành VII</t>
  </si>
  <si>
    <t xml:space="preserve">233</t>
  </si>
  <si>
    <t xml:space="preserve">773</t>
  </si>
  <si>
    <t xml:space="preserve">583</t>
  </si>
  <si>
    <t xml:space="preserve">162</t>
  </si>
  <si>
    <t xml:space="preserve">190</t>
  </si>
  <si>
    <t xml:space="preserve">128</t>
  </si>
  <si>
    <t xml:space="preserve">+ Công tác xã hội</t>
  </si>
  <si>
    <t xml:space="preserve">+ Du lịch</t>
  </si>
  <si>
    <t xml:space="preserve">+ Kinh tế</t>
  </si>
  <si>
    <t xml:space="preserve">+ Ngôn ngữ Anh</t>
  </si>
  <si>
    <t xml:space="preserve">149</t>
  </si>
  <si>
    <t xml:space="preserve">37</t>
  </si>
  <si>
    <t xml:space="preserve">+ Ngôn ngữ Trung Quốc</t>
  </si>
  <si>
    <t xml:space="preserve">125</t>
  </si>
  <si>
    <t xml:space="preserve">340</t>
  </si>
  <si>
    <t xml:space="preserve">113</t>
  </si>
  <si>
    <t xml:space="preserve">+ Quản trị dịch vụ du lịch và
lữ hành</t>
  </si>
  <si>
    <t xml:space="preserve">+ Việt Nam học</t>
  </si>
  <si>
    <t xml:space="preserve">197</t>
  </si>
  <si>
    <t xml:space="preserve">147</t>
  </si>
  <si>
    <t xml:space="preserve">757</t>
  </si>
  <si>
    <t xml:space="preserve">599</t>
  </si>
  <si>
    <t xml:space="preserve">203</t>
  </si>
  <si>
    <t xml:space="preserve">139</t>
  </si>
  <si>
    <t xml:space="preserve">178</t>
  </si>
  <si>
    <t xml:space="preserve">394</t>
  </si>
  <si>
    <t xml:space="preserve">306</t>
  </si>
  <si>
    <t xml:space="preserve">165</t>
  </si>
  <si>
    <t xml:space="preserve">160</t>
  </si>
  <si>
    <t xml:space="preserve">103</t>
  </si>
  <si>
    <t xml:space="preserve">334</t>
  </si>
  <si>
    <t xml:space="preserve">730</t>
  </si>
  <si>
    <t xml:space="preserve">548</t>
  </si>
  <si>
    <t xml:space="preserve">86</t>
  </si>
  <si>
    <t xml:space="preserve">266</t>
  </si>
  <si>
    <t xml:space="preserve">242</t>
  </si>
  <si>
    <t xml:space="preserve">531</t>
  </si>
  <si>
    <t xml:space="preserve">458</t>
  </si>
  <si>
    <t xml:space="preserve">123</t>
  </si>
  <si>
    <t xml:space="preserve">392</t>
  </si>
  <si>
    <t xml:space="preserve">153</t>
  </si>
  <si>
    <t xml:space="preserve">244</t>
  </si>
  <si>
    <t xml:space="preserve">712</t>
  </si>
  <si>
    <t xml:space="preserve">171</t>
  </si>
  <si>
    <t xml:space="preserve">110</t>
  </si>
  <si>
    <t xml:space="preserve">1276</t>
  </si>
  <si>
    <t xml:space="preserve">1801</t>
  </si>
  <si>
    <t xml:space="preserve">1424</t>
  </si>
  <si>
    <t xml:space="preserve">290</t>
  </si>
  <si>
    <t xml:space="preserve">505</t>
  </si>
  <si>
    <t xml:space="preserve">403</t>
  </si>
  <si>
    <t xml:space="preserve">59</t>
  </si>
  <si>
    <t xml:space="preserve">124</t>
  </si>
  <si>
    <t xml:space="preserve">476</t>
  </si>
  <si>
    <t xml:space="preserve">173</t>
  </si>
  <si>
    <t xml:space="preserve">83</t>
  </si>
  <si>
    <t xml:space="preserve">151</t>
  </si>
  <si>
    <t xml:space="preserve">159</t>
  </si>
  <si>
    <t xml:space="preserve">148</t>
  </si>
  <si>
    <t xml:space="preserve">259</t>
  </si>
  <si>
    <t xml:space="preserve">163</t>
  </si>
  <si>
    <t xml:space="preserve">365</t>
  </si>
  <si>
    <t xml:space="preserve">320</t>
  </si>
  <si>
    <t xml:space="preserve">426</t>
  </si>
  <si>
    <t xml:space="preserve">362</t>
  </si>
  <si>
    <t xml:space="preserve">120</t>
  </si>
  <si>
    <t xml:space="preserve">150</t>
  </si>
  <si>
    <t xml:space="preserve">1.2.</t>
  </si>
  <si>
    <t xml:space="preserve">Học viên cao học</t>
  </si>
  <si>
    <t xml:space="preserve">170</t>
  </si>
  <si>
    <t xml:space="preserve">354</t>
  </si>
  <si>
    <t xml:space="preserve">185</t>
  </si>
  <si>
    <t xml:space="preserve">164</t>
  </si>
  <si>
    <t xml:space="preserve">1.2.1.</t>
  </si>
  <si>
    <t xml:space="preserve">≤ 24 tuổi</t>
  </si>
  <si>
    <t xml:space="preserve">210</t>
  </si>
  <si>
    <t xml:space="preserve">1.2.2.</t>
  </si>
  <si>
    <t xml:space="preserve">1.2.2.1.</t>
  </si>
  <si>
    <t xml:space="preserve">Học viên khuyết tật</t>
  </si>
  <si>
    <t xml:space="preserve">1.2.2.2.</t>
  </si>
  <si>
    <t xml:space="preserve">Học viên thuộc khu vưc nông thôn</t>
  </si>
  <si>
    <t xml:space="preserve">1.2.2.3.</t>
  </si>
  <si>
    <t xml:space="preserve">Học viên nước ngoài</t>
  </si>
  <si>
    <t xml:space="preserve">1.2.3.</t>
  </si>
  <si>
    <t xml:space="preserve">+ Giáo dục học</t>
  </si>
  <si>
    <t xml:space="preserve">+ Lý luận và phương pháp dạy học bộ môn toán</t>
  </si>
  <si>
    <t xml:space="preserve">+ Quản lý kinh tế</t>
  </si>
  <si>
    <t xml:space="preserve">+ Sinh học</t>
  </si>
  <si>
    <t xml:space="preserve">+ Thực vật học</t>
  </si>
  <si>
    <t xml:space="preserve">+ Chăn nuôi </t>
  </si>
  <si>
    <t xml:space="preserve">+ Lý luận văn học</t>
  </si>
  <si>
    <t xml:space="preserve">I1</t>
  </si>
  <si>
    <t xml:space="preserve">Cán bộ quản lý, Giảng viên, Nhân viên</t>
  </si>
  <si>
    <t xml:space="preserve">Đơn vị 
tính</t>
  </si>
  <si>
    <t xml:space="preserve">Mã
 số</t>
  </si>
  <si>
    <t xml:space="preserve">Phân loại</t>
  </si>
  <si>
    <t xml:space="preserve">Nữ </t>
  </si>
  <si>
    <t xml:space="preserve">Dân tộc thiểu số</t>
  </si>
  <si>
    <t xml:space="preserve">Viên chức </t>
  </si>
  <si>
    <t xml:space="preserve">Hợp đồng
 lao động</t>
  </si>
  <si>
    <t xml:space="preserve">Hợp đồng làm việc không xác định thời hạn</t>
  </si>
  <si>
    <t xml:space="preserve">Hợp đồng làm việc xác định thời hạn</t>
  </si>
  <si>
    <t xml:space="preserve">Người</t>
  </si>
  <si>
    <t xml:space="preserve">414</t>
  </si>
  <si>
    <t xml:space="preserve">383</t>
  </si>
  <si>
    <t xml:space="preserve">247</t>
  </si>
  <si>
    <t xml:space="preserve">2.1.</t>
  </si>
  <si>
    <t xml:space="preserve">Cán bộ quản lý</t>
  </si>
  <si>
    <t xml:space="preserve">2.1.1</t>
  </si>
  <si>
    <t xml:space="preserve">Chia ra</t>
  </si>
  <si>
    <t xml:space="preserve"> - Hiệu trưởng</t>
  </si>
  <si>
    <t xml:space="preserve">107</t>
  </si>
  <si>
    <t xml:space="preserve"> - Phó hiệu trưởng</t>
  </si>
  <si>
    <t xml:space="preserve"> - Kiêm nghiệm giảng dạy</t>
  </si>
  <si>
    <t xml:space="preserve">2.1.2.</t>
  </si>
  <si>
    <t xml:space="preserve">Chia theo trình độ đào tạo</t>
  </si>
  <si>
    <t xml:space="preserve"> - Tiến sĩ</t>
  </si>
  <si>
    <t xml:space="preserve">2.2.</t>
  </si>
  <si>
    <t xml:space="preserve">Cán bộ hành chính, nghiệp vụ</t>
  </si>
  <si>
    <t xml:space="preserve"> - Đại học</t>
  </si>
  <si>
    <t xml:space="preserve">121</t>
  </si>
  <si>
    <t xml:space="preserve"> - Khác</t>
  </si>
  <si>
    <t xml:space="preserve"> - Thạc sĩ</t>
  </si>
  <si>
    <t xml:space="preserve">122</t>
  </si>
  <si>
    <t xml:space="preserve">2.3.</t>
  </si>
  <si>
    <t xml:space="preserve">Nhân viên</t>
  </si>
  <si>
    <t xml:space="preserve"> Trong đó:</t>
  </si>
  <si>
    <t xml:space="preserve"> - Nhân viên khác hoặc kiêm nhiệm nhiều việc</t>
  </si>
  <si>
    <t xml:space="preserve"> - Nhân viên thư viện</t>
  </si>
  <si>
    <t xml:space="preserve"> - Nhân viên y tế</t>
  </si>
  <si>
    <t xml:space="preserve">2.4.</t>
  </si>
  <si>
    <t xml:space="preserve">Giảng viên cơ hữu</t>
  </si>
  <si>
    <t xml:space="preserve">130</t>
  </si>
  <si>
    <t xml:space="preserve">296</t>
  </si>
  <si>
    <t xml:space="preserve"> - Phó giáo sư</t>
  </si>
  <si>
    <t xml:space="preserve"> - Giáo sư</t>
  </si>
  <si>
    <t xml:space="preserve">2.4.1.</t>
  </si>
  <si>
    <t xml:space="preserve">209</t>
  </si>
  <si>
    <t xml:space="preserve">141</t>
  </si>
  <si>
    <t xml:space="preserve">2.4.2.</t>
  </si>
  <si>
    <t xml:space="preserve">Chia theo chức danh nghề nghiệp</t>
  </si>
  <si>
    <t xml:space="preserve">2.4.3.</t>
  </si>
  <si>
    <t xml:space="preserve"> - &lt; 30 tuổi</t>
  </si>
  <si>
    <t xml:space="preserve"> - Từ 30 - 39 tuổi</t>
  </si>
  <si>
    <t xml:space="preserve">142</t>
  </si>
  <si>
    <t xml:space="preserve">161</t>
  </si>
  <si>
    <t xml:space="preserve"> - Từ 40 - 49 tuổi</t>
  </si>
  <si>
    <t xml:space="preserve"> - Từ 50 - 54 tuổi</t>
  </si>
  <si>
    <t xml:space="preserve"> - Từ 55- 59 tuổi</t>
  </si>
  <si>
    <t xml:space="preserve"> - ≥ 60 tuổi</t>
  </si>
  <si>
    <t xml:space="preserve"> 146</t>
  </si>
  <si>
    <t xml:space="preserve">2.4.4.</t>
  </si>
  <si>
    <t xml:space="preserve">Giảng viên nghỉ hưu trong năm</t>
  </si>
  <si>
    <t xml:space="preserve">2.4.5.</t>
  </si>
  <si>
    <t xml:space="preserve">Giảng viên tuyển mới trong năm</t>
  </si>
  <si>
    <t xml:space="preserve">2.5.</t>
  </si>
  <si>
    <t xml:space="preserve">Giảng viên thỉnh giảng</t>
  </si>
  <si>
    <t xml:space="preserve">2.5.2.</t>
  </si>
  <si>
    <t xml:space="preserve">III</t>
  </si>
  <si>
    <t xml:space="preserve">Phòng học, 
phòng chức năng</t>
  </si>
  <si>
    <t xml:space="preserve">Tổng số chia ra</t>
  </si>
  <si>
    <t xml:space="preserve">
Phòng</t>
  </si>
  <si>
    <t xml:space="preserve">Diện tích
(m2)</t>
  </si>
  <si>
    <t xml:space="preserve">Kiên cố </t>
  </si>
  <si>
    <t xml:space="preserve">Bán kiên cố </t>
  </si>
  <si>
    <t xml:space="preserve">Tạm</t>
  </si>
  <si>
    <t xml:space="preserve">Số phòng</t>
  </si>
  <si>
    <t xml:space="preserve">3.1</t>
  </si>
  <si>
    <t xml:space="preserve">Phòng học</t>
  </si>
  <si>
    <t xml:space="preserve">Chia ra:</t>
  </si>
  <si>
    <t xml:space="preserve">- Hội trường, phòng học lớn trên 200 chỗ</t>
  </si>
  <si>
    <t xml:space="preserve">- Phòng học từ 50 chỗ đến 200 chỗ</t>
  </si>
  <si>
    <t xml:space="preserve">- Phòng học dưới 50 chỗ</t>
  </si>
  <si>
    <t xml:space="preserve">168</t>
  </si>
  <si>
    <t xml:space="preserve">Trong đó :</t>
  </si>
  <si>
    <t xml:space="preserve">- Phòng học máy tính</t>
  </si>
  <si>
    <t xml:space="preserve">169</t>
  </si>
  <si>
    <t xml:space="preserve">- Phòng học ngoại ngữ</t>
  </si>
  <si>
    <t xml:space="preserve">- Phòng học nhạc, hoạ</t>
  </si>
  <si>
    <t xml:space="preserve">-Phòng học đa năng</t>
  </si>
  <si>
    <t xml:space="preserve">172</t>
  </si>
  <si>
    <t xml:space="preserve">- Phòng học khác</t>
  </si>
  <si>
    <t xml:space="preserve">3.2</t>
  </si>
  <si>
    <t xml:space="preserve">Phòng chức năng</t>
  </si>
  <si>
    <t xml:space="preserve">- Thư viện/Trung tâm học liệu</t>
  </si>
  <si>
    <t xml:space="preserve">- Phòng thí nghiệm</t>
  </si>
  <si>
    <t xml:space="preserve">- Xường, phòng thực hành</t>
  </si>
  <si>
    <t xml:space="preserve">176</t>
  </si>
  <si>
    <t xml:space="preserve">- Nhà tập đa năng</t>
  </si>
  <si>
    <t xml:space="preserve">177</t>
  </si>
  <si>
    <t xml:space="preserve">- Nhà hiệu bộ (nhà làm việc)</t>
  </si>
  <si>
    <t xml:space="preserve">3.3</t>
  </si>
  <si>
    <t xml:space="preserve">Diện tích khác</t>
  </si>
  <si>
    <t xml:space="preserve">- Ký túc xá/ khu nội trú</t>
  </si>
  <si>
    <t xml:space="preserve">- Bể bơi</t>
  </si>
  <si>
    <t xml:space="preserve">- Sân vân động</t>
  </si>
  <si>
    <t xml:space="preserve">181</t>
  </si>
  <si>
    <t xml:space="preserve">Biểu 13-NSNN</t>
  </si>
  <si>
    <t xml:space="preserve">BÁO CÁO THỐNG KÊ 
CHI NGÂN SÁCH NHÀ NƯỚC
CHO GIÁO DỤC </t>
  </si>
  <si>
    <t xml:space="preserve">Ban hành theo Thông tư 
số 24/2018/TT-BGDĐT ngày 28/9/2018 
của Bộ trưởng Bộ Giáo dục và Đào tạo</t>
  </si>
  <si>
    <r>
      <rPr>
        <b val="true"/>
        <sz val="11"/>
        <rFont val="Times New Roman"/>
        <family val="1"/>
      </rPr>
      <t xml:space="preserve">Loại hình:  </t>
    </r>
    <r>
      <rPr>
        <sz val="11"/>
        <rFont val="Times New Roman"/>
        <family val="1"/>
      </rPr>
      <t xml:space="preserve">Công lập</t>
    </r>
  </si>
  <si>
    <t xml:space="preserve">Chỉ tiêu</t>
  </si>
  <si>
    <t xml:space="preserve">Đơn vị
 tính</t>
  </si>
  <si>
    <t xml:space="preserve">Quyết toán chi NSNN
(năm tài chính 2019)</t>
  </si>
  <si>
    <t xml:space="preserve">Chi NSNN (năm tài chính 2019)</t>
  </si>
  <si>
    <t xml:space="preserve">Dự toán
</t>
  </si>
  <si>
    <t xml:space="preserve">Ước thực hiện 
</t>
  </si>
  <si>
    <t xml:space="preserve">Tổng chi các nguồn thuộc 
ngân sách nhà nước </t>
  </si>
  <si>
    <t xml:space="preserve">triệu đồng</t>
  </si>
  <si>
    <t xml:space="preserve">I.</t>
  </si>
  <si>
    <t xml:space="preserve">Chi đầu tư</t>
  </si>
  <si>
    <t xml:space="preserve">1.</t>
  </si>
  <si>
    <t xml:space="preserve">Nguồn vốn ngân sách trưng ương</t>
  </si>
  <si>
    <t xml:space="preserve">1.1</t>
  </si>
  <si>
    <t xml:space="preserve">Vốn CTMTQG</t>
  </si>
  <si>
    <t xml:space="preserve">04</t>
  </si>
  <si>
    <t xml:space="preserve">1.2</t>
  </si>
  <si>
    <t xml:space="preserve">Vốn CTMT </t>
  </si>
  <si>
    <t xml:space="preserve">05</t>
  </si>
  <si>
    <t xml:space="preserve">1.3</t>
  </si>
  <si>
    <t xml:space="preserve">Vốn ODA</t>
  </si>
  <si>
    <t xml:space="preserve">1.4</t>
  </si>
  <si>
    <t xml:space="preserve">Vốn trái phiếu Chính phủ</t>
  </si>
  <si>
    <t xml:space="preserve">1.5</t>
  </si>
  <si>
    <t xml:space="preserve">Vốn NSNN khác</t>
  </si>
  <si>
    <t xml:space="preserve">2.</t>
  </si>
  <si>
    <t xml:space="preserve">Vốn đầu tư từ ngân sách địa phương</t>
  </si>
  <si>
    <t xml:space="preserve">2.1</t>
  </si>
  <si>
    <t xml:space="preserve">Vốn đầu tư trong cân đối NSĐP </t>
  </si>
  <si>
    <t xml:space="preserve">Cấp tỉnh quản lý</t>
  </si>
  <si>
    <t xml:space="preserve">2.1.2</t>
  </si>
  <si>
    <t xml:space="preserve">Cấp huyện quản lý</t>
  </si>
  <si>
    <t xml:space="preserve">2.1.3</t>
  </si>
  <si>
    <t xml:space="preserve">Cấp xã quản lý</t>
  </si>
  <si>
    <t xml:space="preserve">2.2</t>
  </si>
  <si>
    <t xml:space="preserve"> Vốn trái phiếu chính quyền địa phương</t>
  </si>
  <si>
    <t xml:space="preserve">II</t>
  </si>
  <si>
    <t xml:space="preserve">Chi thường xuyên </t>
  </si>
  <si>
    <t xml:space="preserve"> Giáo dục Trung học phổ thông</t>
  </si>
  <si>
    <t xml:space="preserve">Chia theo nguồn:</t>
  </si>
  <si>
    <t xml:space="preserve">1.1.1</t>
  </si>
  <si>
    <t xml:space="preserve">Nguồn NSNN</t>
  </si>
  <si>
    <t xml:space="preserve">1.1.2</t>
  </si>
  <si>
    <t xml:space="preserve">Nguồn phí, lệ phí để lại</t>
  </si>
  <si>
    <t xml:space="preserve">1.1.3</t>
  </si>
  <si>
    <t xml:space="preserve">Nguồn khác</t>
  </si>
  <si>
    <t xml:space="preserve">Chia theo nhóm chi: </t>
  </si>
  <si>
    <t xml:space="preserve">1.2.1</t>
  </si>
  <si>
    <t xml:space="preserve">Chi thanh toán cá nhân</t>
  </si>
  <si>
    <t xml:space="preserve">1.2.2</t>
  </si>
  <si>
    <t xml:space="preserve">Chi hàng hóa dịch vụ</t>
  </si>
  <si>
    <t xml:space="preserve">1.2.3</t>
  </si>
  <si>
    <t xml:space="preserve">Chi hỗ trợ và bổ sung</t>
  </si>
  <si>
    <t xml:space="preserve">1.2.4</t>
  </si>
  <si>
    <t xml:space="preserve">Các khoản chi khác</t>
  </si>
  <si>
    <t xml:space="preserve"> Giáo dục Đại học </t>
  </si>
  <si>
    <t xml:space="preserve">82860.35</t>
  </si>
  <si>
    <t xml:space="preserve">87089.75</t>
  </si>
  <si>
    <t xml:space="preserve">36666.16</t>
  </si>
  <si>
    <t xml:space="preserve">37754.27</t>
  </si>
  <si>
    <t xml:space="preserve">2.2.1</t>
  </si>
  <si>
    <t xml:space="preserve">51425.88</t>
  </si>
  <si>
    <t xml:space="preserve">45576.05</t>
  </si>
  <si>
    <t xml:space="preserve">2.2.2</t>
  </si>
  <si>
    <t xml:space="preserve">43852.33</t>
  </si>
  <si>
    <t xml:space="preserve">40720.31</t>
  </si>
  <si>
    <t xml:space="preserve">2.2.3</t>
  </si>
  <si>
    <t xml:space="preserve">12268.00</t>
  </si>
  <si>
    <t xml:space="preserve">13350.00</t>
  </si>
  <si>
    <t xml:space="preserve">2.2.4</t>
  </si>
  <si>
    <t xml:space="preserve">11980.31</t>
  </si>
  <si>
    <t xml:space="preserve">16076.39</t>
  </si>
  <si>
    <t xml:space="preserve">3.</t>
  </si>
  <si>
    <t xml:space="preserve"> Giáo dục sau Đại học </t>
  </si>
  <si>
    <t xml:space="preserve">3.1.1</t>
  </si>
  <si>
    <t xml:space="preserve">3.1.2</t>
  </si>
  <si>
    <t xml:space="preserve">3.1.3</t>
  </si>
  <si>
    <t xml:space="preserve">4435.84</t>
  </si>
  <si>
    <t xml:space="preserve">3494.49</t>
  </si>
  <si>
    <t xml:space="preserve">3.2.1</t>
  </si>
  <si>
    <t xml:space="preserve">3.2.2</t>
  </si>
  <si>
    <t xml:space="preserve">3.2.3</t>
  </si>
  <si>
    <t xml:space="preserve">3.2.4</t>
  </si>
  <si>
    <t xml:space="preserve">4.</t>
  </si>
  <si>
    <t xml:space="preserve"> Đào tạo khác trong nước</t>
  </si>
  <si>
    <t xml:space="preserve">4.1</t>
  </si>
  <si>
    <t xml:space="preserve">4.1.1</t>
  </si>
  <si>
    <t xml:space="preserve">4.1.2</t>
  </si>
  <si>
    <t xml:space="preserve">4.1.3</t>
  </si>
  <si>
    <t xml:space="preserve">4.2</t>
  </si>
  <si>
    <t xml:space="preserve">4.2.1</t>
  </si>
  <si>
    <t xml:space="preserve">4.2.2</t>
  </si>
  <si>
    <t xml:space="preserve">4.2.3</t>
  </si>
  <si>
    <t xml:space="preserve">4.2.4</t>
  </si>
  <si>
    <t xml:space="preserve">5.</t>
  </si>
  <si>
    <t xml:space="preserve"> Đào tạo nước ngoài</t>
  </si>
  <si>
    <t xml:space="preserve">5.1</t>
  </si>
  <si>
    <t xml:space="preserve">5.1.1</t>
  </si>
  <si>
    <t xml:space="preserve">5.1.2</t>
  </si>
  <si>
    <t xml:space="preserve">5.1.3</t>
  </si>
  <si>
    <t xml:space="preserve">5.2</t>
  </si>
  <si>
    <t xml:space="preserve">5.2.1</t>
  </si>
  <si>
    <t xml:space="preserve">5.2.2</t>
  </si>
  <si>
    <t xml:space="preserve">5.2.3</t>
  </si>
  <si>
    <t xml:space="preserve">5.2.4</t>
  </si>
  <si>
    <t xml:space="preserve">6.</t>
  </si>
  <si>
    <t xml:space="preserve"> Đào tạo lại, bồi dưỡng nghiệp vụ cho cán bộ, công chức, viên chức</t>
  </si>
  <si>
    <t xml:space="preserve">6.1</t>
  </si>
  <si>
    <t xml:space="preserve">6.1.1</t>
  </si>
  <si>
    <t xml:space="preserve">1170.00</t>
  </si>
  <si>
    <t xml:space="preserve">6.1.2</t>
  </si>
  <si>
    <t xml:space="preserve">6.1.3</t>
  </si>
  <si>
    <t xml:space="preserve">6.2</t>
  </si>
  <si>
    <t xml:space="preserve">6.2.1</t>
  </si>
  <si>
    <t xml:space="preserve">6.2.2</t>
  </si>
  <si>
    <t xml:space="preserve">6.2.3</t>
  </si>
  <si>
    <t xml:space="preserve">6.2.4</t>
  </si>
  <si>
    <t xml:space="preserve">7.</t>
  </si>
  <si>
    <t xml:space="preserve">Giáo dục nghề nghiệp trình độ trung cấp</t>
  </si>
  <si>
    <t xml:space="preserve">64</t>
  </si>
  <si>
    <t xml:space="preserve">7.1</t>
  </si>
  <si>
    <t xml:space="preserve">7.1.1</t>
  </si>
  <si>
    <t xml:space="preserve">7.1.2</t>
  </si>
  <si>
    <t xml:space="preserve">7.1.3</t>
  </si>
  <si>
    <t xml:space="preserve">7.2</t>
  </si>
  <si>
    <t xml:space="preserve">7.2.1</t>
  </si>
  <si>
    <t xml:space="preserve">7.2.2</t>
  </si>
  <si>
    <t xml:space="preserve">7.2.3</t>
  </si>
  <si>
    <t xml:space="preserve">7.2.4</t>
  </si>
  <si>
    <t xml:space="preserve">8.</t>
  </si>
  <si>
    <t xml:space="preserve">Giáo dục nghề nghiệp trình độ cao đẳng</t>
  </si>
  <si>
    <t xml:space="preserve">8.1</t>
  </si>
  <si>
    <t xml:space="preserve">8.1.1</t>
  </si>
  <si>
    <t xml:space="preserve">8.1.2</t>
  </si>
  <si>
    <t xml:space="preserve">8.1.3</t>
  </si>
  <si>
    <t xml:space="preserve">8.2</t>
  </si>
  <si>
    <t xml:space="preserve">8.2.1</t>
  </si>
  <si>
    <t xml:space="preserve">8.2.2</t>
  </si>
  <si>
    <t xml:space="preserve">8.2.3</t>
  </si>
  <si>
    <t xml:space="preserve">78</t>
  </si>
  <si>
    <t xml:space="preserve">8.2.4</t>
  </si>
  <si>
    <t xml:space="preserve">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#,##0.0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9.5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9.5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11"/>
      <color rgb="FF000000"/>
      <name val="Calibri"/>
      <family val="2"/>
    </font>
    <font>
      <b val="true"/>
      <i val="true"/>
      <sz val="9.5"/>
      <name val="Times New Roman"/>
      <family val="1"/>
    </font>
    <font>
      <b val="true"/>
      <i val="true"/>
      <sz val="11"/>
      <color rgb="FF000000"/>
      <name val="Calibri"/>
      <family val="2"/>
    </font>
    <font>
      <i val="true"/>
      <sz val="9.5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9.5"/>
      <color rgb="FF000000"/>
      <name val="Times New Roman"/>
      <family val="1"/>
    </font>
    <font>
      <sz val="9.5"/>
      <color rgb="FF000000"/>
      <name val="Times New Roman"/>
      <family val="1"/>
    </font>
    <font>
      <b val="true"/>
      <i val="true"/>
      <sz val="9.5"/>
      <color rgb="FF000000"/>
      <name val="Times New Roman"/>
      <family val="1"/>
    </font>
    <font>
      <i val="true"/>
      <sz val="9.5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0" fillId="2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2" fillId="2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7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56"/>
    <col collapsed="false" customWidth="true" hidden="false" outlineLevel="0" max="3" min="3" style="1" width="5.85"/>
    <col collapsed="false" customWidth="true" hidden="false" outlineLevel="0" max="4" min="4" style="1" width="4.7"/>
    <col collapsed="false" customWidth="true" hidden="false" outlineLevel="0" max="5" min="5" style="1" width="5.56"/>
    <col collapsed="false" customWidth="true" hidden="false" outlineLevel="0" max="6" min="6" style="1" width="4.56"/>
    <col collapsed="false" customWidth="true" hidden="false" outlineLevel="0" max="7" min="7" style="1" width="4.99"/>
    <col collapsed="false" customWidth="true" hidden="false" outlineLevel="0" max="8" min="8" style="1" width="4.56"/>
    <col collapsed="false" customWidth="true" hidden="false" outlineLevel="0" max="9" min="9" style="1" width="5.85"/>
    <col collapsed="false" customWidth="true" hidden="false" outlineLevel="0" max="12" min="10" style="1" width="4.41"/>
    <col collapsed="false" customWidth="true" hidden="false" outlineLevel="0" max="15" min="13" style="1" width="5.71"/>
    <col collapsed="false" customWidth="true" hidden="false" outlineLevel="0" max="16" min="16" style="2" width="5.71"/>
    <col collapsed="false" customWidth="true" hidden="false" outlineLevel="0" max="17" min="17" style="2" width="5.28"/>
    <col collapsed="false" customWidth="true" hidden="false" outlineLevel="0" max="18" min="18" style="1" width="4.28"/>
    <col collapsed="false" customWidth="true" hidden="false" outlineLevel="0" max="20" min="19" style="1" width="4.56"/>
    <col collapsed="false" customWidth="true" hidden="false" outlineLevel="0" max="24" min="21" style="1" width="5.28"/>
    <col collapsed="false" customWidth="true" hidden="false" outlineLevel="0" max="25" min="25" style="2" width="3.56"/>
    <col collapsed="false" customWidth="true" hidden="false" outlineLevel="0" max="26" min="26" style="1" width="16.13"/>
  </cols>
  <sheetData>
    <row r="1" s="4" customFormat="true" ht="16.5" hidden="false" customHeight="true" outlineLevel="0" collapsed="false">
      <c r="A1" s="3"/>
      <c r="B1" s="3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</row>
    <row r="2" s="4" customFormat="true" ht="30.75" hidden="false" customHeight="true" outlineLevel="0" collapsed="false">
      <c r="A2" s="3" t="s">
        <v>2</v>
      </c>
      <c r="B2" s="3"/>
      <c r="C2" s="3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7" t="s">
        <v>3</v>
      </c>
      <c r="U2" s="7"/>
      <c r="V2" s="7"/>
      <c r="W2" s="7"/>
      <c r="X2" s="7"/>
    </row>
    <row r="3" s="4" customFormat="true" ht="30.75" hidden="false" customHeight="true" outlineLevel="0" collapsed="false">
      <c r="A3" s="3"/>
      <c r="B3" s="3"/>
      <c r="C3" s="3"/>
      <c r="D3" s="8"/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3" t="s">
        <v>5</v>
      </c>
      <c r="U3" s="3"/>
      <c r="V3" s="3"/>
      <c r="W3" s="3"/>
      <c r="X3" s="3"/>
    </row>
    <row r="4" s="4" customFormat="true" ht="16.5" hidden="false" customHeight="true" outlineLevel="0" collapsed="false">
      <c r="A4" s="7" t="s">
        <v>6</v>
      </c>
      <c r="B4" s="7"/>
      <c r="C4" s="10"/>
      <c r="D4" s="10"/>
      <c r="E4" s="9" t="s">
        <v>7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1" t="s">
        <v>8</v>
      </c>
      <c r="U4" s="11"/>
      <c r="V4" s="11"/>
      <c r="W4" s="11"/>
      <c r="X4" s="11"/>
    </row>
    <row r="5" s="4" customFormat="true" ht="16.5" hidden="false" customHeight="true" outlineLevel="0" collapsed="false">
      <c r="A5" s="4" t="s">
        <v>9</v>
      </c>
      <c r="B5" s="8"/>
      <c r="C5" s="10"/>
      <c r="D5" s="10"/>
      <c r="E5" s="10"/>
      <c r="F5" s="10"/>
      <c r="G5" s="10"/>
      <c r="H5" s="10"/>
      <c r="I5" s="10"/>
      <c r="O5" s="10"/>
      <c r="T5" s="11" t="s">
        <v>10</v>
      </c>
      <c r="U5" s="11"/>
      <c r="V5" s="11"/>
      <c r="W5" s="11"/>
      <c r="X5" s="11"/>
    </row>
    <row r="6" s="4" customFormat="true" ht="15" hidden="false" customHeight="false" outlineLevel="0" collapsed="false">
      <c r="T6" s="6" t="s">
        <v>11</v>
      </c>
      <c r="U6" s="11"/>
      <c r="V6" s="11"/>
      <c r="W6" s="11"/>
      <c r="X6" s="11"/>
    </row>
    <row r="7" s="4" customFormat="true" ht="15" hidden="false" customHeight="false" outlineLevel="0" collapsed="false">
      <c r="T7" s="11" t="s">
        <v>12</v>
      </c>
      <c r="U7" s="11"/>
      <c r="V7" s="11"/>
      <c r="W7" s="11"/>
      <c r="X7" s="11"/>
    </row>
    <row r="8" customFormat="false" ht="9" hidden="false" customHeight="true" outlineLevel="0" collapsed="false"/>
    <row r="9" s="18" customFormat="true" ht="22.5" hidden="false" customHeight="true" outlineLevel="0" collapsed="false">
      <c r="A9" s="12" t="s">
        <v>13</v>
      </c>
      <c r="B9" s="13" t="s">
        <v>14</v>
      </c>
      <c r="C9" s="13" t="s">
        <v>15</v>
      </c>
      <c r="D9" s="13" t="s">
        <v>16</v>
      </c>
      <c r="E9" s="13" t="s">
        <v>17</v>
      </c>
      <c r="F9" s="13"/>
      <c r="G9" s="13"/>
      <c r="H9" s="13"/>
      <c r="I9" s="14" t="s">
        <v>18</v>
      </c>
      <c r="J9" s="14"/>
      <c r="K9" s="14"/>
      <c r="L9" s="14"/>
      <c r="M9" s="14"/>
      <c r="N9" s="14"/>
      <c r="O9" s="14"/>
      <c r="P9" s="14"/>
      <c r="Q9" s="15" t="s">
        <v>19</v>
      </c>
      <c r="R9" s="15"/>
      <c r="S9" s="15"/>
      <c r="T9" s="15"/>
      <c r="U9" s="15"/>
      <c r="V9" s="15"/>
      <c r="W9" s="15"/>
      <c r="X9" s="15"/>
      <c r="Y9" s="16"/>
      <c r="Z9" s="17"/>
    </row>
    <row r="10" s="18" customFormat="true" ht="28.5" hidden="false" customHeight="true" outlineLevel="0" collapsed="false">
      <c r="A10" s="12"/>
      <c r="B10" s="13"/>
      <c r="C10" s="13"/>
      <c r="D10" s="13"/>
      <c r="E10" s="13" t="s">
        <v>20</v>
      </c>
      <c r="F10" s="14" t="s">
        <v>21</v>
      </c>
      <c r="G10" s="14"/>
      <c r="H10" s="14"/>
      <c r="I10" s="13" t="s">
        <v>20</v>
      </c>
      <c r="J10" s="14" t="s">
        <v>21</v>
      </c>
      <c r="K10" s="14"/>
      <c r="L10" s="14"/>
      <c r="M10" s="13" t="s">
        <v>22</v>
      </c>
      <c r="N10" s="13"/>
      <c r="O10" s="13"/>
      <c r="P10" s="13"/>
      <c r="Q10" s="19" t="s">
        <v>20</v>
      </c>
      <c r="R10" s="14" t="s">
        <v>21</v>
      </c>
      <c r="S10" s="14"/>
      <c r="T10" s="14"/>
      <c r="U10" s="20" t="s">
        <v>23</v>
      </c>
      <c r="V10" s="20"/>
      <c r="W10" s="20"/>
      <c r="X10" s="20"/>
      <c r="Y10" s="21"/>
      <c r="Z10" s="22" t="s">
        <v>24</v>
      </c>
      <c r="AA10" s="22"/>
      <c r="AB10" s="22"/>
    </row>
    <row r="11" s="18" customFormat="true" ht="29.25" hidden="false" customHeight="true" outlineLevel="0" collapsed="false">
      <c r="A11" s="12"/>
      <c r="B11" s="13"/>
      <c r="C11" s="13"/>
      <c r="D11" s="13"/>
      <c r="E11" s="13"/>
      <c r="F11" s="14" t="s">
        <v>25</v>
      </c>
      <c r="G11" s="14" t="s">
        <v>26</v>
      </c>
      <c r="H11" s="14"/>
      <c r="I11" s="13"/>
      <c r="J11" s="14" t="s">
        <v>25</v>
      </c>
      <c r="K11" s="14" t="s">
        <v>26</v>
      </c>
      <c r="L11" s="14"/>
      <c r="M11" s="13" t="s">
        <v>27</v>
      </c>
      <c r="N11" s="13" t="s">
        <v>28</v>
      </c>
      <c r="O11" s="13" t="s">
        <v>29</v>
      </c>
      <c r="P11" s="13" t="s">
        <v>30</v>
      </c>
      <c r="Q11" s="19"/>
      <c r="R11" s="14" t="s">
        <v>25</v>
      </c>
      <c r="S11" s="14" t="s">
        <v>26</v>
      </c>
      <c r="T11" s="14"/>
      <c r="U11" s="13" t="s">
        <v>31</v>
      </c>
      <c r="V11" s="14" t="s">
        <v>32</v>
      </c>
      <c r="W11" s="14" t="s">
        <v>33</v>
      </c>
      <c r="X11" s="23" t="s">
        <v>34</v>
      </c>
      <c r="Y11" s="24"/>
      <c r="Z11" s="22"/>
      <c r="AA11" s="22"/>
      <c r="AB11" s="22"/>
    </row>
    <row r="12" s="18" customFormat="true" ht="29.25" hidden="false" customHeight="true" outlineLevel="0" collapsed="false">
      <c r="A12" s="12"/>
      <c r="B12" s="13"/>
      <c r="C12" s="13"/>
      <c r="D12" s="13"/>
      <c r="E12" s="13"/>
      <c r="F12" s="13"/>
      <c r="G12" s="14" t="s">
        <v>35</v>
      </c>
      <c r="H12" s="14" t="s">
        <v>25</v>
      </c>
      <c r="I12" s="13"/>
      <c r="J12" s="13"/>
      <c r="K12" s="14" t="s">
        <v>35</v>
      </c>
      <c r="L12" s="14" t="s">
        <v>25</v>
      </c>
      <c r="M12" s="13"/>
      <c r="N12" s="13"/>
      <c r="O12" s="13"/>
      <c r="P12" s="13"/>
      <c r="Q12" s="19"/>
      <c r="R12" s="14"/>
      <c r="S12" s="14" t="s">
        <v>35</v>
      </c>
      <c r="T12" s="14" t="s">
        <v>25</v>
      </c>
      <c r="U12" s="13"/>
      <c r="V12" s="14"/>
      <c r="W12" s="14"/>
      <c r="X12" s="23"/>
      <c r="Y12" s="24"/>
      <c r="Z12" s="22"/>
      <c r="AA12" s="22"/>
      <c r="AB12" s="22"/>
    </row>
    <row r="13" s="18" customFormat="true" ht="15.75" hidden="false" customHeight="true" outlineLevel="0" collapsed="false">
      <c r="A13" s="25"/>
      <c r="B13" s="26" t="s">
        <v>36</v>
      </c>
      <c r="C13" s="26" t="s">
        <v>37</v>
      </c>
      <c r="D13" s="26" t="s">
        <v>38</v>
      </c>
      <c r="E13" s="25" t="n">
        <v>1</v>
      </c>
      <c r="F13" s="25" t="n">
        <v>2</v>
      </c>
      <c r="G13" s="25" t="n">
        <v>3</v>
      </c>
      <c r="H13" s="25" t="n">
        <v>4</v>
      </c>
      <c r="I13" s="25" t="n">
        <v>5</v>
      </c>
      <c r="J13" s="25" t="n">
        <v>6</v>
      </c>
      <c r="K13" s="25" t="n">
        <v>7</v>
      </c>
      <c r="L13" s="25" t="n">
        <v>8</v>
      </c>
      <c r="M13" s="25" t="n">
        <v>9</v>
      </c>
      <c r="N13" s="25" t="n">
        <v>10</v>
      </c>
      <c r="O13" s="25" t="n">
        <v>11</v>
      </c>
      <c r="P13" s="25" t="n">
        <v>12</v>
      </c>
      <c r="Q13" s="25" t="n">
        <v>13</v>
      </c>
      <c r="R13" s="25" t="n">
        <v>14</v>
      </c>
      <c r="S13" s="25" t="n">
        <v>15</v>
      </c>
      <c r="T13" s="25" t="n">
        <v>16</v>
      </c>
      <c r="U13" s="25" t="n">
        <v>17</v>
      </c>
      <c r="V13" s="25" t="n">
        <v>18</v>
      </c>
      <c r="W13" s="25" t="n">
        <v>19</v>
      </c>
      <c r="X13" s="25" t="n">
        <v>20</v>
      </c>
      <c r="Y13" s="27"/>
      <c r="Z13" s="28"/>
    </row>
    <row r="14" s="33" customFormat="true" ht="15.75" hidden="false" customHeight="true" outlineLevel="0" collapsed="false">
      <c r="A14" s="29"/>
      <c r="B14" s="30" t="s">
        <v>20</v>
      </c>
      <c r="C14" s="12" t="s">
        <v>39</v>
      </c>
      <c r="D14" s="12"/>
      <c r="E14" s="31"/>
      <c r="F14" s="31"/>
      <c r="G14" s="31"/>
      <c r="H14" s="31"/>
      <c r="I14" s="31" t="s">
        <v>40</v>
      </c>
      <c r="J14" s="31" t="s">
        <v>41</v>
      </c>
      <c r="K14" s="31"/>
      <c r="L14" s="31"/>
      <c r="M14" s="31"/>
      <c r="N14" s="31"/>
      <c r="O14" s="31"/>
      <c r="P14" s="31" t="s">
        <v>40</v>
      </c>
      <c r="Q14" s="31" t="n">
        <v>10</v>
      </c>
      <c r="R14" s="31" t="n">
        <v>7</v>
      </c>
      <c r="S14" s="31" t="n">
        <v>3</v>
      </c>
      <c r="T14" s="31" t="n">
        <v>3</v>
      </c>
      <c r="U14" s="31"/>
      <c r="V14" s="31"/>
      <c r="W14" s="31" t="n">
        <v>3</v>
      </c>
      <c r="X14" s="31" t="n">
        <v>7</v>
      </c>
      <c r="Y14" s="32"/>
    </row>
    <row r="15" s="38" customFormat="true" ht="15.75" hidden="false" customHeight="true" outlineLevel="0" collapsed="false">
      <c r="A15" s="34" t="s">
        <v>42</v>
      </c>
      <c r="B15" s="35" t="s">
        <v>43</v>
      </c>
      <c r="C15" s="36" t="s">
        <v>39</v>
      </c>
      <c r="D15" s="36"/>
      <c r="E15" s="37"/>
      <c r="F15" s="37"/>
      <c r="G15" s="37"/>
      <c r="H15" s="37"/>
      <c r="I15" s="37" t="s">
        <v>40</v>
      </c>
      <c r="J15" s="37" t="s">
        <v>41</v>
      </c>
      <c r="K15" s="37"/>
      <c r="L15" s="37"/>
      <c r="M15" s="37"/>
      <c r="N15" s="37"/>
      <c r="O15" s="37"/>
      <c r="P15" s="37" t="s">
        <v>40</v>
      </c>
      <c r="Q15" s="37" t="n">
        <v>10</v>
      </c>
      <c r="R15" s="37" t="n">
        <v>7</v>
      </c>
      <c r="S15" s="37" t="n">
        <v>3</v>
      </c>
      <c r="T15" s="37" t="n">
        <v>3</v>
      </c>
      <c r="U15" s="37"/>
      <c r="V15" s="37"/>
      <c r="W15" s="37" t="n">
        <v>3</v>
      </c>
      <c r="X15" s="37" t="n">
        <v>7</v>
      </c>
      <c r="Z15" s="39"/>
      <c r="AA15" s="39"/>
      <c r="AB15" s="39"/>
    </row>
    <row r="16" s="2" customFormat="true" ht="15.75" hidden="false" customHeight="true" outlineLevel="0" collapsed="false">
      <c r="A16" s="40" t="s">
        <v>44</v>
      </c>
      <c r="B16" s="41" t="s">
        <v>45</v>
      </c>
      <c r="C16" s="25" t="s">
        <v>39</v>
      </c>
      <c r="D16" s="25"/>
      <c r="E16" s="42"/>
      <c r="F16" s="42"/>
      <c r="G16" s="42"/>
      <c r="H16" s="42"/>
      <c r="I16" s="42" t="s">
        <v>40</v>
      </c>
      <c r="J16" s="42" t="s">
        <v>41</v>
      </c>
      <c r="K16" s="42"/>
      <c r="L16" s="42"/>
      <c r="M16" s="42"/>
      <c r="N16" s="42"/>
      <c r="O16" s="42"/>
      <c r="P16" s="42" t="s">
        <v>40</v>
      </c>
      <c r="Q16" s="42" t="n">
        <v>10</v>
      </c>
      <c r="R16" s="42" t="n">
        <v>7</v>
      </c>
      <c r="S16" s="42" t="n">
        <v>3</v>
      </c>
      <c r="T16" s="42" t="n">
        <v>3</v>
      </c>
      <c r="U16" s="42"/>
      <c r="V16" s="42"/>
      <c r="W16" s="42" t="n">
        <v>3</v>
      </c>
      <c r="X16" s="42" t="n">
        <v>7</v>
      </c>
      <c r="Z16" s="1"/>
      <c r="AA16" s="1"/>
      <c r="AB16" s="1"/>
    </row>
    <row r="17" s="2" customFormat="true" ht="15.75" hidden="false" customHeight="true" outlineLevel="0" collapsed="false">
      <c r="A17" s="40"/>
      <c r="B17" s="41" t="s">
        <v>46</v>
      </c>
      <c r="C17" s="25"/>
      <c r="D17" s="25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Z17" s="1"/>
      <c r="AA17" s="1"/>
      <c r="AB17" s="1"/>
    </row>
    <row r="18" s="2" customFormat="true" ht="15.75" hidden="false" customHeight="true" outlineLevel="0" collapsed="false">
      <c r="A18" s="40"/>
      <c r="B18" s="41" t="s">
        <v>47</v>
      </c>
      <c r="C18" s="25" t="s">
        <v>39</v>
      </c>
      <c r="D18" s="25"/>
      <c r="E18" s="42"/>
      <c r="F18" s="42"/>
      <c r="G18" s="42"/>
      <c r="H18" s="42"/>
      <c r="I18" s="42" t="s">
        <v>40</v>
      </c>
      <c r="J18" s="42" t="s">
        <v>41</v>
      </c>
      <c r="K18" s="42"/>
      <c r="L18" s="42"/>
      <c r="M18" s="42"/>
      <c r="N18" s="42"/>
      <c r="O18" s="42"/>
      <c r="P18" s="42" t="s">
        <v>40</v>
      </c>
      <c r="Q18" s="42" t="n">
        <v>10</v>
      </c>
      <c r="R18" s="42" t="n">
        <v>7</v>
      </c>
      <c r="S18" s="42" t="n">
        <v>3</v>
      </c>
      <c r="T18" s="42" t="n">
        <v>3</v>
      </c>
      <c r="U18" s="42"/>
      <c r="V18" s="42"/>
      <c r="W18" s="42" t="n">
        <v>3</v>
      </c>
      <c r="X18" s="42" t="n">
        <v>7</v>
      </c>
      <c r="Z18" s="1"/>
      <c r="AA18" s="1"/>
      <c r="AB18" s="1"/>
    </row>
    <row r="19" s="2" customFormat="true" ht="15.75" hidden="false" customHeight="true" outlineLevel="0" collapsed="false">
      <c r="A19" s="40"/>
      <c r="B19" s="41" t="s">
        <v>46</v>
      </c>
      <c r="C19" s="25"/>
      <c r="D19" s="25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Z19" s="1"/>
      <c r="AA19" s="1"/>
      <c r="AB19" s="1"/>
    </row>
    <row r="20" s="38" customFormat="true" ht="15.75" hidden="false" customHeight="true" outlineLevel="0" collapsed="false">
      <c r="A20" s="34" t="s">
        <v>48</v>
      </c>
      <c r="B20" s="35" t="s">
        <v>49</v>
      </c>
      <c r="C20" s="36" t="s">
        <v>39</v>
      </c>
      <c r="D20" s="36"/>
      <c r="E20" s="37"/>
      <c r="F20" s="37"/>
      <c r="G20" s="37"/>
      <c r="H20" s="37"/>
      <c r="I20" s="37" t="s">
        <v>40</v>
      </c>
      <c r="J20" s="37" t="s">
        <v>41</v>
      </c>
      <c r="K20" s="37"/>
      <c r="L20" s="37"/>
      <c r="M20" s="37"/>
      <c r="N20" s="37"/>
      <c r="O20" s="37"/>
      <c r="P20" s="37" t="s">
        <v>40</v>
      </c>
      <c r="Q20" s="37" t="n">
        <v>10</v>
      </c>
      <c r="R20" s="37" t="n">
        <v>7</v>
      </c>
      <c r="S20" s="37" t="n">
        <v>3</v>
      </c>
      <c r="T20" s="37" t="n">
        <v>3</v>
      </c>
      <c r="U20" s="37"/>
      <c r="V20" s="37"/>
      <c r="W20" s="37" t="n">
        <v>3</v>
      </c>
      <c r="X20" s="37" t="n">
        <v>7</v>
      </c>
      <c r="Z20" s="39"/>
      <c r="AA20" s="39"/>
      <c r="AB20" s="39"/>
    </row>
    <row r="21" s="2" customFormat="true" ht="15.75" hidden="false" customHeight="true" outlineLevel="0" collapsed="false">
      <c r="A21" s="40"/>
      <c r="B21" s="43" t="s">
        <v>50</v>
      </c>
      <c r="C21" s="25" t="s">
        <v>39</v>
      </c>
      <c r="D21" s="25"/>
      <c r="E21" s="42"/>
      <c r="F21" s="42"/>
      <c r="G21" s="42"/>
      <c r="H21" s="42"/>
      <c r="I21" s="42" t="s">
        <v>41</v>
      </c>
      <c r="J21" s="42" t="s">
        <v>41</v>
      </c>
      <c r="K21" s="42"/>
      <c r="L21" s="42"/>
      <c r="M21" s="42"/>
      <c r="N21" s="42"/>
      <c r="O21" s="42"/>
      <c r="P21" s="42" t="s">
        <v>41</v>
      </c>
      <c r="Q21" s="42" t="n">
        <v>9</v>
      </c>
      <c r="R21" s="42" t="n">
        <v>6</v>
      </c>
      <c r="S21" s="42" t="n">
        <v>2</v>
      </c>
      <c r="T21" s="42" t="n">
        <v>2</v>
      </c>
      <c r="U21" s="42"/>
      <c r="V21" s="42"/>
      <c r="W21" s="42" t="n">
        <v>2</v>
      </c>
      <c r="X21" s="42" t="n">
        <v>7</v>
      </c>
      <c r="Z21" s="1"/>
      <c r="AA21" s="1"/>
      <c r="AB21" s="1"/>
    </row>
    <row r="22" s="2" customFormat="true" ht="15.75" hidden="false" customHeight="true" outlineLevel="0" collapsed="false">
      <c r="A22" s="40"/>
      <c r="B22" s="41" t="s">
        <v>51</v>
      </c>
      <c r="C22" s="25" t="s">
        <v>39</v>
      </c>
      <c r="D22" s="25"/>
      <c r="E22" s="42"/>
      <c r="F22" s="42"/>
      <c r="G22" s="42"/>
      <c r="H22" s="42"/>
      <c r="I22" s="42" t="s">
        <v>52</v>
      </c>
      <c r="J22" s="42"/>
      <c r="K22" s="42"/>
      <c r="L22" s="42"/>
      <c r="M22" s="42"/>
      <c r="N22" s="42"/>
      <c r="O22" s="42"/>
      <c r="P22" s="42" t="s">
        <v>52</v>
      </c>
      <c r="Q22" s="42" t="n">
        <v>1</v>
      </c>
      <c r="R22" s="42" t="n">
        <v>1</v>
      </c>
      <c r="S22" s="42" t="n">
        <v>1</v>
      </c>
      <c r="T22" s="42" t="n">
        <v>1</v>
      </c>
      <c r="U22" s="42"/>
      <c r="V22" s="42"/>
      <c r="W22" s="42" t="n">
        <v>1</v>
      </c>
      <c r="X22" s="42"/>
      <c r="Z22" s="1"/>
      <c r="AA22" s="1"/>
      <c r="AB22" s="1"/>
    </row>
    <row r="23" s="38" customFormat="true" ht="15.75" hidden="false" customHeight="true" outlineLevel="0" collapsed="false">
      <c r="A23" s="34" t="s">
        <v>53</v>
      </c>
      <c r="B23" s="35" t="s">
        <v>54</v>
      </c>
      <c r="C23" s="36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Z23" s="39"/>
      <c r="AA23" s="39"/>
      <c r="AB23" s="39"/>
    </row>
    <row r="24" s="2" customFormat="true" ht="15.75" hidden="false" customHeight="true" outlineLevel="0" collapsed="false">
      <c r="A24" s="40" t="s">
        <v>55</v>
      </c>
      <c r="B24" s="41" t="s">
        <v>56</v>
      </c>
      <c r="C24" s="25" t="s">
        <v>39</v>
      </c>
      <c r="D24" s="25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Z24" s="1"/>
      <c r="AA24" s="1"/>
      <c r="AB24" s="1"/>
    </row>
    <row r="25" s="2" customFormat="true" ht="15.75" hidden="false" customHeight="true" outlineLevel="0" collapsed="false">
      <c r="A25" s="40" t="s">
        <v>57</v>
      </c>
      <c r="B25" s="43" t="s">
        <v>58</v>
      </c>
      <c r="C25" s="25" t="s">
        <v>39</v>
      </c>
      <c r="D25" s="25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Z25" s="1"/>
      <c r="AA25" s="1"/>
      <c r="AB25" s="1"/>
    </row>
    <row r="26" s="2" customFormat="true" ht="15.75" hidden="false" customHeight="true" outlineLevel="0" collapsed="false">
      <c r="A26" s="40"/>
      <c r="B26" s="41" t="s">
        <v>59</v>
      </c>
      <c r="C26" s="25"/>
      <c r="D26" s="2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Z26" s="1"/>
      <c r="AA26" s="1"/>
      <c r="AB26" s="1"/>
    </row>
    <row r="27" s="32" customFormat="true" ht="30" hidden="false" customHeight="true" outlineLevel="0" collapsed="false">
      <c r="A27" s="34" t="s">
        <v>60</v>
      </c>
      <c r="B27" s="35" t="s">
        <v>61</v>
      </c>
      <c r="C27" s="36"/>
      <c r="D27" s="36"/>
      <c r="E27" s="37"/>
      <c r="F27" s="37"/>
      <c r="G27" s="37"/>
      <c r="H27" s="37"/>
      <c r="I27" s="37" t="s">
        <v>40</v>
      </c>
      <c r="J27" s="37" t="s">
        <v>41</v>
      </c>
      <c r="K27" s="37"/>
      <c r="L27" s="37"/>
      <c r="M27" s="37"/>
      <c r="N27" s="37"/>
      <c r="O27" s="37"/>
      <c r="P27" s="37" t="s">
        <v>40</v>
      </c>
      <c r="Q27" s="37" t="n">
        <v>10</v>
      </c>
      <c r="R27" s="37" t="n">
        <v>7</v>
      </c>
      <c r="S27" s="37" t="n">
        <v>3</v>
      </c>
      <c r="T27" s="37" t="n">
        <v>3</v>
      </c>
      <c r="U27" s="37"/>
      <c r="V27" s="37"/>
      <c r="W27" s="37" t="n">
        <v>3</v>
      </c>
      <c r="X27" s="37" t="n">
        <v>7</v>
      </c>
      <c r="Z27" s="33"/>
      <c r="AA27" s="33"/>
      <c r="AB27" s="33"/>
    </row>
    <row r="28" s="2" customFormat="true" ht="15.75" hidden="false" customHeight="true" outlineLevel="0" collapsed="false">
      <c r="A28" s="40"/>
      <c r="B28" s="41" t="s">
        <v>62</v>
      </c>
      <c r="C28" s="25" t="s">
        <v>39</v>
      </c>
      <c r="D28" s="25"/>
      <c r="E28" s="42"/>
      <c r="F28" s="42"/>
      <c r="G28" s="42"/>
      <c r="H28" s="42"/>
      <c r="I28" s="42" t="s">
        <v>40</v>
      </c>
      <c r="J28" s="42" t="s">
        <v>41</v>
      </c>
      <c r="K28" s="42"/>
      <c r="L28" s="42"/>
      <c r="M28" s="42"/>
      <c r="N28" s="42"/>
      <c r="O28" s="42"/>
      <c r="P28" s="42" t="s">
        <v>40</v>
      </c>
      <c r="Q28" s="42" t="n">
        <v>10</v>
      </c>
      <c r="R28" s="42" t="n">
        <v>7</v>
      </c>
      <c r="S28" s="42" t="n">
        <v>3</v>
      </c>
      <c r="T28" s="42" t="n">
        <v>3</v>
      </c>
      <c r="U28" s="42"/>
      <c r="V28" s="42"/>
      <c r="W28" s="42" t="n">
        <v>3</v>
      </c>
      <c r="X28" s="42" t="n">
        <v>7</v>
      </c>
      <c r="Z28" s="1"/>
      <c r="AA28" s="1"/>
      <c r="AB28" s="1"/>
    </row>
    <row r="29" s="2" customFormat="true" ht="15.75" hidden="false" customHeight="true" outlineLevel="0" collapsed="false">
      <c r="A29" s="40"/>
      <c r="B29" s="41" t="s">
        <v>63</v>
      </c>
      <c r="C29" s="25" t="s">
        <v>39</v>
      </c>
      <c r="D29" s="25"/>
      <c r="E29" s="42"/>
      <c r="F29" s="42"/>
      <c r="G29" s="42"/>
      <c r="H29" s="42"/>
      <c r="I29" s="42" t="s">
        <v>52</v>
      </c>
      <c r="J29" s="42" t="s">
        <v>52</v>
      </c>
      <c r="K29" s="42"/>
      <c r="L29" s="42"/>
      <c r="M29" s="42"/>
      <c r="N29" s="42"/>
      <c r="O29" s="42"/>
      <c r="P29" s="42" t="s">
        <v>52</v>
      </c>
      <c r="Q29" s="42" t="n">
        <v>7</v>
      </c>
      <c r="R29" s="42" t="n">
        <v>7</v>
      </c>
      <c r="S29" s="42" t="n">
        <v>3</v>
      </c>
      <c r="T29" s="42" t="n">
        <v>3</v>
      </c>
      <c r="U29" s="42"/>
      <c r="V29" s="42"/>
      <c r="W29" s="42" t="n">
        <v>3</v>
      </c>
      <c r="X29" s="42" t="n">
        <v>4</v>
      </c>
      <c r="Z29" s="1"/>
      <c r="AA29" s="1"/>
      <c r="AB29" s="1"/>
    </row>
    <row r="30" s="2" customFormat="true" ht="15.75" hidden="false" customHeight="true" outlineLevel="0" collapsed="false">
      <c r="A30" s="40"/>
      <c r="B30" s="41" t="s">
        <v>64</v>
      </c>
      <c r="C30" s="25" t="s">
        <v>39</v>
      </c>
      <c r="D30" s="25"/>
      <c r="E30" s="42"/>
      <c r="F30" s="42"/>
      <c r="G30" s="42"/>
      <c r="H30" s="42"/>
      <c r="I30" s="42" t="s">
        <v>41</v>
      </c>
      <c r="J30" s="42" t="s">
        <v>65</v>
      </c>
      <c r="K30" s="42"/>
      <c r="L30" s="42"/>
      <c r="M30" s="42"/>
      <c r="N30" s="42"/>
      <c r="O30" s="42"/>
      <c r="P30" s="42" t="s">
        <v>41</v>
      </c>
      <c r="Q30" s="42" t="n">
        <v>1</v>
      </c>
      <c r="R30" s="42"/>
      <c r="S30" s="42"/>
      <c r="T30" s="42"/>
      <c r="U30" s="42"/>
      <c r="V30" s="42"/>
      <c r="W30" s="42"/>
      <c r="X30" s="42" t="n">
        <v>1</v>
      </c>
      <c r="Z30" s="1"/>
      <c r="AA30" s="1"/>
      <c r="AB30" s="1"/>
    </row>
    <row r="31" s="2" customFormat="true" ht="15.75" hidden="false" customHeight="true" outlineLevel="0" collapsed="false">
      <c r="A31" s="40"/>
      <c r="B31" s="41" t="s">
        <v>66</v>
      </c>
      <c r="C31" s="25" t="s">
        <v>39</v>
      </c>
      <c r="D31" s="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Z31" s="1"/>
      <c r="AA31" s="1"/>
      <c r="AB31" s="1"/>
    </row>
    <row r="32" s="2" customFormat="true" ht="15.75" hidden="false" customHeight="true" outlineLevel="0" collapsed="false">
      <c r="A32" s="40"/>
      <c r="B32" s="41" t="s">
        <v>67</v>
      </c>
      <c r="C32" s="25" t="s">
        <v>39</v>
      </c>
      <c r="D32" s="25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Z32" s="1"/>
      <c r="AA32" s="1"/>
      <c r="AB32" s="1"/>
    </row>
    <row r="33" s="2" customFormat="true" ht="15.75" hidden="false" customHeight="true" outlineLevel="0" collapsed="false">
      <c r="A33" s="40"/>
      <c r="B33" s="41" t="s">
        <v>68</v>
      </c>
      <c r="C33" s="25" t="s">
        <v>39</v>
      </c>
      <c r="D33" s="25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 t="n">
        <v>1</v>
      </c>
      <c r="R33" s="42"/>
      <c r="S33" s="42"/>
      <c r="T33" s="42"/>
      <c r="U33" s="42"/>
      <c r="V33" s="42"/>
      <c r="W33" s="42"/>
      <c r="X33" s="42" t="n">
        <v>1</v>
      </c>
      <c r="Z33" s="1"/>
      <c r="AA33" s="1"/>
      <c r="AB33" s="1"/>
    </row>
    <row r="34" s="2" customFormat="true" ht="15.75" hidden="false" customHeight="true" outlineLevel="0" collapsed="false">
      <c r="A34" s="40"/>
      <c r="B34" s="41" t="s">
        <v>69</v>
      </c>
      <c r="C34" s="25" t="s">
        <v>39</v>
      </c>
      <c r="D34" s="25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 t="n">
        <v>1</v>
      </c>
      <c r="R34" s="42"/>
      <c r="S34" s="42"/>
      <c r="T34" s="42"/>
      <c r="U34" s="42"/>
      <c r="V34" s="42"/>
      <c r="W34" s="42"/>
      <c r="X34" s="42" t="n">
        <v>1</v>
      </c>
      <c r="Z34" s="1"/>
      <c r="AA34" s="1"/>
      <c r="AB34" s="1"/>
    </row>
    <row r="35" s="2" customFormat="true" ht="15.75" hidden="false" customHeight="true" outlineLevel="0" collapsed="false">
      <c r="A35" s="40"/>
      <c r="B35" s="41" t="s">
        <v>70</v>
      </c>
      <c r="C35" s="25" t="s">
        <v>39</v>
      </c>
      <c r="D35" s="25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Z35" s="1"/>
      <c r="AA35" s="1"/>
      <c r="AB35" s="1"/>
    </row>
    <row r="36" s="2" customFormat="true" ht="15.75" hidden="false" customHeight="true" outlineLevel="0" collapsed="false">
      <c r="A36" s="40"/>
      <c r="B36" s="41" t="s">
        <v>71</v>
      </c>
      <c r="C36" s="25" t="s">
        <v>39</v>
      </c>
      <c r="D36" s="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Z36" s="1"/>
      <c r="AA36" s="1"/>
      <c r="AB36" s="1"/>
    </row>
    <row r="37" s="2" customFormat="true" ht="15.75" hidden="false" customHeight="true" outlineLevel="0" collapsed="false">
      <c r="A37" s="40" t="s">
        <v>72</v>
      </c>
      <c r="B37" s="41" t="s">
        <v>45</v>
      </c>
      <c r="C37" s="25"/>
      <c r="D37" s="25"/>
      <c r="E37" s="42"/>
      <c r="F37" s="42"/>
      <c r="G37" s="42"/>
      <c r="H37" s="42"/>
      <c r="I37" s="42" t="s">
        <v>40</v>
      </c>
      <c r="J37" s="42" t="s">
        <v>41</v>
      </c>
      <c r="K37" s="42"/>
      <c r="L37" s="42"/>
      <c r="M37" s="42"/>
      <c r="N37" s="42"/>
      <c r="O37" s="42"/>
      <c r="P37" s="42" t="s">
        <v>40</v>
      </c>
      <c r="Q37" s="42" t="n">
        <v>10</v>
      </c>
      <c r="R37" s="42" t="n">
        <v>7</v>
      </c>
      <c r="S37" s="42" t="n">
        <v>3</v>
      </c>
      <c r="T37" s="42" t="n">
        <v>3</v>
      </c>
      <c r="U37" s="42"/>
      <c r="V37" s="42"/>
      <c r="W37" s="42" t="n">
        <v>3</v>
      </c>
      <c r="X37" s="42" t="n">
        <v>7</v>
      </c>
      <c r="Z37" s="1"/>
      <c r="AA37" s="1"/>
      <c r="AB37" s="1"/>
    </row>
    <row r="38" s="2" customFormat="true" ht="15.75" hidden="false" customHeight="true" outlineLevel="0" collapsed="false">
      <c r="A38" s="40"/>
      <c r="B38" s="41" t="s">
        <v>62</v>
      </c>
      <c r="C38" s="25" t="s">
        <v>39</v>
      </c>
      <c r="D38" s="25"/>
      <c r="E38" s="42"/>
      <c r="F38" s="42"/>
      <c r="G38" s="42"/>
      <c r="H38" s="42"/>
      <c r="I38" s="42" t="s">
        <v>40</v>
      </c>
      <c r="J38" s="42" t="s">
        <v>41</v>
      </c>
      <c r="K38" s="42"/>
      <c r="L38" s="42"/>
      <c r="M38" s="42"/>
      <c r="N38" s="42"/>
      <c r="O38" s="42"/>
      <c r="P38" s="42" t="s">
        <v>40</v>
      </c>
      <c r="Q38" s="42" t="n">
        <v>10</v>
      </c>
      <c r="R38" s="42" t="n">
        <v>7</v>
      </c>
      <c r="S38" s="42" t="n">
        <v>3</v>
      </c>
      <c r="T38" s="42" t="n">
        <v>3</v>
      </c>
      <c r="U38" s="42"/>
      <c r="V38" s="42"/>
      <c r="W38" s="42" t="n">
        <v>3</v>
      </c>
      <c r="X38" s="42" t="n">
        <v>7</v>
      </c>
      <c r="Z38" s="1"/>
      <c r="AA38" s="1"/>
      <c r="AB38" s="1"/>
    </row>
    <row r="39" s="2" customFormat="true" ht="15.75" hidden="false" customHeight="true" outlineLevel="0" collapsed="false">
      <c r="A39" s="40"/>
      <c r="B39" s="41" t="s">
        <v>63</v>
      </c>
      <c r="C39" s="25" t="s">
        <v>39</v>
      </c>
      <c r="D39" s="25"/>
      <c r="E39" s="42"/>
      <c r="F39" s="42"/>
      <c r="G39" s="42"/>
      <c r="H39" s="42"/>
      <c r="I39" s="42" t="s">
        <v>52</v>
      </c>
      <c r="J39" s="42" t="s">
        <v>52</v>
      </c>
      <c r="K39" s="42"/>
      <c r="L39" s="42"/>
      <c r="M39" s="42"/>
      <c r="N39" s="42"/>
      <c r="O39" s="42"/>
      <c r="P39" s="42" t="s">
        <v>52</v>
      </c>
      <c r="Q39" s="42" t="n">
        <v>7</v>
      </c>
      <c r="R39" s="42" t="n">
        <v>7</v>
      </c>
      <c r="S39" s="42" t="n">
        <v>3</v>
      </c>
      <c r="T39" s="42" t="n">
        <v>3</v>
      </c>
      <c r="U39" s="42"/>
      <c r="V39" s="42"/>
      <c r="W39" s="42" t="n">
        <v>3</v>
      </c>
      <c r="X39" s="42" t="n">
        <v>4</v>
      </c>
      <c r="Z39" s="1"/>
      <c r="AA39" s="1"/>
      <c r="AB39" s="1"/>
    </row>
    <row r="40" s="2" customFormat="true" ht="15.75" hidden="false" customHeight="true" outlineLevel="0" collapsed="false">
      <c r="A40" s="40"/>
      <c r="B40" s="41" t="s">
        <v>64</v>
      </c>
      <c r="C40" s="25" t="s">
        <v>39</v>
      </c>
      <c r="D40" s="25"/>
      <c r="E40" s="42"/>
      <c r="F40" s="42"/>
      <c r="G40" s="42"/>
      <c r="H40" s="42"/>
      <c r="I40" s="42" t="s">
        <v>41</v>
      </c>
      <c r="J40" s="42" t="s">
        <v>65</v>
      </c>
      <c r="K40" s="42"/>
      <c r="L40" s="42"/>
      <c r="M40" s="42"/>
      <c r="N40" s="42"/>
      <c r="O40" s="42"/>
      <c r="P40" s="42" t="s">
        <v>41</v>
      </c>
      <c r="Q40" s="42" t="n">
        <v>1</v>
      </c>
      <c r="R40" s="42"/>
      <c r="S40" s="42"/>
      <c r="T40" s="42"/>
      <c r="U40" s="42"/>
      <c r="V40" s="42"/>
      <c r="W40" s="42"/>
      <c r="X40" s="42" t="n">
        <v>1</v>
      </c>
      <c r="Z40" s="1"/>
      <c r="AA40" s="1"/>
      <c r="AB40" s="1"/>
    </row>
    <row r="41" s="2" customFormat="true" ht="15.75" hidden="false" customHeight="true" outlineLevel="0" collapsed="false">
      <c r="A41" s="40"/>
      <c r="B41" s="41" t="s">
        <v>66</v>
      </c>
      <c r="C41" s="25" t="s">
        <v>39</v>
      </c>
      <c r="D41" s="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Z41" s="1"/>
      <c r="AA41" s="1"/>
      <c r="AB41" s="1"/>
    </row>
    <row r="42" s="2" customFormat="true" ht="15.75" hidden="false" customHeight="true" outlineLevel="0" collapsed="false">
      <c r="A42" s="40"/>
      <c r="B42" s="41" t="s">
        <v>67</v>
      </c>
      <c r="C42" s="25" t="s">
        <v>39</v>
      </c>
      <c r="D42" s="25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Z42" s="1"/>
      <c r="AA42" s="1"/>
      <c r="AB42" s="1"/>
    </row>
    <row r="43" s="2" customFormat="true" ht="15.75" hidden="false" customHeight="true" outlineLevel="0" collapsed="false">
      <c r="A43" s="40"/>
      <c r="B43" s="41" t="s">
        <v>68</v>
      </c>
      <c r="C43" s="25" t="s">
        <v>39</v>
      </c>
      <c r="D43" s="25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 t="n">
        <v>1</v>
      </c>
      <c r="R43" s="42"/>
      <c r="S43" s="42"/>
      <c r="T43" s="42"/>
      <c r="U43" s="42"/>
      <c r="V43" s="42"/>
      <c r="W43" s="42"/>
      <c r="X43" s="42" t="n">
        <v>1</v>
      </c>
      <c r="Z43" s="1"/>
      <c r="AA43" s="1"/>
      <c r="AB43" s="1"/>
    </row>
    <row r="44" s="2" customFormat="true" ht="15.75" hidden="false" customHeight="true" outlineLevel="0" collapsed="false">
      <c r="A44" s="40"/>
      <c r="B44" s="41" t="s">
        <v>69</v>
      </c>
      <c r="C44" s="25" t="s">
        <v>39</v>
      </c>
      <c r="D44" s="25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 t="n">
        <v>1</v>
      </c>
      <c r="R44" s="42"/>
      <c r="S44" s="42"/>
      <c r="T44" s="42"/>
      <c r="U44" s="42"/>
      <c r="V44" s="42"/>
      <c r="W44" s="42"/>
      <c r="X44" s="42" t="n">
        <v>1</v>
      </c>
      <c r="Z44" s="1"/>
      <c r="AA44" s="1"/>
      <c r="AB44" s="1"/>
    </row>
    <row r="45" s="2" customFormat="true" ht="15.75" hidden="false" customHeight="true" outlineLevel="0" collapsed="false">
      <c r="A45" s="40"/>
      <c r="B45" s="41" t="s">
        <v>70</v>
      </c>
      <c r="C45" s="25" t="s">
        <v>39</v>
      </c>
      <c r="D45" s="25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Z45" s="1"/>
      <c r="AA45" s="1"/>
      <c r="AB45" s="1"/>
    </row>
    <row r="46" s="2" customFormat="true" ht="15.75" hidden="false" customHeight="true" outlineLevel="0" collapsed="false">
      <c r="A46" s="40"/>
      <c r="B46" s="41" t="s">
        <v>71</v>
      </c>
      <c r="C46" s="25" t="s">
        <v>39</v>
      </c>
      <c r="D46" s="25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Z46" s="1"/>
      <c r="AA46" s="1"/>
      <c r="AB46" s="1"/>
    </row>
    <row r="47" s="2" customFormat="true" ht="15.75" hidden="false" customHeight="true" outlineLevel="0" collapsed="false">
      <c r="A47" s="40" t="s">
        <v>73</v>
      </c>
      <c r="B47" s="41" t="s">
        <v>74</v>
      </c>
      <c r="C47" s="25"/>
      <c r="D47" s="25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Z47" s="1"/>
      <c r="AA47" s="1"/>
      <c r="AB47" s="1"/>
    </row>
    <row r="48" s="2" customFormat="true" ht="15.75" hidden="false" customHeight="true" outlineLevel="0" collapsed="false">
      <c r="A48" s="40" t="s">
        <v>75</v>
      </c>
      <c r="B48" s="41" t="s">
        <v>76</v>
      </c>
      <c r="C48" s="25"/>
      <c r="D48" s="25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Z48" s="1"/>
      <c r="AA48" s="1"/>
      <c r="AB48" s="1"/>
    </row>
  </sheetData>
  <mergeCells count="39">
    <mergeCell ref="A1:B1"/>
    <mergeCell ref="D1:S2"/>
    <mergeCell ref="T1:X1"/>
    <mergeCell ref="A2:C3"/>
    <mergeCell ref="T2:X2"/>
    <mergeCell ref="E3:S3"/>
    <mergeCell ref="T3:X3"/>
    <mergeCell ref="A4:B4"/>
    <mergeCell ref="E4:S4"/>
    <mergeCell ref="A9:A12"/>
    <mergeCell ref="B9:B12"/>
    <mergeCell ref="C9:C12"/>
    <mergeCell ref="D9:D12"/>
    <mergeCell ref="E9:H9"/>
    <mergeCell ref="I9:P9"/>
    <mergeCell ref="Q9:X9"/>
    <mergeCell ref="E10:E12"/>
    <mergeCell ref="F10:H10"/>
    <mergeCell ref="I10:I12"/>
    <mergeCell ref="J10:L10"/>
    <mergeCell ref="M10:P10"/>
    <mergeCell ref="Q10:Q12"/>
    <mergeCell ref="R10:T10"/>
    <mergeCell ref="U10:X10"/>
    <mergeCell ref="Z10:AB12"/>
    <mergeCell ref="F11:F12"/>
    <mergeCell ref="G11:H11"/>
    <mergeCell ref="J11:J12"/>
    <mergeCell ref="K11:L11"/>
    <mergeCell ref="M11:M12"/>
    <mergeCell ref="N11:N12"/>
    <mergeCell ref="O11:O12"/>
    <mergeCell ref="P11:P12"/>
    <mergeCell ref="R11:R12"/>
    <mergeCell ref="S11:T11"/>
    <mergeCell ref="U11:U12"/>
    <mergeCell ref="V11:V12"/>
    <mergeCell ref="W11:W12"/>
    <mergeCell ref="X11:X12"/>
  </mergeCells>
  <printOptions headings="false" gridLines="false" gridLinesSet="true" horizontalCentered="false" verticalCentered="false"/>
  <pageMargins left="0.240277777777778" right="0.159722222222222" top="0.3" bottom="0.50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6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M167" activeCellId="0" sqref="M16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41"/>
    <col collapsed="false" customWidth="true" hidden="false" outlineLevel="0" max="3" min="3" style="1" width="5.85"/>
    <col collapsed="false" customWidth="true" hidden="false" outlineLevel="0" max="4" min="4" style="1" width="3.7"/>
    <col collapsed="false" customWidth="true" hidden="false" outlineLevel="0" max="5" min="5" style="1" width="5.56"/>
    <col collapsed="false" customWidth="true" hidden="false" outlineLevel="0" max="6" min="6" style="1" width="4.56"/>
    <col collapsed="false" customWidth="true" hidden="false" outlineLevel="0" max="7" min="7" style="1" width="4.99"/>
    <col collapsed="false" customWidth="true" hidden="false" outlineLevel="0" max="8" min="8" style="1" width="4.56"/>
    <col collapsed="false" customWidth="true" hidden="false" outlineLevel="0" max="9" min="9" style="1" width="5.85"/>
    <col collapsed="false" customWidth="true" hidden="false" outlineLevel="0" max="12" min="10" style="1" width="4.41"/>
    <col collapsed="false" customWidth="true" hidden="false" outlineLevel="0" max="14" min="13" style="1" width="4.56"/>
    <col collapsed="false" customWidth="true" hidden="false" outlineLevel="0" max="18" min="15" style="2" width="4.56"/>
    <col collapsed="false" customWidth="true" hidden="false" outlineLevel="0" max="19" min="19" style="2" width="5.28"/>
    <col collapsed="false" customWidth="true" hidden="false" outlineLevel="0" max="20" min="20" style="1" width="4.28"/>
    <col collapsed="false" customWidth="true" hidden="false" outlineLevel="0" max="22" min="21" style="1" width="4.56"/>
    <col collapsed="false" customWidth="true" hidden="false" outlineLevel="0" max="23" min="23" style="1" width="4.85"/>
    <col collapsed="false" customWidth="true" hidden="false" outlineLevel="0" max="26" min="24" style="1" width="3.99"/>
    <col collapsed="false" customWidth="true" hidden="false" outlineLevel="0" max="27" min="27" style="2" width="3.56"/>
    <col collapsed="false" customWidth="true" hidden="false" outlineLevel="0" max="28" min="28" style="1" width="16.13"/>
  </cols>
  <sheetData>
    <row r="1" s="4" customFormat="true" ht="16.5" hidden="false" customHeight="true" outlineLevel="0" collapsed="false">
      <c r="A1" s="3"/>
      <c r="B1" s="3"/>
      <c r="D1" s="5" t="s">
        <v>77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 t="s">
        <v>1</v>
      </c>
      <c r="W1" s="6"/>
      <c r="X1" s="6"/>
      <c r="Y1" s="6"/>
      <c r="Z1" s="6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</row>
    <row r="2" s="4" customFormat="true" ht="30.75" hidden="false" customHeight="true" outlineLevel="0" collapsed="false">
      <c r="A2" s="3" t="s">
        <v>78</v>
      </c>
      <c r="B2" s="3"/>
      <c r="C2" s="3"/>
      <c r="D2" s="8"/>
      <c r="E2" s="9" t="s">
        <v>4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7" t="s">
        <v>3</v>
      </c>
      <c r="W2" s="7"/>
      <c r="X2" s="7"/>
      <c r="Y2" s="7"/>
      <c r="Z2" s="7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</row>
    <row r="3" s="4" customFormat="true" ht="30.75" hidden="false" customHeight="true" outlineLevel="0" collapsed="false">
      <c r="A3" s="3"/>
      <c r="B3" s="3"/>
      <c r="C3" s="3"/>
      <c r="D3" s="8"/>
      <c r="E3" s="9" t="s">
        <v>7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3" t="s">
        <v>5</v>
      </c>
      <c r="W3" s="3"/>
      <c r="X3" s="3"/>
      <c r="Y3" s="3"/>
      <c r="Z3" s="3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</row>
    <row r="4" s="4" customFormat="true" ht="16.5" hidden="false" customHeight="true" outlineLevel="0" collapsed="false">
      <c r="A4" s="7" t="s">
        <v>6</v>
      </c>
      <c r="B4" s="7"/>
      <c r="C4" s="10"/>
      <c r="D4" s="10"/>
      <c r="E4" s="10"/>
      <c r="F4" s="10"/>
      <c r="G4" s="10"/>
      <c r="H4" s="10"/>
      <c r="I4" s="10"/>
      <c r="O4" s="10"/>
      <c r="V4" s="11" t="s">
        <v>8</v>
      </c>
      <c r="W4" s="11"/>
      <c r="X4" s="11"/>
      <c r="Y4" s="11"/>
      <c r="Z4" s="11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</row>
    <row r="5" s="4" customFormat="true" ht="16.5" hidden="false" customHeight="true" outlineLevel="0" collapsed="false">
      <c r="A5" s="4" t="s">
        <v>9</v>
      </c>
      <c r="B5" s="8"/>
      <c r="C5" s="10"/>
      <c r="D5" s="10"/>
      <c r="E5" s="10"/>
      <c r="F5" s="10"/>
      <c r="G5" s="10"/>
      <c r="H5" s="10"/>
      <c r="I5" s="10"/>
      <c r="O5" s="10"/>
      <c r="V5" s="11" t="s">
        <v>10</v>
      </c>
      <c r="W5" s="11"/>
      <c r="X5" s="11"/>
      <c r="Y5" s="11"/>
      <c r="Z5" s="11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</row>
    <row r="6" s="4" customFormat="true" ht="15" hidden="false" customHeight="false" outlineLevel="0" collapsed="false">
      <c r="V6" s="6" t="s">
        <v>11</v>
      </c>
      <c r="W6" s="11"/>
      <c r="X6" s="11"/>
      <c r="Y6" s="11"/>
      <c r="Z6" s="11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</row>
    <row r="7" s="4" customFormat="true" ht="15" hidden="false" customHeight="false" outlineLevel="0" collapsed="false">
      <c r="V7" s="11" t="s">
        <v>12</v>
      </c>
      <c r="W7" s="11"/>
      <c r="X7" s="11"/>
      <c r="Y7" s="11"/>
      <c r="Z7" s="11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</row>
    <row r="8" customFormat="false" ht="4.5" hidden="false" customHeight="true" outlineLevel="0" collapsed="false"/>
    <row r="9" s="18" customFormat="true" ht="19.5" hidden="false" customHeight="true" outlineLevel="0" collapsed="false">
      <c r="A9" s="45" t="s">
        <v>13</v>
      </c>
      <c r="B9" s="46" t="s">
        <v>79</v>
      </c>
      <c r="C9" s="46" t="s">
        <v>15</v>
      </c>
      <c r="D9" s="46" t="s">
        <v>16</v>
      </c>
      <c r="E9" s="46" t="s">
        <v>17</v>
      </c>
      <c r="F9" s="46"/>
      <c r="G9" s="46"/>
      <c r="H9" s="46"/>
      <c r="I9" s="47" t="s">
        <v>18</v>
      </c>
      <c r="J9" s="47"/>
      <c r="K9" s="47"/>
      <c r="L9" s="47"/>
      <c r="M9" s="47"/>
      <c r="N9" s="47"/>
      <c r="O9" s="47"/>
      <c r="P9" s="47"/>
      <c r="Q9" s="47"/>
      <c r="R9" s="47"/>
      <c r="S9" s="48" t="s">
        <v>19</v>
      </c>
      <c r="T9" s="48"/>
      <c r="U9" s="48"/>
      <c r="V9" s="48"/>
      <c r="W9" s="48"/>
      <c r="X9" s="48"/>
      <c r="Y9" s="48"/>
      <c r="Z9" s="48"/>
      <c r="AA9" s="16"/>
      <c r="AB9" s="17"/>
    </row>
    <row r="10" s="18" customFormat="true" ht="21.75" hidden="false" customHeight="true" outlineLevel="0" collapsed="false">
      <c r="A10" s="45"/>
      <c r="B10" s="46"/>
      <c r="C10" s="46"/>
      <c r="D10" s="46"/>
      <c r="E10" s="49" t="s">
        <v>20</v>
      </c>
      <c r="F10" s="50" t="s">
        <v>21</v>
      </c>
      <c r="G10" s="50"/>
      <c r="H10" s="50"/>
      <c r="I10" s="49" t="s">
        <v>20</v>
      </c>
      <c r="J10" s="50" t="s">
        <v>21</v>
      </c>
      <c r="K10" s="50"/>
      <c r="L10" s="50"/>
      <c r="M10" s="51" t="s">
        <v>22</v>
      </c>
      <c r="N10" s="51"/>
      <c r="O10" s="51"/>
      <c r="P10" s="51"/>
      <c r="Q10" s="51"/>
      <c r="R10" s="51"/>
      <c r="S10" s="49" t="s">
        <v>20</v>
      </c>
      <c r="T10" s="50" t="s">
        <v>21</v>
      </c>
      <c r="U10" s="50"/>
      <c r="V10" s="50"/>
      <c r="W10" s="52" t="s">
        <v>23</v>
      </c>
      <c r="X10" s="52"/>
      <c r="Y10" s="52"/>
      <c r="Z10" s="52"/>
      <c r="AA10" s="21"/>
      <c r="AB10" s="22" t="s">
        <v>24</v>
      </c>
      <c r="AC10" s="22"/>
      <c r="AD10" s="22"/>
    </row>
    <row r="11" s="18" customFormat="true" ht="15.75" hidden="false" customHeight="true" outlineLevel="0" collapsed="false">
      <c r="A11" s="45"/>
      <c r="B11" s="46"/>
      <c r="C11" s="46"/>
      <c r="D11" s="46"/>
      <c r="E11" s="49"/>
      <c r="F11" s="50" t="s">
        <v>25</v>
      </c>
      <c r="G11" s="53" t="s">
        <v>26</v>
      </c>
      <c r="H11" s="53"/>
      <c r="I11" s="49"/>
      <c r="J11" s="50" t="s">
        <v>25</v>
      </c>
      <c r="K11" s="53" t="s">
        <v>26</v>
      </c>
      <c r="L11" s="53"/>
      <c r="M11" s="49" t="s">
        <v>27</v>
      </c>
      <c r="N11" s="49" t="s">
        <v>28</v>
      </c>
      <c r="O11" s="49" t="s">
        <v>29</v>
      </c>
      <c r="P11" s="49" t="s">
        <v>80</v>
      </c>
      <c r="Q11" s="49" t="s">
        <v>81</v>
      </c>
      <c r="R11" s="54" t="s">
        <v>30</v>
      </c>
      <c r="S11" s="49"/>
      <c r="T11" s="50" t="s">
        <v>25</v>
      </c>
      <c r="U11" s="53" t="s">
        <v>26</v>
      </c>
      <c r="V11" s="53"/>
      <c r="W11" s="49" t="s">
        <v>31</v>
      </c>
      <c r="X11" s="50" t="s">
        <v>32</v>
      </c>
      <c r="Y11" s="50" t="s">
        <v>33</v>
      </c>
      <c r="Z11" s="55" t="s">
        <v>34</v>
      </c>
      <c r="AA11" s="56"/>
      <c r="AB11" s="22"/>
      <c r="AC11" s="22"/>
      <c r="AD11" s="22"/>
    </row>
    <row r="12" s="18" customFormat="true" ht="24" hidden="false" customHeight="true" outlineLevel="0" collapsed="false">
      <c r="A12" s="45"/>
      <c r="B12" s="46"/>
      <c r="C12" s="46"/>
      <c r="D12" s="46"/>
      <c r="E12" s="49"/>
      <c r="F12" s="50"/>
      <c r="G12" s="50" t="s">
        <v>35</v>
      </c>
      <c r="H12" s="50" t="s">
        <v>25</v>
      </c>
      <c r="I12" s="49"/>
      <c r="J12" s="50"/>
      <c r="K12" s="50" t="s">
        <v>35</v>
      </c>
      <c r="L12" s="50" t="s">
        <v>25</v>
      </c>
      <c r="M12" s="49"/>
      <c r="N12" s="49"/>
      <c r="O12" s="49"/>
      <c r="P12" s="49"/>
      <c r="Q12" s="49"/>
      <c r="R12" s="54"/>
      <c r="S12" s="49"/>
      <c r="T12" s="50"/>
      <c r="U12" s="50" t="s">
        <v>35</v>
      </c>
      <c r="V12" s="50" t="s">
        <v>25</v>
      </c>
      <c r="W12" s="49"/>
      <c r="X12" s="50"/>
      <c r="Y12" s="50"/>
      <c r="Z12" s="55"/>
      <c r="AA12" s="56"/>
      <c r="AB12" s="22"/>
      <c r="AC12" s="22"/>
      <c r="AD12" s="22"/>
    </row>
    <row r="13" s="18" customFormat="true" ht="15.75" hidden="false" customHeight="true" outlineLevel="0" collapsed="false">
      <c r="A13" s="57"/>
      <c r="B13" s="58" t="s">
        <v>36</v>
      </c>
      <c r="C13" s="58" t="s">
        <v>37</v>
      </c>
      <c r="D13" s="58" t="s">
        <v>38</v>
      </c>
      <c r="E13" s="57" t="n">
        <v>1</v>
      </c>
      <c r="F13" s="57" t="n">
        <v>2</v>
      </c>
      <c r="G13" s="57" t="n">
        <v>3</v>
      </c>
      <c r="H13" s="57" t="n">
        <v>4</v>
      </c>
      <c r="I13" s="57" t="n">
        <v>5</v>
      </c>
      <c r="J13" s="57" t="n">
        <v>6</v>
      </c>
      <c r="K13" s="57" t="n">
        <v>7</v>
      </c>
      <c r="L13" s="57" t="n">
        <v>8</v>
      </c>
      <c r="M13" s="57" t="n">
        <v>9</v>
      </c>
      <c r="N13" s="57" t="n">
        <v>10</v>
      </c>
      <c r="O13" s="57" t="n">
        <v>11</v>
      </c>
      <c r="P13" s="57" t="n">
        <v>12</v>
      </c>
      <c r="Q13" s="57" t="n">
        <v>13</v>
      </c>
      <c r="R13" s="57" t="n">
        <v>14</v>
      </c>
      <c r="S13" s="57" t="n">
        <v>15</v>
      </c>
      <c r="T13" s="57" t="n">
        <v>16</v>
      </c>
      <c r="U13" s="57" t="n">
        <v>17</v>
      </c>
      <c r="V13" s="57" t="n">
        <v>18</v>
      </c>
      <c r="W13" s="57" t="n">
        <v>19</v>
      </c>
      <c r="X13" s="57" t="n">
        <v>20</v>
      </c>
      <c r="Y13" s="57" t="n">
        <v>21</v>
      </c>
      <c r="Z13" s="57" t="n">
        <v>22</v>
      </c>
      <c r="AA13" s="27"/>
      <c r="AB13" s="28"/>
    </row>
    <row r="14" s="33" customFormat="true" ht="15.75" hidden="false" customHeight="true" outlineLevel="0" collapsed="false">
      <c r="A14" s="59"/>
      <c r="B14" s="60" t="s">
        <v>20</v>
      </c>
      <c r="C14" s="61" t="s">
        <v>39</v>
      </c>
      <c r="D14" s="62" t="s">
        <v>82</v>
      </c>
      <c r="E14" s="63" t="s">
        <v>83</v>
      </c>
      <c r="F14" s="63" t="s">
        <v>84</v>
      </c>
      <c r="G14" s="63" t="s">
        <v>85</v>
      </c>
      <c r="H14" s="63" t="s">
        <v>86</v>
      </c>
      <c r="I14" s="63" t="s">
        <v>87</v>
      </c>
      <c r="J14" s="63" t="s">
        <v>88</v>
      </c>
      <c r="K14" s="63" t="s">
        <v>89</v>
      </c>
      <c r="L14" s="63" t="s">
        <v>90</v>
      </c>
      <c r="M14" s="63" t="s">
        <v>83</v>
      </c>
      <c r="N14" s="63" t="s">
        <v>91</v>
      </c>
      <c r="O14" s="63" t="s">
        <v>92</v>
      </c>
      <c r="P14" s="63" t="s">
        <v>93</v>
      </c>
      <c r="Q14" s="63" t="s">
        <v>94</v>
      </c>
      <c r="R14" s="63" t="s">
        <v>95</v>
      </c>
      <c r="S14" s="63" t="s">
        <v>96</v>
      </c>
      <c r="T14" s="63" t="s">
        <v>97</v>
      </c>
      <c r="U14" s="63" t="s">
        <v>98</v>
      </c>
      <c r="V14" s="63" t="s">
        <v>99</v>
      </c>
      <c r="W14" s="63" t="s">
        <v>100</v>
      </c>
      <c r="X14" s="63" t="s">
        <v>101</v>
      </c>
      <c r="Y14" s="63" t="s">
        <v>102</v>
      </c>
      <c r="Z14" s="63" t="s">
        <v>103</v>
      </c>
      <c r="AA14" s="32"/>
    </row>
    <row r="15" s="33" customFormat="true" ht="15.75" hidden="false" customHeight="true" outlineLevel="0" collapsed="false">
      <c r="A15" s="64" t="s">
        <v>104</v>
      </c>
      <c r="B15" s="65" t="s">
        <v>105</v>
      </c>
      <c r="C15" s="66" t="s">
        <v>39</v>
      </c>
      <c r="D15" s="67" t="s">
        <v>106</v>
      </c>
      <c r="E15" s="63" t="s">
        <v>107</v>
      </c>
      <c r="F15" s="63" t="s">
        <v>108</v>
      </c>
      <c r="G15" s="63" t="s">
        <v>85</v>
      </c>
      <c r="H15" s="63" t="s">
        <v>86</v>
      </c>
      <c r="I15" s="63" t="s">
        <v>109</v>
      </c>
      <c r="J15" s="63" t="s">
        <v>110</v>
      </c>
      <c r="K15" s="63" t="s">
        <v>89</v>
      </c>
      <c r="L15" s="63" t="s">
        <v>90</v>
      </c>
      <c r="M15" s="63" t="s">
        <v>107</v>
      </c>
      <c r="N15" s="63" t="s">
        <v>111</v>
      </c>
      <c r="O15" s="63" t="s">
        <v>112</v>
      </c>
      <c r="P15" s="63" t="s">
        <v>93</v>
      </c>
      <c r="Q15" s="63" t="s">
        <v>94</v>
      </c>
      <c r="R15" s="63" t="s">
        <v>95</v>
      </c>
      <c r="S15" s="63" t="s">
        <v>113</v>
      </c>
      <c r="T15" s="63" t="s">
        <v>114</v>
      </c>
      <c r="U15" s="63" t="s">
        <v>98</v>
      </c>
      <c r="V15" s="63" t="s">
        <v>99</v>
      </c>
      <c r="W15" s="63" t="s">
        <v>115</v>
      </c>
      <c r="X15" s="63" t="s">
        <v>116</v>
      </c>
      <c r="Y15" s="63" t="s">
        <v>117</v>
      </c>
      <c r="Z15" s="63" t="s">
        <v>118</v>
      </c>
      <c r="AA15" s="32"/>
    </row>
    <row r="16" customFormat="false" ht="15.75" hidden="false" customHeight="true" outlineLevel="0" collapsed="false">
      <c r="A16" s="68" t="s">
        <v>42</v>
      </c>
      <c r="B16" s="69" t="s">
        <v>43</v>
      </c>
      <c r="C16" s="57" t="s">
        <v>39</v>
      </c>
      <c r="D16" s="70"/>
      <c r="E16" s="63" t="s">
        <v>107</v>
      </c>
      <c r="F16" s="63" t="s">
        <v>108</v>
      </c>
      <c r="G16" s="63" t="s">
        <v>85</v>
      </c>
      <c r="H16" s="63" t="s">
        <v>86</v>
      </c>
      <c r="I16" s="63" t="s">
        <v>109</v>
      </c>
      <c r="J16" s="63" t="s">
        <v>110</v>
      </c>
      <c r="K16" s="63" t="s">
        <v>89</v>
      </c>
      <c r="L16" s="63" t="s">
        <v>90</v>
      </c>
      <c r="M16" s="63" t="s">
        <v>107</v>
      </c>
      <c r="N16" s="63" t="s">
        <v>111</v>
      </c>
      <c r="O16" s="63" t="s">
        <v>112</v>
      </c>
      <c r="P16" s="63" t="s">
        <v>93</v>
      </c>
      <c r="Q16" s="63" t="s">
        <v>94</v>
      </c>
      <c r="R16" s="63" t="s">
        <v>95</v>
      </c>
      <c r="S16" s="63" t="s">
        <v>113</v>
      </c>
      <c r="T16" s="63" t="s">
        <v>114</v>
      </c>
      <c r="U16" s="63" t="s">
        <v>98</v>
      </c>
      <c r="V16" s="63" t="s">
        <v>99</v>
      </c>
      <c r="W16" s="63" t="s">
        <v>115</v>
      </c>
      <c r="X16" s="63" t="s">
        <v>116</v>
      </c>
      <c r="Y16" s="63" t="s">
        <v>117</v>
      </c>
      <c r="Z16" s="63" t="s">
        <v>118</v>
      </c>
    </row>
    <row r="17" customFormat="false" ht="15.75" hidden="false" customHeight="true" outlineLevel="0" collapsed="false">
      <c r="A17" s="68" t="s">
        <v>44</v>
      </c>
      <c r="B17" s="69" t="s">
        <v>45</v>
      </c>
      <c r="C17" s="57" t="s">
        <v>39</v>
      </c>
      <c r="D17" s="70" t="s">
        <v>119</v>
      </c>
      <c r="E17" s="63" t="s">
        <v>120</v>
      </c>
      <c r="F17" s="63" t="s">
        <v>121</v>
      </c>
      <c r="G17" s="63" t="s">
        <v>122</v>
      </c>
      <c r="H17" s="63" t="s">
        <v>122</v>
      </c>
      <c r="I17" s="63" t="s">
        <v>123</v>
      </c>
      <c r="J17" s="63" t="s">
        <v>124</v>
      </c>
      <c r="K17" s="63" t="s">
        <v>125</v>
      </c>
      <c r="L17" s="63" t="s">
        <v>126</v>
      </c>
      <c r="M17" s="63" t="s">
        <v>120</v>
      </c>
      <c r="N17" s="63" t="s">
        <v>127</v>
      </c>
      <c r="O17" s="63" t="s">
        <v>128</v>
      </c>
      <c r="P17" s="63" t="s">
        <v>129</v>
      </c>
      <c r="Q17" s="63" t="s">
        <v>130</v>
      </c>
      <c r="R17" s="63" t="s">
        <v>95</v>
      </c>
      <c r="S17" s="63" t="s">
        <v>131</v>
      </c>
      <c r="T17" s="63" t="s">
        <v>132</v>
      </c>
      <c r="U17" s="63" t="s">
        <v>133</v>
      </c>
      <c r="V17" s="63" t="s">
        <v>134</v>
      </c>
      <c r="W17" s="63" t="s">
        <v>135</v>
      </c>
      <c r="X17" s="63" t="s">
        <v>136</v>
      </c>
      <c r="Y17" s="63" t="s">
        <v>137</v>
      </c>
      <c r="Z17" s="63" t="s">
        <v>138</v>
      </c>
    </row>
    <row r="18" customFormat="false" ht="15.75" hidden="false" customHeight="true" outlineLevel="0" collapsed="false">
      <c r="A18" s="68"/>
      <c r="B18" s="69" t="s">
        <v>46</v>
      </c>
      <c r="C18" s="57"/>
      <c r="D18" s="70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</row>
    <row r="19" customFormat="false" ht="15.75" hidden="false" customHeight="true" outlineLevel="0" collapsed="false">
      <c r="A19" s="68"/>
      <c r="B19" s="69" t="s">
        <v>139</v>
      </c>
      <c r="C19" s="57" t="s">
        <v>39</v>
      </c>
      <c r="D19" s="70" t="s">
        <v>140</v>
      </c>
      <c r="E19" s="63" t="s">
        <v>141</v>
      </c>
      <c r="F19" s="63" t="s">
        <v>142</v>
      </c>
      <c r="G19" s="63" t="s">
        <v>122</v>
      </c>
      <c r="H19" s="63" t="s">
        <v>122</v>
      </c>
      <c r="I19" s="63" t="s">
        <v>143</v>
      </c>
      <c r="J19" s="63" t="s">
        <v>144</v>
      </c>
      <c r="K19" s="63" t="s">
        <v>145</v>
      </c>
      <c r="L19" s="63" t="s">
        <v>146</v>
      </c>
      <c r="M19" s="63" t="s">
        <v>141</v>
      </c>
      <c r="N19" s="63" t="s">
        <v>147</v>
      </c>
      <c r="O19" s="63" t="s">
        <v>146</v>
      </c>
      <c r="P19" s="63"/>
      <c r="Q19" s="63" t="s">
        <v>52</v>
      </c>
      <c r="R19" s="63"/>
      <c r="S19" s="63" t="s">
        <v>148</v>
      </c>
      <c r="T19" s="63" t="s">
        <v>149</v>
      </c>
      <c r="U19" s="63" t="s">
        <v>86</v>
      </c>
      <c r="V19" s="63" t="s">
        <v>122</v>
      </c>
      <c r="W19" s="63" t="s">
        <v>41</v>
      </c>
      <c r="X19" s="63" t="s">
        <v>150</v>
      </c>
      <c r="Y19" s="63" t="s">
        <v>151</v>
      </c>
      <c r="Z19" s="63" t="s">
        <v>65</v>
      </c>
    </row>
    <row r="20" customFormat="false" ht="15.75" hidden="false" customHeight="true" outlineLevel="0" collapsed="false">
      <c r="A20" s="68"/>
      <c r="B20" s="69" t="s">
        <v>47</v>
      </c>
      <c r="C20" s="57" t="s">
        <v>39</v>
      </c>
      <c r="D20" s="70"/>
      <c r="E20" s="63" t="s">
        <v>152</v>
      </c>
      <c r="F20" s="63" t="s">
        <v>153</v>
      </c>
      <c r="G20" s="63"/>
      <c r="H20" s="63"/>
      <c r="I20" s="63" t="s">
        <v>154</v>
      </c>
      <c r="J20" s="63" t="s">
        <v>155</v>
      </c>
      <c r="K20" s="63" t="s">
        <v>156</v>
      </c>
      <c r="L20" s="63" t="s">
        <v>157</v>
      </c>
      <c r="M20" s="63" t="s">
        <v>152</v>
      </c>
      <c r="N20" s="63" t="s">
        <v>158</v>
      </c>
      <c r="O20" s="63" t="s">
        <v>159</v>
      </c>
      <c r="P20" s="63" t="s">
        <v>129</v>
      </c>
      <c r="Q20" s="63" t="s">
        <v>160</v>
      </c>
      <c r="R20" s="63" t="s">
        <v>95</v>
      </c>
      <c r="S20" s="63" t="s">
        <v>161</v>
      </c>
      <c r="T20" s="63" t="s">
        <v>162</v>
      </c>
      <c r="U20" s="63" t="s">
        <v>163</v>
      </c>
      <c r="V20" s="63" t="s">
        <v>164</v>
      </c>
      <c r="W20" s="63" t="s">
        <v>122</v>
      </c>
      <c r="X20" s="63" t="s">
        <v>165</v>
      </c>
      <c r="Y20" s="63" t="s">
        <v>166</v>
      </c>
      <c r="Z20" s="63" t="s">
        <v>167</v>
      </c>
    </row>
    <row r="21" customFormat="false" ht="15.75" hidden="false" customHeight="true" outlineLevel="0" collapsed="false">
      <c r="A21" s="68" t="s">
        <v>168</v>
      </c>
      <c r="B21" s="69" t="s">
        <v>169</v>
      </c>
      <c r="C21" s="57" t="s">
        <v>39</v>
      </c>
      <c r="D21" s="70" t="s">
        <v>170</v>
      </c>
      <c r="E21" s="63" t="s">
        <v>171</v>
      </c>
      <c r="F21" s="63" t="s">
        <v>172</v>
      </c>
      <c r="G21" s="63" t="s">
        <v>65</v>
      </c>
      <c r="H21" s="63" t="s">
        <v>52</v>
      </c>
      <c r="I21" s="63" t="s">
        <v>173</v>
      </c>
      <c r="J21" s="63" t="s">
        <v>174</v>
      </c>
      <c r="K21" s="63" t="s">
        <v>175</v>
      </c>
      <c r="L21" s="63" t="s">
        <v>176</v>
      </c>
      <c r="M21" s="63" t="s">
        <v>171</v>
      </c>
      <c r="N21" s="63" t="s">
        <v>177</v>
      </c>
      <c r="O21" s="63" t="s">
        <v>100</v>
      </c>
      <c r="P21" s="63" t="s">
        <v>52</v>
      </c>
      <c r="Q21" s="63" t="s">
        <v>65</v>
      </c>
      <c r="R21" s="63"/>
      <c r="S21" s="63" t="s">
        <v>178</v>
      </c>
      <c r="T21" s="63" t="s">
        <v>179</v>
      </c>
      <c r="U21" s="63" t="s">
        <v>180</v>
      </c>
      <c r="V21" s="63" t="s">
        <v>141</v>
      </c>
      <c r="W21" s="63" t="s">
        <v>181</v>
      </c>
      <c r="X21" s="63" t="s">
        <v>182</v>
      </c>
      <c r="Y21" s="63" t="s">
        <v>183</v>
      </c>
      <c r="Z21" s="63" t="s">
        <v>122</v>
      </c>
    </row>
    <row r="22" customFormat="false" ht="15.75" hidden="false" customHeight="true" outlineLevel="0" collapsed="false">
      <c r="A22" s="68"/>
      <c r="B22" s="69" t="s">
        <v>46</v>
      </c>
      <c r="C22" s="57"/>
      <c r="D22" s="70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</row>
    <row r="23" customFormat="false" ht="15.75" hidden="false" customHeight="true" outlineLevel="0" collapsed="false">
      <c r="A23" s="68"/>
      <c r="B23" s="69" t="s">
        <v>184</v>
      </c>
      <c r="C23" s="57" t="s">
        <v>39</v>
      </c>
      <c r="D23" s="70" t="s">
        <v>185</v>
      </c>
      <c r="E23" s="63" t="s">
        <v>186</v>
      </c>
      <c r="F23" s="63" t="s">
        <v>134</v>
      </c>
      <c r="G23" s="63" t="s">
        <v>52</v>
      </c>
      <c r="H23" s="63" t="s">
        <v>52</v>
      </c>
      <c r="I23" s="63" t="s">
        <v>187</v>
      </c>
      <c r="J23" s="63" t="s">
        <v>188</v>
      </c>
      <c r="K23" s="63" t="s">
        <v>52</v>
      </c>
      <c r="L23" s="63" t="s">
        <v>52</v>
      </c>
      <c r="M23" s="63" t="s">
        <v>186</v>
      </c>
      <c r="N23" s="63" t="s">
        <v>122</v>
      </c>
      <c r="O23" s="63" t="s">
        <v>189</v>
      </c>
      <c r="P23" s="63"/>
      <c r="Q23" s="63"/>
      <c r="R23" s="63"/>
      <c r="S23" s="63" t="s">
        <v>190</v>
      </c>
      <c r="T23" s="63" t="s">
        <v>191</v>
      </c>
      <c r="U23" s="63" t="s">
        <v>52</v>
      </c>
      <c r="V23" s="63" t="s">
        <v>52</v>
      </c>
      <c r="W23" s="63" t="s">
        <v>85</v>
      </c>
      <c r="X23" s="63" t="s">
        <v>192</v>
      </c>
      <c r="Y23" s="63" t="s">
        <v>193</v>
      </c>
      <c r="Z23" s="63"/>
    </row>
    <row r="24" customFormat="false" ht="15.75" hidden="false" customHeight="true" outlineLevel="0" collapsed="false">
      <c r="A24" s="68"/>
      <c r="B24" s="69" t="s">
        <v>139</v>
      </c>
      <c r="C24" s="57" t="s">
        <v>39</v>
      </c>
      <c r="D24" s="70" t="s">
        <v>194</v>
      </c>
      <c r="E24" s="63" t="s">
        <v>195</v>
      </c>
      <c r="F24" s="63" t="s">
        <v>196</v>
      </c>
      <c r="G24" s="63" t="s">
        <v>52</v>
      </c>
      <c r="H24" s="63"/>
      <c r="I24" s="63" t="s">
        <v>197</v>
      </c>
      <c r="J24" s="63" t="s">
        <v>198</v>
      </c>
      <c r="K24" s="63" t="s">
        <v>143</v>
      </c>
      <c r="L24" s="63" t="s">
        <v>199</v>
      </c>
      <c r="M24" s="63" t="s">
        <v>195</v>
      </c>
      <c r="N24" s="63" t="s">
        <v>200</v>
      </c>
      <c r="O24" s="63" t="s">
        <v>201</v>
      </c>
      <c r="P24" s="63" t="s">
        <v>52</v>
      </c>
      <c r="Q24" s="63" t="s">
        <v>65</v>
      </c>
      <c r="R24" s="63"/>
      <c r="S24" s="63" t="s">
        <v>202</v>
      </c>
      <c r="T24" s="63" t="s">
        <v>203</v>
      </c>
      <c r="U24" s="63" t="s">
        <v>204</v>
      </c>
      <c r="V24" s="63" t="s">
        <v>205</v>
      </c>
      <c r="W24" s="63" t="s">
        <v>135</v>
      </c>
      <c r="X24" s="63" t="s">
        <v>206</v>
      </c>
      <c r="Y24" s="63" t="s">
        <v>207</v>
      </c>
      <c r="Z24" s="63" t="s">
        <v>122</v>
      </c>
    </row>
    <row r="25" customFormat="false" ht="15.75" hidden="false" customHeight="true" outlineLevel="0" collapsed="false">
      <c r="A25" s="68" t="s">
        <v>48</v>
      </c>
      <c r="B25" s="69" t="s">
        <v>49</v>
      </c>
      <c r="C25" s="57" t="s">
        <v>39</v>
      </c>
      <c r="D25" s="70"/>
      <c r="E25" s="63" t="s">
        <v>107</v>
      </c>
      <c r="F25" s="63" t="s">
        <v>108</v>
      </c>
      <c r="G25" s="63" t="s">
        <v>85</v>
      </c>
      <c r="H25" s="63" t="s">
        <v>86</v>
      </c>
      <c r="I25" s="63" t="s">
        <v>109</v>
      </c>
      <c r="J25" s="63" t="s">
        <v>110</v>
      </c>
      <c r="K25" s="63" t="s">
        <v>89</v>
      </c>
      <c r="L25" s="63" t="s">
        <v>90</v>
      </c>
      <c r="M25" s="63" t="s">
        <v>107</v>
      </c>
      <c r="N25" s="63" t="s">
        <v>111</v>
      </c>
      <c r="O25" s="63" t="s">
        <v>112</v>
      </c>
      <c r="P25" s="63" t="s">
        <v>93</v>
      </c>
      <c r="Q25" s="63" t="s">
        <v>94</v>
      </c>
      <c r="R25" s="63" t="s">
        <v>95</v>
      </c>
      <c r="S25" s="63" t="s">
        <v>113</v>
      </c>
      <c r="T25" s="63" t="s">
        <v>114</v>
      </c>
      <c r="U25" s="63" t="s">
        <v>98</v>
      </c>
      <c r="V25" s="63" t="s">
        <v>99</v>
      </c>
      <c r="W25" s="63" t="s">
        <v>115</v>
      </c>
      <c r="X25" s="63" t="s">
        <v>116</v>
      </c>
      <c r="Y25" s="63" t="s">
        <v>117</v>
      </c>
      <c r="Z25" s="63" t="s">
        <v>118</v>
      </c>
    </row>
    <row r="26" customFormat="false" ht="15.75" hidden="false" customHeight="true" outlineLevel="0" collapsed="false">
      <c r="A26" s="68"/>
      <c r="B26" s="69" t="s">
        <v>208</v>
      </c>
      <c r="C26" s="57" t="s">
        <v>39</v>
      </c>
      <c r="D26" s="70" t="s">
        <v>209</v>
      </c>
      <c r="E26" s="63" t="s">
        <v>210</v>
      </c>
      <c r="F26" s="63" t="s">
        <v>211</v>
      </c>
      <c r="G26" s="63"/>
      <c r="H26" s="63"/>
      <c r="I26" s="63" t="s">
        <v>212</v>
      </c>
      <c r="J26" s="63" t="s">
        <v>213</v>
      </c>
      <c r="K26" s="63"/>
      <c r="L26" s="63"/>
      <c r="M26" s="63" t="s">
        <v>210</v>
      </c>
      <c r="N26" s="63" t="s">
        <v>52</v>
      </c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</row>
    <row r="27" customFormat="false" ht="15.75" hidden="false" customHeight="true" outlineLevel="0" collapsed="false">
      <c r="A27" s="68"/>
      <c r="B27" s="69" t="s">
        <v>50</v>
      </c>
      <c r="C27" s="57" t="s">
        <v>39</v>
      </c>
      <c r="D27" s="70" t="s">
        <v>214</v>
      </c>
      <c r="E27" s="63" t="s">
        <v>215</v>
      </c>
      <c r="F27" s="63" t="s">
        <v>216</v>
      </c>
      <c r="G27" s="63"/>
      <c r="H27" s="63"/>
      <c r="I27" s="63" t="s">
        <v>217</v>
      </c>
      <c r="J27" s="63" t="s">
        <v>218</v>
      </c>
      <c r="K27" s="63" t="s">
        <v>219</v>
      </c>
      <c r="L27" s="63" t="s">
        <v>220</v>
      </c>
      <c r="M27" s="63" t="s">
        <v>215</v>
      </c>
      <c r="N27" s="63" t="s">
        <v>128</v>
      </c>
      <c r="O27" s="63" t="s">
        <v>221</v>
      </c>
      <c r="P27" s="63" t="s">
        <v>222</v>
      </c>
      <c r="Q27" s="63" t="s">
        <v>156</v>
      </c>
      <c r="R27" s="63" t="s">
        <v>223</v>
      </c>
      <c r="S27" s="63" t="s">
        <v>224</v>
      </c>
      <c r="T27" s="63" t="s">
        <v>225</v>
      </c>
      <c r="U27" s="63" t="s">
        <v>188</v>
      </c>
      <c r="V27" s="63" t="s">
        <v>226</v>
      </c>
      <c r="W27" s="63" t="s">
        <v>86</v>
      </c>
      <c r="X27" s="63" t="s">
        <v>227</v>
      </c>
      <c r="Y27" s="63" t="s">
        <v>166</v>
      </c>
      <c r="Z27" s="63" t="s">
        <v>228</v>
      </c>
    </row>
    <row r="28" customFormat="false" ht="15.75" hidden="false" customHeight="true" outlineLevel="0" collapsed="false">
      <c r="A28" s="68"/>
      <c r="B28" s="69" t="s">
        <v>51</v>
      </c>
      <c r="C28" s="57" t="s">
        <v>39</v>
      </c>
      <c r="D28" s="70" t="s">
        <v>229</v>
      </c>
      <c r="E28" s="63" t="s">
        <v>230</v>
      </c>
      <c r="F28" s="63" t="s">
        <v>231</v>
      </c>
      <c r="G28" s="63" t="s">
        <v>40</v>
      </c>
      <c r="H28" s="63" t="s">
        <v>40</v>
      </c>
      <c r="I28" s="63" t="s">
        <v>232</v>
      </c>
      <c r="J28" s="63" t="s">
        <v>233</v>
      </c>
      <c r="K28" s="63" t="s">
        <v>234</v>
      </c>
      <c r="L28" s="63" t="s">
        <v>235</v>
      </c>
      <c r="M28" s="63" t="s">
        <v>230</v>
      </c>
      <c r="N28" s="63" t="s">
        <v>94</v>
      </c>
      <c r="O28" s="63" t="s">
        <v>236</v>
      </c>
      <c r="P28" s="63" t="s">
        <v>146</v>
      </c>
      <c r="Q28" s="63" t="s">
        <v>189</v>
      </c>
      <c r="R28" s="63" t="s">
        <v>145</v>
      </c>
      <c r="S28" s="63" t="s">
        <v>237</v>
      </c>
      <c r="T28" s="63" t="s">
        <v>231</v>
      </c>
      <c r="U28" s="63" t="s">
        <v>238</v>
      </c>
      <c r="V28" s="63" t="s">
        <v>115</v>
      </c>
      <c r="W28" s="63"/>
      <c r="X28" s="63" t="s">
        <v>239</v>
      </c>
      <c r="Y28" s="63" t="s">
        <v>205</v>
      </c>
      <c r="Z28" s="63" t="s">
        <v>240</v>
      </c>
    </row>
    <row r="29" customFormat="false" ht="15.75" hidden="false" customHeight="true" outlineLevel="0" collapsed="false">
      <c r="A29" s="68"/>
      <c r="B29" s="69" t="s">
        <v>241</v>
      </c>
      <c r="C29" s="57" t="s">
        <v>39</v>
      </c>
      <c r="D29" s="70" t="s">
        <v>242</v>
      </c>
      <c r="E29" s="63" t="s">
        <v>243</v>
      </c>
      <c r="F29" s="63" t="s">
        <v>244</v>
      </c>
      <c r="G29" s="63" t="s">
        <v>65</v>
      </c>
      <c r="H29" s="63" t="s">
        <v>52</v>
      </c>
      <c r="I29" s="63" t="s">
        <v>245</v>
      </c>
      <c r="J29" s="63" t="s">
        <v>246</v>
      </c>
      <c r="K29" s="63" t="s">
        <v>247</v>
      </c>
      <c r="L29" s="63" t="s">
        <v>248</v>
      </c>
      <c r="M29" s="63" t="s">
        <v>243</v>
      </c>
      <c r="N29" s="63" t="s">
        <v>249</v>
      </c>
      <c r="O29" s="63" t="s">
        <v>250</v>
      </c>
      <c r="P29" s="63" t="s">
        <v>40</v>
      </c>
      <c r="Q29" s="63" t="s">
        <v>52</v>
      </c>
      <c r="R29" s="63"/>
      <c r="S29" s="63" t="s">
        <v>251</v>
      </c>
      <c r="T29" s="63" t="s">
        <v>252</v>
      </c>
      <c r="U29" s="63" t="s">
        <v>151</v>
      </c>
      <c r="V29" s="63" t="s">
        <v>95</v>
      </c>
      <c r="W29" s="63" t="s">
        <v>41</v>
      </c>
      <c r="X29" s="63" t="s">
        <v>134</v>
      </c>
      <c r="Y29" s="63" t="s">
        <v>231</v>
      </c>
      <c r="Z29" s="63" t="s">
        <v>189</v>
      </c>
    </row>
    <row r="30" customFormat="false" ht="15.75" hidden="false" customHeight="true" outlineLevel="0" collapsed="false">
      <c r="A30" s="68"/>
      <c r="B30" s="69" t="s">
        <v>253</v>
      </c>
      <c r="C30" s="57" t="s">
        <v>39</v>
      </c>
      <c r="D30" s="70" t="s">
        <v>254</v>
      </c>
      <c r="E30" s="63" t="s">
        <v>255</v>
      </c>
      <c r="F30" s="63" t="s">
        <v>256</v>
      </c>
      <c r="G30" s="63" t="s">
        <v>65</v>
      </c>
      <c r="H30" s="63" t="s">
        <v>65</v>
      </c>
      <c r="I30" s="63" t="s">
        <v>257</v>
      </c>
      <c r="J30" s="63" t="s">
        <v>258</v>
      </c>
      <c r="K30" s="63" t="s">
        <v>259</v>
      </c>
      <c r="L30" s="63" t="s">
        <v>260</v>
      </c>
      <c r="M30" s="63" t="s">
        <v>255</v>
      </c>
      <c r="N30" s="63" t="s">
        <v>261</v>
      </c>
      <c r="O30" s="63" t="s">
        <v>262</v>
      </c>
      <c r="P30" s="63" t="s">
        <v>85</v>
      </c>
      <c r="Q30" s="63" t="s">
        <v>52</v>
      </c>
      <c r="R30" s="63"/>
      <c r="S30" s="63" t="s">
        <v>263</v>
      </c>
      <c r="T30" s="63" t="s">
        <v>264</v>
      </c>
      <c r="U30" s="63" t="s">
        <v>265</v>
      </c>
      <c r="V30" s="63" t="s">
        <v>266</v>
      </c>
      <c r="W30" s="63" t="s">
        <v>254</v>
      </c>
      <c r="X30" s="63" t="s">
        <v>267</v>
      </c>
      <c r="Y30" s="63" t="s">
        <v>268</v>
      </c>
      <c r="Z30" s="63" t="s">
        <v>122</v>
      </c>
    </row>
    <row r="31" customFormat="false" ht="15.75" hidden="false" customHeight="true" outlineLevel="0" collapsed="false">
      <c r="A31" s="68" t="s">
        <v>53</v>
      </c>
      <c r="B31" s="69" t="s">
        <v>54</v>
      </c>
      <c r="C31" s="57"/>
      <c r="D31" s="70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</row>
    <row r="32" customFormat="false" ht="15.75" hidden="false" customHeight="true" outlineLevel="0" collapsed="false">
      <c r="A32" s="68" t="s">
        <v>55</v>
      </c>
      <c r="B32" s="69" t="s">
        <v>56</v>
      </c>
      <c r="C32" s="57" t="s">
        <v>39</v>
      </c>
      <c r="D32" s="70" t="s">
        <v>181</v>
      </c>
      <c r="E32" s="63" t="s">
        <v>52</v>
      </c>
      <c r="F32" s="63" t="s">
        <v>52</v>
      </c>
      <c r="G32" s="63"/>
      <c r="H32" s="63"/>
      <c r="I32" s="63" t="s">
        <v>65</v>
      </c>
      <c r="J32" s="63" t="s">
        <v>65</v>
      </c>
      <c r="K32" s="63"/>
      <c r="L32" s="63"/>
      <c r="M32" s="63" t="s">
        <v>52</v>
      </c>
      <c r="N32" s="63"/>
      <c r="O32" s="63"/>
      <c r="P32" s="63" t="s">
        <v>52</v>
      </c>
      <c r="Q32" s="63"/>
      <c r="R32" s="63"/>
      <c r="S32" s="63"/>
      <c r="T32" s="63"/>
      <c r="U32" s="63"/>
      <c r="V32" s="63"/>
      <c r="W32" s="63"/>
      <c r="X32" s="63"/>
      <c r="Y32" s="63"/>
      <c r="Z32" s="63"/>
    </row>
    <row r="33" customFormat="false" ht="15.75" hidden="false" customHeight="true" outlineLevel="0" collapsed="false">
      <c r="A33" s="68" t="s">
        <v>269</v>
      </c>
      <c r="B33" s="69" t="s">
        <v>270</v>
      </c>
      <c r="C33" s="57" t="s">
        <v>39</v>
      </c>
      <c r="D33" s="70" t="s">
        <v>146</v>
      </c>
      <c r="E33" s="63" t="s">
        <v>271</v>
      </c>
      <c r="F33" s="63" t="s">
        <v>272</v>
      </c>
      <c r="G33" s="63" t="s">
        <v>122</v>
      </c>
      <c r="H33" s="63" t="s">
        <v>122</v>
      </c>
      <c r="I33" s="63" t="s">
        <v>273</v>
      </c>
      <c r="J33" s="63" t="s">
        <v>274</v>
      </c>
      <c r="K33" s="63" t="s">
        <v>163</v>
      </c>
      <c r="L33" s="63" t="s">
        <v>275</v>
      </c>
      <c r="M33" s="63" t="s">
        <v>271</v>
      </c>
      <c r="N33" s="63"/>
      <c r="O33" s="63" t="s">
        <v>276</v>
      </c>
      <c r="P33" s="63" t="s">
        <v>277</v>
      </c>
      <c r="Q33" s="63" t="s">
        <v>278</v>
      </c>
      <c r="R33" s="63" t="s">
        <v>201</v>
      </c>
      <c r="S33" s="63" t="s">
        <v>279</v>
      </c>
      <c r="T33" s="63" t="s">
        <v>132</v>
      </c>
      <c r="U33" s="63" t="s">
        <v>280</v>
      </c>
      <c r="V33" s="63" t="s">
        <v>125</v>
      </c>
      <c r="W33" s="63" t="s">
        <v>214</v>
      </c>
      <c r="X33" s="63" t="s">
        <v>281</v>
      </c>
      <c r="Y33" s="63" t="s">
        <v>282</v>
      </c>
      <c r="Z33" s="63" t="s">
        <v>283</v>
      </c>
    </row>
    <row r="34" customFormat="false" ht="15.75" hidden="false" customHeight="true" outlineLevel="0" collapsed="false">
      <c r="A34" s="68" t="s">
        <v>57</v>
      </c>
      <c r="B34" s="69" t="s">
        <v>58</v>
      </c>
      <c r="C34" s="57" t="s">
        <v>39</v>
      </c>
      <c r="D34" s="70" t="s">
        <v>250</v>
      </c>
      <c r="E34" s="63" t="s">
        <v>284</v>
      </c>
      <c r="F34" s="63" t="s">
        <v>229</v>
      </c>
      <c r="G34" s="63"/>
      <c r="H34" s="63"/>
      <c r="I34" s="63" t="s">
        <v>285</v>
      </c>
      <c r="J34" s="63" t="s">
        <v>187</v>
      </c>
      <c r="K34" s="63"/>
      <c r="L34" s="63"/>
      <c r="M34" s="63" t="s">
        <v>284</v>
      </c>
      <c r="N34" s="63" t="s">
        <v>286</v>
      </c>
      <c r="O34" s="63" t="s">
        <v>287</v>
      </c>
      <c r="P34" s="63" t="s">
        <v>164</v>
      </c>
      <c r="Q34" s="63"/>
      <c r="R34" s="63" t="s">
        <v>52</v>
      </c>
      <c r="S34" s="63" t="s">
        <v>239</v>
      </c>
      <c r="T34" s="63" t="s">
        <v>288</v>
      </c>
      <c r="U34" s="63"/>
      <c r="V34" s="63"/>
      <c r="W34" s="63"/>
      <c r="X34" s="63"/>
      <c r="Y34" s="63" t="s">
        <v>214</v>
      </c>
      <c r="Z34" s="63" t="s">
        <v>181</v>
      </c>
    </row>
    <row r="35" customFormat="false" ht="15.75" hidden="false" customHeight="true" outlineLevel="0" collapsed="false">
      <c r="A35" s="68"/>
      <c r="B35" s="69" t="s">
        <v>59</v>
      </c>
      <c r="C35" s="57"/>
      <c r="D35" s="70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</row>
    <row r="36" customFormat="false" ht="15.75" hidden="false" customHeight="true" outlineLevel="0" collapsed="false">
      <c r="A36" s="68"/>
      <c r="B36" s="69" t="s">
        <v>289</v>
      </c>
      <c r="C36" s="57" t="s">
        <v>39</v>
      </c>
      <c r="D36" s="70" t="s">
        <v>201</v>
      </c>
      <c r="E36" s="63"/>
      <c r="F36" s="63"/>
      <c r="G36" s="63"/>
      <c r="H36" s="63"/>
      <c r="I36" s="63" t="s">
        <v>52</v>
      </c>
      <c r="J36" s="63" t="s">
        <v>52</v>
      </c>
      <c r="K36" s="63"/>
      <c r="L36" s="63"/>
      <c r="M36" s="63"/>
      <c r="N36" s="63" t="s">
        <v>52</v>
      </c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</row>
    <row r="37" customFormat="false" ht="15.75" hidden="false" customHeight="true" outlineLevel="0" collapsed="false">
      <c r="A37" s="68"/>
      <c r="B37" s="69" t="s">
        <v>290</v>
      </c>
      <c r="C37" s="57" t="s">
        <v>39</v>
      </c>
      <c r="D37" s="70" t="s">
        <v>236</v>
      </c>
      <c r="E37" s="63" t="s">
        <v>284</v>
      </c>
      <c r="F37" s="63" t="s">
        <v>229</v>
      </c>
      <c r="G37" s="63"/>
      <c r="H37" s="63"/>
      <c r="I37" s="63" t="s">
        <v>252</v>
      </c>
      <c r="J37" s="63" t="s">
        <v>291</v>
      </c>
      <c r="K37" s="63"/>
      <c r="L37" s="63"/>
      <c r="M37" s="63" t="s">
        <v>284</v>
      </c>
      <c r="N37" s="63" t="s">
        <v>292</v>
      </c>
      <c r="O37" s="63" t="s">
        <v>287</v>
      </c>
      <c r="P37" s="63" t="s">
        <v>164</v>
      </c>
      <c r="Q37" s="63"/>
      <c r="R37" s="63" t="s">
        <v>52</v>
      </c>
      <c r="S37" s="63" t="s">
        <v>239</v>
      </c>
      <c r="T37" s="63" t="s">
        <v>288</v>
      </c>
      <c r="U37" s="63"/>
      <c r="V37" s="63"/>
      <c r="W37" s="63"/>
      <c r="X37" s="63"/>
      <c r="Y37" s="63" t="s">
        <v>214</v>
      </c>
      <c r="Z37" s="63" t="s">
        <v>181</v>
      </c>
    </row>
    <row r="38" customFormat="false" ht="26.25" hidden="false" customHeight="true" outlineLevel="0" collapsed="false">
      <c r="A38" s="68" t="s">
        <v>60</v>
      </c>
      <c r="B38" s="71" t="s">
        <v>293</v>
      </c>
      <c r="C38" s="57"/>
      <c r="D38" s="70"/>
      <c r="E38" s="63" t="s">
        <v>107</v>
      </c>
      <c r="F38" s="63" t="s">
        <v>108</v>
      </c>
      <c r="G38" s="63" t="s">
        <v>85</v>
      </c>
      <c r="H38" s="63" t="s">
        <v>86</v>
      </c>
      <c r="I38" s="63" t="s">
        <v>109</v>
      </c>
      <c r="J38" s="63" t="s">
        <v>110</v>
      </c>
      <c r="K38" s="63" t="s">
        <v>89</v>
      </c>
      <c r="L38" s="63" t="s">
        <v>90</v>
      </c>
      <c r="M38" s="63" t="s">
        <v>107</v>
      </c>
      <c r="N38" s="63" t="s">
        <v>111</v>
      </c>
      <c r="O38" s="63" t="s">
        <v>112</v>
      </c>
      <c r="P38" s="63" t="s">
        <v>93</v>
      </c>
      <c r="Q38" s="63" t="s">
        <v>94</v>
      </c>
      <c r="R38" s="63" t="s">
        <v>95</v>
      </c>
      <c r="S38" s="63" t="s">
        <v>113</v>
      </c>
      <c r="T38" s="63" t="s">
        <v>114</v>
      </c>
      <c r="U38" s="63" t="s">
        <v>98</v>
      </c>
      <c r="V38" s="63" t="s">
        <v>99</v>
      </c>
      <c r="W38" s="63" t="s">
        <v>115</v>
      </c>
      <c r="X38" s="63" t="s">
        <v>116</v>
      </c>
      <c r="Y38" s="63" t="s">
        <v>117</v>
      </c>
      <c r="Z38" s="63" t="s">
        <v>118</v>
      </c>
    </row>
    <row r="39" customFormat="false" ht="15.75" hidden="false" customHeight="true" outlineLevel="0" collapsed="false">
      <c r="A39" s="68"/>
      <c r="B39" s="69" t="s">
        <v>62</v>
      </c>
      <c r="C39" s="57" t="s">
        <v>39</v>
      </c>
      <c r="D39" s="70" t="s">
        <v>145</v>
      </c>
      <c r="E39" s="63" t="s">
        <v>294</v>
      </c>
      <c r="F39" s="63" t="s">
        <v>295</v>
      </c>
      <c r="G39" s="63" t="s">
        <v>189</v>
      </c>
      <c r="H39" s="63" t="s">
        <v>189</v>
      </c>
      <c r="I39" s="63" t="s">
        <v>296</v>
      </c>
      <c r="J39" s="63" t="s">
        <v>297</v>
      </c>
      <c r="K39" s="63" t="s">
        <v>298</v>
      </c>
      <c r="L39" s="63" t="s">
        <v>299</v>
      </c>
      <c r="M39" s="63" t="s">
        <v>294</v>
      </c>
      <c r="N39" s="63" t="s">
        <v>300</v>
      </c>
      <c r="O39" s="63" t="s">
        <v>301</v>
      </c>
      <c r="P39" s="63" t="s">
        <v>302</v>
      </c>
      <c r="Q39" s="63" t="s">
        <v>201</v>
      </c>
      <c r="R39" s="63" t="s">
        <v>250</v>
      </c>
      <c r="S39" s="63" t="s">
        <v>303</v>
      </c>
      <c r="T39" s="63" t="s">
        <v>304</v>
      </c>
      <c r="U39" s="63" t="s">
        <v>199</v>
      </c>
      <c r="V39" s="63" t="s">
        <v>305</v>
      </c>
      <c r="W39" s="63" t="s">
        <v>242</v>
      </c>
      <c r="X39" s="63" t="s">
        <v>306</v>
      </c>
      <c r="Y39" s="63" t="s">
        <v>307</v>
      </c>
      <c r="Z39" s="63" t="s">
        <v>187</v>
      </c>
    </row>
    <row r="40" customFormat="false" ht="15.75" hidden="false" customHeight="true" outlineLevel="0" collapsed="false">
      <c r="A40" s="68"/>
      <c r="B40" s="69" t="s">
        <v>63</v>
      </c>
      <c r="C40" s="57" t="s">
        <v>39</v>
      </c>
      <c r="D40" s="70"/>
      <c r="E40" s="63" t="s">
        <v>308</v>
      </c>
      <c r="F40" s="63" t="s">
        <v>141</v>
      </c>
      <c r="G40" s="63" t="s">
        <v>41</v>
      </c>
      <c r="H40" s="63" t="s">
        <v>41</v>
      </c>
      <c r="I40" s="63" t="s">
        <v>273</v>
      </c>
      <c r="J40" s="63" t="s">
        <v>309</v>
      </c>
      <c r="K40" s="63" t="s">
        <v>310</v>
      </c>
      <c r="L40" s="63" t="s">
        <v>311</v>
      </c>
      <c r="M40" s="63" t="s">
        <v>308</v>
      </c>
      <c r="N40" s="63" t="s">
        <v>312</v>
      </c>
      <c r="O40" s="63" t="s">
        <v>313</v>
      </c>
      <c r="P40" s="63" t="s">
        <v>275</v>
      </c>
      <c r="Q40" s="63" t="s">
        <v>86</v>
      </c>
      <c r="R40" s="63" t="s">
        <v>65</v>
      </c>
      <c r="S40" s="63" t="s">
        <v>314</v>
      </c>
      <c r="T40" s="63" t="s">
        <v>315</v>
      </c>
      <c r="U40" s="63" t="s">
        <v>316</v>
      </c>
      <c r="V40" s="63" t="s">
        <v>317</v>
      </c>
      <c r="W40" s="63" t="s">
        <v>52</v>
      </c>
      <c r="X40" s="63" t="s">
        <v>286</v>
      </c>
      <c r="Y40" s="63" t="s">
        <v>318</v>
      </c>
      <c r="Z40" s="63" t="s">
        <v>319</v>
      </c>
    </row>
    <row r="41" customFormat="false" ht="15.75" hidden="false" customHeight="true" outlineLevel="0" collapsed="false">
      <c r="A41" s="68"/>
      <c r="B41" s="69" t="s">
        <v>320</v>
      </c>
      <c r="C41" s="57" t="s">
        <v>39</v>
      </c>
      <c r="D41" s="70"/>
      <c r="E41" s="63" t="s">
        <v>321</v>
      </c>
      <c r="F41" s="63" t="s">
        <v>100</v>
      </c>
      <c r="G41" s="63"/>
      <c r="H41" s="63"/>
      <c r="I41" s="63" t="s">
        <v>322</v>
      </c>
      <c r="J41" s="63" t="s">
        <v>323</v>
      </c>
      <c r="K41" s="63" t="s">
        <v>324</v>
      </c>
      <c r="L41" s="63" t="s">
        <v>288</v>
      </c>
      <c r="M41" s="63" t="s">
        <v>321</v>
      </c>
      <c r="N41" s="63" t="s">
        <v>325</v>
      </c>
      <c r="O41" s="63" t="s">
        <v>85</v>
      </c>
      <c r="P41" s="63" t="s">
        <v>122</v>
      </c>
      <c r="Q41" s="63"/>
      <c r="R41" s="63"/>
      <c r="S41" s="63" t="s">
        <v>122</v>
      </c>
      <c r="T41" s="63" t="s">
        <v>41</v>
      </c>
      <c r="U41" s="63" t="s">
        <v>52</v>
      </c>
      <c r="V41" s="63" t="s">
        <v>52</v>
      </c>
      <c r="W41" s="63"/>
      <c r="X41" s="63" t="s">
        <v>65</v>
      </c>
      <c r="Y41" s="63" t="s">
        <v>40</v>
      </c>
      <c r="Z41" s="63"/>
    </row>
    <row r="42" customFormat="false" ht="15.75" hidden="false" customHeight="true" outlineLevel="0" collapsed="false">
      <c r="A42" s="68"/>
      <c r="B42" s="69" t="s">
        <v>326</v>
      </c>
      <c r="C42" s="57" t="s">
        <v>39</v>
      </c>
      <c r="D42" s="70"/>
      <c r="E42" s="63" t="s">
        <v>207</v>
      </c>
      <c r="F42" s="63" t="s">
        <v>327</v>
      </c>
      <c r="G42" s="63" t="s">
        <v>52</v>
      </c>
      <c r="H42" s="63" t="s">
        <v>52</v>
      </c>
      <c r="I42" s="63" t="s">
        <v>328</v>
      </c>
      <c r="J42" s="63" t="s">
        <v>329</v>
      </c>
      <c r="K42" s="63" t="s">
        <v>163</v>
      </c>
      <c r="L42" s="63" t="s">
        <v>275</v>
      </c>
      <c r="M42" s="63" t="s">
        <v>207</v>
      </c>
      <c r="N42" s="63" t="s">
        <v>325</v>
      </c>
      <c r="O42" s="63" t="s">
        <v>235</v>
      </c>
      <c r="P42" s="63" t="s">
        <v>133</v>
      </c>
      <c r="Q42" s="63" t="s">
        <v>65</v>
      </c>
      <c r="R42" s="63"/>
      <c r="S42" s="63" t="s">
        <v>261</v>
      </c>
      <c r="T42" s="63" t="s">
        <v>330</v>
      </c>
      <c r="U42" s="63" t="s">
        <v>331</v>
      </c>
      <c r="V42" s="63" t="s">
        <v>332</v>
      </c>
      <c r="W42" s="63" t="s">
        <v>189</v>
      </c>
      <c r="X42" s="63" t="s">
        <v>164</v>
      </c>
      <c r="Y42" s="63" t="s">
        <v>230</v>
      </c>
      <c r="Z42" s="63" t="s">
        <v>122</v>
      </c>
    </row>
    <row r="43" customFormat="false" ht="15.75" hidden="false" customHeight="true" outlineLevel="0" collapsed="false">
      <c r="A43" s="68"/>
      <c r="B43" s="69" t="s">
        <v>333</v>
      </c>
      <c r="C43" s="57" t="s">
        <v>39</v>
      </c>
      <c r="D43" s="70"/>
      <c r="E43" s="63" t="s">
        <v>334</v>
      </c>
      <c r="F43" s="63" t="s">
        <v>94</v>
      </c>
      <c r="G43" s="63"/>
      <c r="H43" s="63"/>
      <c r="I43" s="63" t="s">
        <v>335</v>
      </c>
      <c r="J43" s="63" t="s">
        <v>248</v>
      </c>
      <c r="K43" s="63" t="s">
        <v>122</v>
      </c>
      <c r="L43" s="63" t="s">
        <v>52</v>
      </c>
      <c r="M43" s="63" t="s">
        <v>334</v>
      </c>
      <c r="N43" s="63" t="s">
        <v>214</v>
      </c>
      <c r="O43" s="63" t="s">
        <v>65</v>
      </c>
      <c r="P43" s="63"/>
      <c r="Q43" s="63"/>
      <c r="R43" s="63" t="s">
        <v>122</v>
      </c>
      <c r="S43" s="63" t="s">
        <v>323</v>
      </c>
      <c r="T43" s="63" t="s">
        <v>275</v>
      </c>
      <c r="U43" s="63" t="s">
        <v>86</v>
      </c>
      <c r="V43" s="63" t="s">
        <v>65</v>
      </c>
      <c r="W43" s="63" t="s">
        <v>41</v>
      </c>
      <c r="X43" s="63" t="s">
        <v>336</v>
      </c>
      <c r="Y43" s="63" t="s">
        <v>226</v>
      </c>
      <c r="Z43" s="63" t="s">
        <v>65</v>
      </c>
    </row>
    <row r="44" customFormat="false" ht="15.75" hidden="false" customHeight="true" outlineLevel="0" collapsed="false">
      <c r="A44" s="68"/>
      <c r="B44" s="69" t="s">
        <v>66</v>
      </c>
      <c r="C44" s="57" t="s">
        <v>39</v>
      </c>
      <c r="D44" s="70"/>
      <c r="E44" s="63" t="s">
        <v>220</v>
      </c>
      <c r="F44" s="63" t="s">
        <v>337</v>
      </c>
      <c r="G44" s="63"/>
      <c r="H44" s="63"/>
      <c r="I44" s="63" t="s">
        <v>186</v>
      </c>
      <c r="J44" s="63" t="s">
        <v>191</v>
      </c>
      <c r="K44" s="63" t="s">
        <v>52</v>
      </c>
      <c r="L44" s="63"/>
      <c r="M44" s="63" t="s">
        <v>220</v>
      </c>
      <c r="N44" s="63"/>
      <c r="O44" s="63" t="s">
        <v>41</v>
      </c>
      <c r="P44" s="63" t="s">
        <v>122</v>
      </c>
      <c r="Q44" s="63" t="s">
        <v>65</v>
      </c>
      <c r="R44" s="63"/>
      <c r="S44" s="63" t="s">
        <v>214</v>
      </c>
      <c r="T44" s="63" t="s">
        <v>135</v>
      </c>
      <c r="U44" s="63" t="s">
        <v>41</v>
      </c>
      <c r="V44" s="63" t="s">
        <v>65</v>
      </c>
      <c r="W44" s="63"/>
      <c r="X44" s="63" t="s">
        <v>65</v>
      </c>
      <c r="Y44" s="63" t="s">
        <v>135</v>
      </c>
      <c r="Z44" s="63" t="s">
        <v>65</v>
      </c>
    </row>
    <row r="45" customFormat="false" ht="15.75" hidden="false" customHeight="true" outlineLevel="0" collapsed="false">
      <c r="A45" s="68"/>
      <c r="B45" s="69" t="s">
        <v>338</v>
      </c>
      <c r="C45" s="57" t="s">
        <v>39</v>
      </c>
      <c r="D45" s="70"/>
      <c r="E45" s="63"/>
      <c r="F45" s="63"/>
      <c r="G45" s="63"/>
      <c r="H45" s="63"/>
      <c r="I45" s="63" t="s">
        <v>239</v>
      </c>
      <c r="J45" s="63" t="s">
        <v>236</v>
      </c>
      <c r="K45" s="63" t="s">
        <v>40</v>
      </c>
      <c r="L45" s="63" t="s">
        <v>52</v>
      </c>
      <c r="M45" s="63"/>
      <c r="N45" s="63" t="s">
        <v>339</v>
      </c>
      <c r="O45" s="63"/>
      <c r="P45" s="63" t="s">
        <v>40</v>
      </c>
      <c r="Q45" s="63"/>
      <c r="R45" s="63" t="s">
        <v>52</v>
      </c>
      <c r="S45" s="63" t="s">
        <v>189</v>
      </c>
      <c r="T45" s="63" t="s">
        <v>41</v>
      </c>
      <c r="U45" s="63"/>
      <c r="V45" s="63"/>
      <c r="W45" s="63"/>
      <c r="X45" s="63"/>
      <c r="Y45" s="63" t="s">
        <v>41</v>
      </c>
      <c r="Z45" s="63" t="s">
        <v>65</v>
      </c>
    </row>
    <row r="46" customFormat="false" ht="15.75" hidden="false" customHeight="true" outlineLevel="0" collapsed="false">
      <c r="A46" s="68"/>
      <c r="B46" s="69" t="s">
        <v>340</v>
      </c>
      <c r="C46" s="57" t="s">
        <v>39</v>
      </c>
      <c r="D46" s="70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 t="s">
        <v>164</v>
      </c>
      <c r="T46" s="63" t="s">
        <v>201</v>
      </c>
      <c r="U46" s="63" t="s">
        <v>189</v>
      </c>
      <c r="V46" s="63" t="s">
        <v>52</v>
      </c>
      <c r="W46" s="63" t="s">
        <v>52</v>
      </c>
      <c r="X46" s="63" t="s">
        <v>336</v>
      </c>
      <c r="Y46" s="63" t="s">
        <v>236</v>
      </c>
      <c r="Z46" s="63"/>
    </row>
    <row r="47" customFormat="false" ht="15.75" hidden="false" customHeight="true" outlineLevel="0" collapsed="false">
      <c r="A47" s="68"/>
      <c r="B47" s="69" t="s">
        <v>341</v>
      </c>
      <c r="C47" s="57" t="s">
        <v>39</v>
      </c>
      <c r="D47" s="70"/>
      <c r="E47" s="63" t="s">
        <v>323</v>
      </c>
      <c r="F47" s="63" t="s">
        <v>234</v>
      </c>
      <c r="G47" s="63"/>
      <c r="H47" s="63"/>
      <c r="I47" s="63" t="s">
        <v>332</v>
      </c>
      <c r="J47" s="63" t="s">
        <v>342</v>
      </c>
      <c r="K47" s="63" t="s">
        <v>52</v>
      </c>
      <c r="L47" s="63" t="s">
        <v>52</v>
      </c>
      <c r="M47" s="63" t="s">
        <v>323</v>
      </c>
      <c r="N47" s="63" t="s">
        <v>52</v>
      </c>
      <c r="O47" s="63" t="s">
        <v>86</v>
      </c>
      <c r="P47" s="63" t="s">
        <v>189</v>
      </c>
      <c r="Q47" s="63"/>
      <c r="R47" s="63" t="s">
        <v>65</v>
      </c>
      <c r="S47" s="63" t="s">
        <v>343</v>
      </c>
      <c r="T47" s="63" t="s">
        <v>288</v>
      </c>
      <c r="U47" s="63" t="s">
        <v>86</v>
      </c>
      <c r="V47" s="63" t="s">
        <v>65</v>
      </c>
      <c r="W47" s="63"/>
      <c r="X47" s="63" t="s">
        <v>41</v>
      </c>
      <c r="Y47" s="63" t="s">
        <v>135</v>
      </c>
      <c r="Z47" s="63" t="s">
        <v>254</v>
      </c>
    </row>
    <row r="48" customFormat="false" ht="15.75" hidden="false" customHeight="true" outlineLevel="0" collapsed="false">
      <c r="A48" s="68"/>
      <c r="B48" s="69" t="s">
        <v>344</v>
      </c>
      <c r="C48" s="57" t="s">
        <v>39</v>
      </c>
      <c r="D48" s="70"/>
      <c r="E48" s="63" t="s">
        <v>345</v>
      </c>
      <c r="F48" s="63" t="s">
        <v>205</v>
      </c>
      <c r="G48" s="63"/>
      <c r="H48" s="63"/>
      <c r="I48" s="63" t="s">
        <v>346</v>
      </c>
      <c r="J48" s="63" t="s">
        <v>347</v>
      </c>
      <c r="K48" s="63" t="s">
        <v>189</v>
      </c>
      <c r="L48" s="63" t="s">
        <v>41</v>
      </c>
      <c r="M48" s="63" t="s">
        <v>345</v>
      </c>
      <c r="N48" s="63" t="s">
        <v>348</v>
      </c>
      <c r="O48" s="63"/>
      <c r="P48" s="63"/>
      <c r="Q48" s="63"/>
      <c r="R48" s="63"/>
      <c r="S48" s="63" t="s">
        <v>226</v>
      </c>
      <c r="T48" s="63" t="s">
        <v>100</v>
      </c>
      <c r="U48" s="63" t="s">
        <v>319</v>
      </c>
      <c r="V48" s="63" t="s">
        <v>40</v>
      </c>
      <c r="W48" s="63" t="s">
        <v>41</v>
      </c>
      <c r="X48" s="63" t="s">
        <v>146</v>
      </c>
      <c r="Y48" s="63" t="s">
        <v>236</v>
      </c>
      <c r="Z48" s="63"/>
    </row>
    <row r="49" customFormat="false" ht="15.75" hidden="false" customHeight="true" outlineLevel="0" collapsed="false">
      <c r="A49" s="68"/>
      <c r="B49" s="69" t="s">
        <v>349</v>
      </c>
      <c r="C49" s="57" t="s">
        <v>39</v>
      </c>
      <c r="D49" s="70"/>
      <c r="E49" s="63" t="s">
        <v>187</v>
      </c>
      <c r="F49" s="63" t="s">
        <v>223</v>
      </c>
      <c r="G49" s="63"/>
      <c r="H49" s="63"/>
      <c r="I49" s="63" t="s">
        <v>350</v>
      </c>
      <c r="J49" s="63" t="s">
        <v>278</v>
      </c>
      <c r="K49" s="63" t="s">
        <v>41</v>
      </c>
      <c r="L49" s="63" t="s">
        <v>65</v>
      </c>
      <c r="M49" s="63" t="s">
        <v>187</v>
      </c>
      <c r="N49" s="63" t="s">
        <v>41</v>
      </c>
      <c r="O49" s="63" t="s">
        <v>189</v>
      </c>
      <c r="P49" s="63" t="s">
        <v>85</v>
      </c>
      <c r="Q49" s="63" t="s">
        <v>65</v>
      </c>
      <c r="R49" s="63"/>
      <c r="S49" s="63" t="s">
        <v>351</v>
      </c>
      <c r="T49" s="63" t="s">
        <v>134</v>
      </c>
      <c r="U49" s="63" t="s">
        <v>189</v>
      </c>
      <c r="V49" s="63" t="s">
        <v>65</v>
      </c>
      <c r="W49" s="63" t="s">
        <v>65</v>
      </c>
      <c r="X49" s="63" t="s">
        <v>288</v>
      </c>
      <c r="Y49" s="63" t="s">
        <v>352</v>
      </c>
      <c r="Z49" s="63" t="s">
        <v>189</v>
      </c>
    </row>
    <row r="50" customFormat="false" ht="15.75" hidden="false" customHeight="true" outlineLevel="0" collapsed="false">
      <c r="A50" s="68"/>
      <c r="B50" s="69" t="s">
        <v>67</v>
      </c>
      <c r="C50" s="57" t="s">
        <v>39</v>
      </c>
      <c r="D50" s="70"/>
      <c r="E50" s="63" t="s">
        <v>353</v>
      </c>
      <c r="F50" s="63" t="s">
        <v>239</v>
      </c>
      <c r="G50" s="63"/>
      <c r="H50" s="63"/>
      <c r="I50" s="63" t="s">
        <v>354</v>
      </c>
      <c r="J50" s="63" t="s">
        <v>355</v>
      </c>
      <c r="K50" s="63"/>
      <c r="L50" s="63"/>
      <c r="M50" s="63" t="s">
        <v>353</v>
      </c>
      <c r="N50" s="63"/>
      <c r="O50" s="63"/>
      <c r="P50" s="63" t="s">
        <v>86</v>
      </c>
      <c r="Q50" s="63"/>
      <c r="R50" s="63"/>
      <c r="S50" s="63" t="s">
        <v>40</v>
      </c>
      <c r="T50" s="63" t="s">
        <v>52</v>
      </c>
      <c r="U50" s="63" t="s">
        <v>65</v>
      </c>
      <c r="V50" s="63" t="s">
        <v>52</v>
      </c>
      <c r="W50" s="63"/>
      <c r="X50" s="63"/>
      <c r="Y50" s="63" t="s">
        <v>41</v>
      </c>
      <c r="Z50" s="63" t="s">
        <v>52</v>
      </c>
    </row>
    <row r="51" customFormat="false" ht="15.75" hidden="false" customHeight="true" outlineLevel="0" collapsed="false">
      <c r="A51" s="68"/>
      <c r="B51" s="69" t="s">
        <v>68</v>
      </c>
      <c r="C51" s="57" t="s">
        <v>39</v>
      </c>
      <c r="D51" s="70"/>
      <c r="E51" s="63" t="s">
        <v>165</v>
      </c>
      <c r="F51" s="63" t="s">
        <v>133</v>
      </c>
      <c r="G51" s="63"/>
      <c r="H51" s="63"/>
      <c r="I51" s="63" t="s">
        <v>356</v>
      </c>
      <c r="J51" s="63" t="s">
        <v>357</v>
      </c>
      <c r="K51" s="63" t="s">
        <v>85</v>
      </c>
      <c r="L51" s="63" t="s">
        <v>86</v>
      </c>
      <c r="M51" s="63" t="s">
        <v>165</v>
      </c>
      <c r="N51" s="63" t="s">
        <v>242</v>
      </c>
      <c r="O51" s="63" t="s">
        <v>135</v>
      </c>
      <c r="P51" s="63" t="s">
        <v>254</v>
      </c>
      <c r="Q51" s="63" t="s">
        <v>41</v>
      </c>
      <c r="R51" s="63" t="s">
        <v>86</v>
      </c>
      <c r="S51" s="63" t="s">
        <v>220</v>
      </c>
      <c r="T51" s="63" t="s">
        <v>191</v>
      </c>
      <c r="U51" s="63" t="s">
        <v>65</v>
      </c>
      <c r="V51" s="63" t="s">
        <v>65</v>
      </c>
      <c r="W51" s="63"/>
      <c r="X51" s="63" t="s">
        <v>214</v>
      </c>
      <c r="Y51" s="63" t="s">
        <v>353</v>
      </c>
      <c r="Z51" s="63" t="s">
        <v>122</v>
      </c>
    </row>
    <row r="52" customFormat="false" ht="15.75" hidden="false" customHeight="true" outlineLevel="0" collapsed="false">
      <c r="A52" s="68"/>
      <c r="B52" s="69" t="s">
        <v>358</v>
      </c>
      <c r="C52" s="57" t="s">
        <v>39</v>
      </c>
      <c r="D52" s="70"/>
      <c r="E52" s="63" t="s">
        <v>150</v>
      </c>
      <c r="F52" s="63" t="s">
        <v>146</v>
      </c>
      <c r="G52" s="63" t="s">
        <v>52</v>
      </c>
      <c r="H52" s="63" t="s">
        <v>52</v>
      </c>
      <c r="I52" s="63" t="s">
        <v>350</v>
      </c>
      <c r="J52" s="63" t="s">
        <v>235</v>
      </c>
      <c r="K52" s="63" t="s">
        <v>122</v>
      </c>
      <c r="L52" s="63" t="s">
        <v>40</v>
      </c>
      <c r="M52" s="63" t="s">
        <v>150</v>
      </c>
      <c r="N52" s="63" t="s">
        <v>359</v>
      </c>
      <c r="O52" s="63" t="s">
        <v>86</v>
      </c>
      <c r="P52" s="63" t="s">
        <v>229</v>
      </c>
      <c r="Q52" s="63" t="s">
        <v>40</v>
      </c>
      <c r="R52" s="63" t="s">
        <v>52</v>
      </c>
      <c r="S52" s="63" t="s">
        <v>275</v>
      </c>
      <c r="T52" s="63" t="s">
        <v>193</v>
      </c>
      <c r="U52" s="63" t="s">
        <v>189</v>
      </c>
      <c r="V52" s="63" t="s">
        <v>40</v>
      </c>
      <c r="W52" s="63"/>
      <c r="X52" s="63" t="s">
        <v>86</v>
      </c>
      <c r="Y52" s="63" t="s">
        <v>146</v>
      </c>
      <c r="Z52" s="63" t="s">
        <v>250</v>
      </c>
    </row>
    <row r="53" customFormat="false" ht="15.75" hidden="false" customHeight="true" outlineLevel="0" collapsed="false">
      <c r="A53" s="68"/>
      <c r="B53" s="69" t="s">
        <v>360</v>
      </c>
      <c r="C53" s="57" t="s">
        <v>39</v>
      </c>
      <c r="D53" s="70"/>
      <c r="E53" s="63" t="s">
        <v>188</v>
      </c>
      <c r="F53" s="63" t="s">
        <v>348</v>
      </c>
      <c r="G53" s="63"/>
      <c r="H53" s="63"/>
      <c r="I53" s="63" t="s">
        <v>163</v>
      </c>
      <c r="J53" s="63" t="s">
        <v>238</v>
      </c>
      <c r="K53" s="63" t="s">
        <v>52</v>
      </c>
      <c r="L53" s="63"/>
      <c r="M53" s="63" t="s">
        <v>188</v>
      </c>
      <c r="N53" s="63" t="s">
        <v>40</v>
      </c>
      <c r="O53" s="63"/>
      <c r="P53" s="63"/>
      <c r="Q53" s="63" t="s">
        <v>65</v>
      </c>
      <c r="R53" s="63"/>
      <c r="S53" s="63" t="s">
        <v>214</v>
      </c>
      <c r="T53" s="63" t="s">
        <v>41</v>
      </c>
      <c r="U53" s="63" t="s">
        <v>52</v>
      </c>
      <c r="V53" s="63"/>
      <c r="W53" s="63"/>
      <c r="X53" s="63" t="s">
        <v>52</v>
      </c>
      <c r="Y53" s="63" t="s">
        <v>40</v>
      </c>
      <c r="Z53" s="63" t="s">
        <v>85</v>
      </c>
    </row>
    <row r="54" customFormat="false" ht="15.75" hidden="false" customHeight="true" outlineLevel="0" collapsed="false">
      <c r="A54" s="68"/>
      <c r="B54" s="69" t="s">
        <v>361</v>
      </c>
      <c r="C54" s="57" t="s">
        <v>39</v>
      </c>
      <c r="D54" s="70" t="s">
        <v>115</v>
      </c>
      <c r="E54" s="63"/>
      <c r="F54" s="63"/>
      <c r="G54" s="63"/>
      <c r="H54" s="63"/>
      <c r="I54" s="63" t="s">
        <v>40</v>
      </c>
      <c r="J54" s="63"/>
      <c r="K54" s="63" t="s">
        <v>52</v>
      </c>
      <c r="L54" s="63"/>
      <c r="M54" s="63"/>
      <c r="N54" s="63" t="s">
        <v>41</v>
      </c>
      <c r="O54" s="63" t="s">
        <v>52</v>
      </c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</row>
    <row r="55" customFormat="false" ht="15.75" hidden="false" customHeight="true" outlineLevel="0" collapsed="false">
      <c r="A55" s="68"/>
      <c r="B55" s="69" t="s">
        <v>362</v>
      </c>
      <c r="C55" s="57" t="s">
        <v>39</v>
      </c>
      <c r="D55" s="70"/>
      <c r="E55" s="63"/>
      <c r="F55" s="63"/>
      <c r="G55" s="63"/>
      <c r="H55" s="63"/>
      <c r="I55" s="63" t="s">
        <v>40</v>
      </c>
      <c r="J55" s="63"/>
      <c r="K55" s="63" t="s">
        <v>52</v>
      </c>
      <c r="L55" s="63"/>
      <c r="M55" s="63"/>
      <c r="N55" s="63" t="s">
        <v>41</v>
      </c>
      <c r="O55" s="63" t="s">
        <v>52</v>
      </c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</row>
    <row r="56" customFormat="false" ht="15.75" hidden="false" customHeight="true" outlineLevel="0" collapsed="false">
      <c r="A56" s="68"/>
      <c r="B56" s="69" t="s">
        <v>363</v>
      </c>
      <c r="C56" s="57" t="s">
        <v>39</v>
      </c>
      <c r="D56" s="70" t="s">
        <v>343</v>
      </c>
      <c r="E56" s="63" t="s">
        <v>364</v>
      </c>
      <c r="F56" s="63" t="s">
        <v>365</v>
      </c>
      <c r="G56" s="63" t="s">
        <v>52</v>
      </c>
      <c r="H56" s="63" t="s">
        <v>52</v>
      </c>
      <c r="I56" s="63" t="s">
        <v>366</v>
      </c>
      <c r="J56" s="63" t="s">
        <v>367</v>
      </c>
      <c r="K56" s="63" t="s">
        <v>193</v>
      </c>
      <c r="L56" s="63" t="s">
        <v>181</v>
      </c>
      <c r="M56" s="63" t="s">
        <v>364</v>
      </c>
      <c r="N56" s="63" t="s">
        <v>182</v>
      </c>
      <c r="O56" s="63" t="s">
        <v>368</v>
      </c>
      <c r="P56" s="63" t="s">
        <v>321</v>
      </c>
      <c r="Q56" s="63" t="s">
        <v>369</v>
      </c>
      <c r="R56" s="63" t="s">
        <v>122</v>
      </c>
      <c r="S56" s="63" t="s">
        <v>370</v>
      </c>
      <c r="T56" s="63" t="s">
        <v>160</v>
      </c>
      <c r="U56" s="63" t="s">
        <v>189</v>
      </c>
      <c r="V56" s="63" t="s">
        <v>65</v>
      </c>
      <c r="W56" s="63" t="s">
        <v>65</v>
      </c>
      <c r="X56" s="63" t="s">
        <v>201</v>
      </c>
      <c r="Y56" s="63" t="s">
        <v>165</v>
      </c>
      <c r="Z56" s="63" t="s">
        <v>275</v>
      </c>
    </row>
    <row r="57" customFormat="false" ht="15.75" hidden="false" customHeight="true" outlineLevel="0" collapsed="false">
      <c r="A57" s="68"/>
      <c r="B57" s="69" t="s">
        <v>371</v>
      </c>
      <c r="C57" s="57" t="s">
        <v>39</v>
      </c>
      <c r="D57" s="70"/>
      <c r="E57" s="63" t="s">
        <v>372</v>
      </c>
      <c r="F57" s="63" t="s">
        <v>373</v>
      </c>
      <c r="G57" s="63" t="s">
        <v>52</v>
      </c>
      <c r="H57" s="63" t="s">
        <v>52</v>
      </c>
      <c r="I57" s="63" t="s">
        <v>374</v>
      </c>
      <c r="J57" s="63" t="s">
        <v>375</v>
      </c>
      <c r="K57" s="63" t="s">
        <v>242</v>
      </c>
      <c r="L57" s="63" t="s">
        <v>209</v>
      </c>
      <c r="M57" s="63" t="s">
        <v>372</v>
      </c>
      <c r="N57" s="63" t="s">
        <v>317</v>
      </c>
      <c r="O57" s="63" t="s">
        <v>227</v>
      </c>
      <c r="P57" s="63" t="s">
        <v>376</v>
      </c>
      <c r="Q57" s="63" t="s">
        <v>250</v>
      </c>
      <c r="R57" s="63" t="s">
        <v>189</v>
      </c>
      <c r="S57" s="63" t="s">
        <v>377</v>
      </c>
      <c r="T57" s="63" t="s">
        <v>378</v>
      </c>
      <c r="U57" s="63" t="s">
        <v>189</v>
      </c>
      <c r="V57" s="63" t="s">
        <v>65</v>
      </c>
      <c r="W57" s="63" t="s">
        <v>65</v>
      </c>
      <c r="X57" s="63" t="s">
        <v>236</v>
      </c>
      <c r="Y57" s="63" t="s">
        <v>379</v>
      </c>
      <c r="Z57" s="63" t="s">
        <v>193</v>
      </c>
    </row>
    <row r="58" customFormat="false" ht="15.75" hidden="false" customHeight="true" outlineLevel="0" collapsed="false">
      <c r="A58" s="68"/>
      <c r="B58" s="69" t="s">
        <v>380</v>
      </c>
      <c r="C58" s="57" t="s">
        <v>39</v>
      </c>
      <c r="D58" s="70"/>
      <c r="E58" s="63" t="s">
        <v>286</v>
      </c>
      <c r="F58" s="63" t="s">
        <v>193</v>
      </c>
      <c r="G58" s="63"/>
      <c r="H58" s="63"/>
      <c r="I58" s="63" t="s">
        <v>94</v>
      </c>
      <c r="J58" s="63" t="s">
        <v>134</v>
      </c>
      <c r="K58" s="63" t="s">
        <v>86</v>
      </c>
      <c r="L58" s="63" t="s">
        <v>40</v>
      </c>
      <c r="M58" s="63" t="s">
        <v>286</v>
      </c>
      <c r="N58" s="63" t="s">
        <v>359</v>
      </c>
      <c r="O58" s="63" t="s">
        <v>339</v>
      </c>
      <c r="P58" s="63" t="s">
        <v>288</v>
      </c>
      <c r="Q58" s="63" t="s">
        <v>85</v>
      </c>
      <c r="R58" s="63"/>
      <c r="S58" s="63" t="s">
        <v>145</v>
      </c>
      <c r="T58" s="63" t="s">
        <v>254</v>
      </c>
      <c r="U58" s="63"/>
      <c r="V58" s="63"/>
      <c r="W58" s="63"/>
      <c r="X58" s="63"/>
      <c r="Y58" s="63" t="s">
        <v>319</v>
      </c>
      <c r="Z58" s="63" t="s">
        <v>229</v>
      </c>
    </row>
    <row r="59" customFormat="false" ht="15.75" hidden="false" customHeight="true" outlineLevel="0" collapsed="false">
      <c r="A59" s="68"/>
      <c r="B59" s="69" t="s">
        <v>381</v>
      </c>
      <c r="C59" s="57" t="s">
        <v>39</v>
      </c>
      <c r="D59" s="70"/>
      <c r="E59" s="63" t="s">
        <v>201</v>
      </c>
      <c r="F59" s="63" t="s">
        <v>214</v>
      </c>
      <c r="G59" s="63"/>
      <c r="H59" s="63"/>
      <c r="I59" s="63" t="s">
        <v>382</v>
      </c>
      <c r="J59" s="63" t="s">
        <v>164</v>
      </c>
      <c r="K59" s="63" t="s">
        <v>52</v>
      </c>
      <c r="L59" s="63" t="s">
        <v>52</v>
      </c>
      <c r="M59" s="63" t="s">
        <v>201</v>
      </c>
      <c r="N59" s="63" t="s">
        <v>250</v>
      </c>
      <c r="O59" s="63" t="s">
        <v>236</v>
      </c>
      <c r="P59" s="63" t="s">
        <v>229</v>
      </c>
      <c r="Q59" s="63" t="s">
        <v>40</v>
      </c>
      <c r="R59" s="63" t="s">
        <v>52</v>
      </c>
      <c r="S59" s="63" t="s">
        <v>214</v>
      </c>
      <c r="T59" s="63" t="s">
        <v>135</v>
      </c>
      <c r="U59" s="63"/>
      <c r="V59" s="63"/>
      <c r="W59" s="63"/>
      <c r="X59" s="63" t="s">
        <v>65</v>
      </c>
      <c r="Y59" s="63" t="s">
        <v>40</v>
      </c>
      <c r="Z59" s="63" t="s">
        <v>86</v>
      </c>
    </row>
    <row r="60" customFormat="false" ht="15.75" hidden="false" customHeight="true" outlineLevel="0" collapsed="false">
      <c r="A60" s="68"/>
      <c r="B60" s="69" t="s">
        <v>383</v>
      </c>
      <c r="C60" s="57" t="s">
        <v>39</v>
      </c>
      <c r="D60" s="70" t="s">
        <v>239</v>
      </c>
      <c r="E60" s="63"/>
      <c r="F60" s="63"/>
      <c r="G60" s="63"/>
      <c r="H60" s="63"/>
      <c r="I60" s="63" t="s">
        <v>65</v>
      </c>
      <c r="J60" s="63"/>
      <c r="K60" s="63"/>
      <c r="L60" s="63"/>
      <c r="M60" s="63"/>
      <c r="N60" s="63"/>
      <c r="O60" s="63" t="s">
        <v>65</v>
      </c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</row>
    <row r="61" customFormat="false" ht="15.75" hidden="false" customHeight="true" outlineLevel="0" collapsed="false">
      <c r="A61" s="68"/>
      <c r="B61" s="69" t="s">
        <v>384</v>
      </c>
      <c r="C61" s="57" t="s">
        <v>39</v>
      </c>
      <c r="D61" s="70"/>
      <c r="E61" s="63"/>
      <c r="F61" s="63"/>
      <c r="G61" s="63"/>
      <c r="H61" s="63"/>
      <c r="I61" s="63" t="s">
        <v>65</v>
      </c>
      <c r="J61" s="63"/>
      <c r="K61" s="63"/>
      <c r="L61" s="63"/>
      <c r="M61" s="63"/>
      <c r="N61" s="63"/>
      <c r="O61" s="63" t="s">
        <v>65</v>
      </c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</row>
    <row r="62" customFormat="false" ht="15.75" hidden="false" customHeight="true" outlineLevel="0" collapsed="false">
      <c r="A62" s="68"/>
      <c r="B62" s="69" t="s">
        <v>70</v>
      </c>
      <c r="C62" s="57" t="s">
        <v>39</v>
      </c>
      <c r="D62" s="70" t="s">
        <v>324</v>
      </c>
      <c r="E62" s="63" t="s">
        <v>301</v>
      </c>
      <c r="F62" s="63" t="s">
        <v>359</v>
      </c>
      <c r="G62" s="63" t="s">
        <v>52</v>
      </c>
      <c r="H62" s="63"/>
      <c r="I62" s="63" t="s">
        <v>385</v>
      </c>
      <c r="J62" s="63" t="s">
        <v>386</v>
      </c>
      <c r="K62" s="63" t="s">
        <v>236</v>
      </c>
      <c r="L62" s="63" t="s">
        <v>122</v>
      </c>
      <c r="M62" s="63" t="s">
        <v>301</v>
      </c>
      <c r="N62" s="63" t="s">
        <v>291</v>
      </c>
      <c r="O62" s="63" t="s">
        <v>157</v>
      </c>
      <c r="P62" s="63" t="s">
        <v>387</v>
      </c>
      <c r="Q62" s="63" t="s">
        <v>192</v>
      </c>
      <c r="R62" s="63" t="s">
        <v>284</v>
      </c>
      <c r="S62" s="63" t="s">
        <v>386</v>
      </c>
      <c r="T62" s="63" t="s">
        <v>355</v>
      </c>
      <c r="U62" s="63" t="s">
        <v>52</v>
      </c>
      <c r="V62" s="63"/>
      <c r="W62" s="63" t="s">
        <v>52</v>
      </c>
      <c r="X62" s="63" t="s">
        <v>40</v>
      </c>
      <c r="Y62" s="63" t="s">
        <v>352</v>
      </c>
      <c r="Z62" s="63" t="s">
        <v>134</v>
      </c>
    </row>
    <row r="63" customFormat="false" ht="15.75" hidden="false" customHeight="true" outlineLevel="0" collapsed="false">
      <c r="A63" s="68"/>
      <c r="B63" s="69" t="s">
        <v>388</v>
      </c>
      <c r="C63" s="57" t="s">
        <v>39</v>
      </c>
      <c r="D63" s="70"/>
      <c r="E63" s="63" t="s">
        <v>86</v>
      </c>
      <c r="F63" s="63"/>
      <c r="G63" s="63"/>
      <c r="H63" s="63"/>
      <c r="I63" s="63" t="s">
        <v>115</v>
      </c>
      <c r="J63" s="63" t="s">
        <v>41</v>
      </c>
      <c r="K63" s="63" t="s">
        <v>52</v>
      </c>
      <c r="L63" s="63"/>
      <c r="M63" s="63" t="s">
        <v>86</v>
      </c>
      <c r="N63" s="63" t="s">
        <v>122</v>
      </c>
      <c r="O63" s="63" t="s">
        <v>189</v>
      </c>
      <c r="P63" s="63" t="s">
        <v>52</v>
      </c>
      <c r="Q63" s="63" t="s">
        <v>65</v>
      </c>
      <c r="R63" s="63" t="s">
        <v>189</v>
      </c>
      <c r="S63" s="63" t="s">
        <v>201</v>
      </c>
      <c r="T63" s="63" t="s">
        <v>242</v>
      </c>
      <c r="U63" s="63"/>
      <c r="V63" s="63"/>
      <c r="W63" s="63" t="s">
        <v>52</v>
      </c>
      <c r="X63" s="63" t="s">
        <v>52</v>
      </c>
      <c r="Y63" s="63" t="s">
        <v>319</v>
      </c>
      <c r="Z63" s="63" t="s">
        <v>319</v>
      </c>
    </row>
    <row r="64" customFormat="false" ht="15.75" hidden="false" customHeight="true" outlineLevel="0" collapsed="false">
      <c r="A64" s="68"/>
      <c r="B64" s="69" t="s">
        <v>389</v>
      </c>
      <c r="C64" s="57" t="s">
        <v>39</v>
      </c>
      <c r="D64" s="70"/>
      <c r="E64" s="63"/>
      <c r="F64" s="63"/>
      <c r="G64" s="63"/>
      <c r="H64" s="63"/>
      <c r="I64" s="63" t="s">
        <v>86</v>
      </c>
      <c r="J64" s="63"/>
      <c r="K64" s="63"/>
      <c r="L64" s="63"/>
      <c r="M64" s="63"/>
      <c r="N64" s="63"/>
      <c r="O64" s="63" t="s">
        <v>65</v>
      </c>
      <c r="P64" s="63" t="s">
        <v>41</v>
      </c>
      <c r="Q64" s="63" t="s">
        <v>52</v>
      </c>
      <c r="R64" s="63" t="s">
        <v>52</v>
      </c>
      <c r="S64" s="63" t="s">
        <v>40</v>
      </c>
      <c r="T64" s="63"/>
      <c r="U64" s="63"/>
      <c r="V64" s="63"/>
      <c r="W64" s="63"/>
      <c r="X64" s="63"/>
      <c r="Y64" s="63" t="s">
        <v>40</v>
      </c>
      <c r="Z64" s="63"/>
    </row>
    <row r="65" customFormat="false" ht="15.75" hidden="false" customHeight="true" outlineLevel="0" collapsed="false">
      <c r="A65" s="68"/>
      <c r="B65" s="69" t="s">
        <v>390</v>
      </c>
      <c r="C65" s="57" t="s">
        <v>39</v>
      </c>
      <c r="D65" s="70"/>
      <c r="E65" s="63" t="s">
        <v>239</v>
      </c>
      <c r="F65" s="63"/>
      <c r="G65" s="63"/>
      <c r="H65" s="63"/>
      <c r="I65" s="63" t="s">
        <v>272</v>
      </c>
      <c r="J65" s="63" t="s">
        <v>65</v>
      </c>
      <c r="K65" s="63"/>
      <c r="L65" s="63"/>
      <c r="M65" s="63" t="s">
        <v>239</v>
      </c>
      <c r="N65" s="63" t="s">
        <v>145</v>
      </c>
      <c r="O65" s="63" t="s">
        <v>319</v>
      </c>
      <c r="P65" s="63" t="s">
        <v>86</v>
      </c>
      <c r="Q65" s="63"/>
      <c r="R65" s="63" t="s">
        <v>52</v>
      </c>
      <c r="S65" s="63" t="s">
        <v>319</v>
      </c>
      <c r="T65" s="63"/>
      <c r="U65" s="63"/>
      <c r="V65" s="63"/>
      <c r="W65" s="63"/>
      <c r="X65" s="63"/>
      <c r="Y65" s="63" t="s">
        <v>189</v>
      </c>
      <c r="Z65" s="63" t="s">
        <v>189</v>
      </c>
    </row>
    <row r="66" customFormat="false" ht="15.75" hidden="false" customHeight="true" outlineLevel="0" collapsed="false">
      <c r="A66" s="68"/>
      <c r="B66" s="69" t="s">
        <v>391</v>
      </c>
      <c r="C66" s="57" t="s">
        <v>39</v>
      </c>
      <c r="D66" s="70"/>
      <c r="E66" s="63" t="s">
        <v>190</v>
      </c>
      <c r="F66" s="63" t="s">
        <v>236</v>
      </c>
      <c r="G66" s="63" t="s">
        <v>52</v>
      </c>
      <c r="H66" s="63"/>
      <c r="I66" s="63" t="s">
        <v>392</v>
      </c>
      <c r="J66" s="63" t="s">
        <v>369</v>
      </c>
      <c r="K66" s="63" t="s">
        <v>135</v>
      </c>
      <c r="L66" s="63" t="s">
        <v>41</v>
      </c>
      <c r="M66" s="63" t="s">
        <v>190</v>
      </c>
      <c r="N66" s="63" t="s">
        <v>355</v>
      </c>
      <c r="O66" s="63" t="s">
        <v>324</v>
      </c>
      <c r="P66" s="63" t="s">
        <v>145</v>
      </c>
      <c r="Q66" s="63"/>
      <c r="R66" s="63" t="s">
        <v>41</v>
      </c>
      <c r="S66" s="63" t="s">
        <v>181</v>
      </c>
      <c r="T66" s="63" t="s">
        <v>65</v>
      </c>
      <c r="U66" s="63" t="s">
        <v>52</v>
      </c>
      <c r="V66" s="63"/>
      <c r="W66" s="63"/>
      <c r="X66" s="63"/>
      <c r="Y66" s="63" t="s">
        <v>189</v>
      </c>
      <c r="Z66" s="63" t="s">
        <v>209</v>
      </c>
    </row>
    <row r="67" customFormat="false" ht="15.75" hidden="false" customHeight="true" outlineLevel="0" collapsed="false">
      <c r="A67" s="68"/>
      <c r="B67" s="69" t="s">
        <v>393</v>
      </c>
      <c r="C67" s="57" t="s">
        <v>39</v>
      </c>
      <c r="D67" s="70"/>
      <c r="E67" s="63" t="s">
        <v>189</v>
      </c>
      <c r="F67" s="63" t="s">
        <v>65</v>
      </c>
      <c r="G67" s="63"/>
      <c r="H67" s="63"/>
      <c r="I67" s="63" t="s">
        <v>250</v>
      </c>
      <c r="J67" s="63" t="s">
        <v>122</v>
      </c>
      <c r="K67" s="63"/>
      <c r="L67" s="63"/>
      <c r="M67" s="63" t="s">
        <v>189</v>
      </c>
      <c r="N67" s="63" t="s">
        <v>40</v>
      </c>
      <c r="O67" s="63" t="s">
        <v>41</v>
      </c>
      <c r="P67" s="63"/>
      <c r="Q67" s="63"/>
      <c r="R67" s="63" t="s">
        <v>86</v>
      </c>
      <c r="S67" s="63" t="s">
        <v>41</v>
      </c>
      <c r="T67" s="63"/>
      <c r="U67" s="63"/>
      <c r="V67" s="63"/>
      <c r="W67" s="63"/>
      <c r="X67" s="63" t="s">
        <v>52</v>
      </c>
      <c r="Y67" s="63" t="s">
        <v>52</v>
      </c>
      <c r="Z67" s="63" t="s">
        <v>52</v>
      </c>
    </row>
    <row r="68" customFormat="false" ht="15.75" hidden="false" customHeight="true" outlineLevel="0" collapsed="false">
      <c r="A68" s="68"/>
      <c r="B68" s="69" t="s">
        <v>394</v>
      </c>
      <c r="C68" s="57" t="s">
        <v>39</v>
      </c>
      <c r="D68" s="70"/>
      <c r="E68" s="63"/>
      <c r="F68" s="63"/>
      <c r="G68" s="63"/>
      <c r="H68" s="63"/>
      <c r="I68" s="63" t="s">
        <v>193</v>
      </c>
      <c r="J68" s="63" t="s">
        <v>122</v>
      </c>
      <c r="K68" s="63" t="s">
        <v>65</v>
      </c>
      <c r="L68" s="63"/>
      <c r="M68" s="63"/>
      <c r="N68" s="63"/>
      <c r="O68" s="63" t="s">
        <v>181</v>
      </c>
      <c r="P68" s="63" t="s">
        <v>41</v>
      </c>
      <c r="Q68" s="63" t="s">
        <v>65</v>
      </c>
      <c r="R68" s="63" t="s">
        <v>52</v>
      </c>
      <c r="S68" s="63" t="s">
        <v>85</v>
      </c>
      <c r="T68" s="63" t="s">
        <v>40</v>
      </c>
      <c r="U68" s="63"/>
      <c r="V68" s="63"/>
      <c r="W68" s="63"/>
      <c r="X68" s="63"/>
      <c r="Y68" s="63" t="s">
        <v>85</v>
      </c>
      <c r="Z68" s="63"/>
    </row>
    <row r="69" customFormat="false" ht="15.75" hidden="false" customHeight="true" outlineLevel="0" collapsed="false">
      <c r="A69" s="68"/>
      <c r="B69" s="69" t="s">
        <v>395</v>
      </c>
      <c r="C69" s="57" t="s">
        <v>39</v>
      </c>
      <c r="D69" s="70"/>
      <c r="E69" s="63" t="s">
        <v>336</v>
      </c>
      <c r="F69" s="63" t="s">
        <v>86</v>
      </c>
      <c r="G69" s="63"/>
      <c r="H69" s="63"/>
      <c r="I69" s="63" t="s">
        <v>396</v>
      </c>
      <c r="J69" s="63" t="s">
        <v>275</v>
      </c>
      <c r="K69" s="63" t="s">
        <v>85</v>
      </c>
      <c r="L69" s="63" t="s">
        <v>41</v>
      </c>
      <c r="M69" s="63" t="s">
        <v>336</v>
      </c>
      <c r="N69" s="63" t="s">
        <v>85</v>
      </c>
      <c r="O69" s="63" t="s">
        <v>122</v>
      </c>
      <c r="P69" s="63" t="s">
        <v>135</v>
      </c>
      <c r="Q69" s="63" t="s">
        <v>292</v>
      </c>
      <c r="R69" s="63" t="s">
        <v>236</v>
      </c>
      <c r="S69" s="63" t="s">
        <v>343</v>
      </c>
      <c r="T69" s="63" t="s">
        <v>214</v>
      </c>
      <c r="U69" s="63"/>
      <c r="V69" s="63"/>
      <c r="W69" s="63"/>
      <c r="X69" s="63" t="s">
        <v>65</v>
      </c>
      <c r="Y69" s="63" t="s">
        <v>122</v>
      </c>
      <c r="Z69" s="63" t="s">
        <v>236</v>
      </c>
    </row>
    <row r="70" customFormat="false" ht="15.75" hidden="false" customHeight="true" outlineLevel="0" collapsed="false">
      <c r="A70" s="68"/>
      <c r="B70" s="69" t="s">
        <v>397</v>
      </c>
      <c r="C70" s="57" t="s">
        <v>39</v>
      </c>
      <c r="D70" s="70" t="s">
        <v>353</v>
      </c>
      <c r="E70" s="63" t="s">
        <v>243</v>
      </c>
      <c r="F70" s="63" t="s">
        <v>398</v>
      </c>
      <c r="G70" s="63" t="s">
        <v>52</v>
      </c>
      <c r="H70" s="63" t="s">
        <v>52</v>
      </c>
      <c r="I70" s="63" t="s">
        <v>399</v>
      </c>
      <c r="J70" s="63" t="s">
        <v>400</v>
      </c>
      <c r="K70" s="63" t="s">
        <v>343</v>
      </c>
      <c r="L70" s="63" t="s">
        <v>193</v>
      </c>
      <c r="M70" s="63" t="s">
        <v>243</v>
      </c>
      <c r="N70" s="63" t="s">
        <v>347</v>
      </c>
      <c r="O70" s="63" t="s">
        <v>401</v>
      </c>
      <c r="P70" s="63" t="s">
        <v>325</v>
      </c>
      <c r="Q70" s="63" t="s">
        <v>254</v>
      </c>
      <c r="R70" s="63" t="s">
        <v>201</v>
      </c>
      <c r="S70" s="63" t="s">
        <v>402</v>
      </c>
      <c r="T70" s="63" t="s">
        <v>403</v>
      </c>
      <c r="U70" s="63" t="s">
        <v>40</v>
      </c>
      <c r="V70" s="63" t="s">
        <v>65</v>
      </c>
      <c r="W70" s="63" t="s">
        <v>85</v>
      </c>
      <c r="X70" s="63" t="s">
        <v>240</v>
      </c>
      <c r="Y70" s="63" t="s">
        <v>187</v>
      </c>
      <c r="Z70" s="63" t="s">
        <v>292</v>
      </c>
    </row>
    <row r="71" customFormat="false" ht="15.75" hidden="false" customHeight="true" outlineLevel="0" collapsed="false">
      <c r="A71" s="68"/>
      <c r="B71" s="69" t="s">
        <v>404</v>
      </c>
      <c r="C71" s="57" t="s">
        <v>39</v>
      </c>
      <c r="D71" s="70"/>
      <c r="E71" s="63" t="s">
        <v>209</v>
      </c>
      <c r="F71" s="63" t="s">
        <v>319</v>
      </c>
      <c r="G71" s="63"/>
      <c r="H71" s="63"/>
      <c r="I71" s="63" t="s">
        <v>369</v>
      </c>
      <c r="J71" s="63" t="s">
        <v>181</v>
      </c>
      <c r="K71" s="63" t="s">
        <v>65</v>
      </c>
      <c r="L71" s="63" t="s">
        <v>52</v>
      </c>
      <c r="M71" s="63" t="s">
        <v>209</v>
      </c>
      <c r="N71" s="63" t="s">
        <v>40</v>
      </c>
      <c r="O71" s="63" t="s">
        <v>85</v>
      </c>
      <c r="P71" s="63" t="s">
        <v>122</v>
      </c>
      <c r="Q71" s="63"/>
      <c r="R71" s="63" t="s">
        <v>52</v>
      </c>
      <c r="S71" s="63" t="s">
        <v>336</v>
      </c>
      <c r="T71" s="63" t="s">
        <v>189</v>
      </c>
      <c r="U71" s="63"/>
      <c r="V71" s="63"/>
      <c r="W71" s="63"/>
      <c r="X71" s="63" t="s">
        <v>41</v>
      </c>
      <c r="Y71" s="63" t="s">
        <v>229</v>
      </c>
      <c r="Z71" s="63" t="s">
        <v>40</v>
      </c>
    </row>
    <row r="72" customFormat="false" ht="15.75" hidden="false" customHeight="true" outlineLevel="0" collapsed="false">
      <c r="A72" s="68"/>
      <c r="B72" s="69" t="s">
        <v>405</v>
      </c>
      <c r="C72" s="57" t="s">
        <v>39</v>
      </c>
      <c r="D72" s="70"/>
      <c r="E72" s="63" t="s">
        <v>229</v>
      </c>
      <c r="F72" s="63" t="s">
        <v>288</v>
      </c>
      <c r="G72" s="63"/>
      <c r="H72" s="63"/>
      <c r="I72" s="63" t="s">
        <v>275</v>
      </c>
      <c r="J72" s="63" t="s">
        <v>193</v>
      </c>
      <c r="K72" s="63" t="s">
        <v>65</v>
      </c>
      <c r="L72" s="63" t="s">
        <v>52</v>
      </c>
      <c r="M72" s="63" t="s">
        <v>229</v>
      </c>
      <c r="N72" s="63" t="s">
        <v>319</v>
      </c>
      <c r="O72" s="63" t="s">
        <v>288</v>
      </c>
      <c r="P72" s="63" t="s">
        <v>86</v>
      </c>
      <c r="Q72" s="63"/>
      <c r="R72" s="63" t="s">
        <v>65</v>
      </c>
      <c r="S72" s="63" t="s">
        <v>40</v>
      </c>
      <c r="T72" s="63" t="s">
        <v>40</v>
      </c>
      <c r="U72" s="63"/>
      <c r="V72" s="63"/>
      <c r="W72" s="63"/>
      <c r="X72" s="63"/>
      <c r="Y72" s="63" t="s">
        <v>65</v>
      </c>
      <c r="Z72" s="63" t="s">
        <v>65</v>
      </c>
    </row>
    <row r="73" customFormat="false" ht="15.75" hidden="false" customHeight="true" outlineLevel="0" collapsed="false">
      <c r="A73" s="68"/>
      <c r="B73" s="69" t="s">
        <v>406</v>
      </c>
      <c r="C73" s="57" t="s">
        <v>39</v>
      </c>
      <c r="D73" s="70"/>
      <c r="E73" s="63"/>
      <c r="F73" s="63"/>
      <c r="G73" s="63"/>
      <c r="H73" s="63"/>
      <c r="I73" s="63" t="s">
        <v>288</v>
      </c>
      <c r="J73" s="63" t="s">
        <v>40</v>
      </c>
      <c r="K73" s="63"/>
      <c r="L73" s="63"/>
      <c r="M73" s="63"/>
      <c r="N73" s="63"/>
      <c r="O73" s="63" t="s">
        <v>122</v>
      </c>
      <c r="P73" s="63" t="s">
        <v>189</v>
      </c>
      <c r="Q73" s="63"/>
      <c r="R73" s="63"/>
      <c r="S73" s="63" t="s">
        <v>189</v>
      </c>
      <c r="T73" s="63" t="s">
        <v>41</v>
      </c>
      <c r="U73" s="63"/>
      <c r="V73" s="63"/>
      <c r="W73" s="63"/>
      <c r="X73" s="63" t="s">
        <v>65</v>
      </c>
      <c r="Y73" s="63" t="s">
        <v>65</v>
      </c>
      <c r="Z73" s="63" t="s">
        <v>52</v>
      </c>
    </row>
    <row r="74" customFormat="false" ht="15.75" hidden="false" customHeight="true" outlineLevel="0" collapsed="false">
      <c r="A74" s="68"/>
      <c r="B74" s="69" t="s">
        <v>407</v>
      </c>
      <c r="C74" s="57" t="s">
        <v>39</v>
      </c>
      <c r="D74" s="70"/>
      <c r="E74" s="63" t="s">
        <v>350</v>
      </c>
      <c r="F74" s="63" t="s">
        <v>221</v>
      </c>
      <c r="G74" s="63" t="s">
        <v>52</v>
      </c>
      <c r="H74" s="63" t="s">
        <v>52</v>
      </c>
      <c r="I74" s="63" t="s">
        <v>285</v>
      </c>
      <c r="J74" s="63" t="s">
        <v>408</v>
      </c>
      <c r="K74" s="63" t="s">
        <v>41</v>
      </c>
      <c r="L74" s="63" t="s">
        <v>41</v>
      </c>
      <c r="M74" s="63" t="s">
        <v>350</v>
      </c>
      <c r="N74" s="63" t="s">
        <v>145</v>
      </c>
      <c r="O74" s="63" t="s">
        <v>193</v>
      </c>
      <c r="P74" s="63" t="s">
        <v>193</v>
      </c>
      <c r="Q74" s="63" t="s">
        <v>229</v>
      </c>
      <c r="R74" s="63" t="s">
        <v>254</v>
      </c>
      <c r="S74" s="63" t="s">
        <v>160</v>
      </c>
      <c r="T74" s="63" t="s">
        <v>382</v>
      </c>
      <c r="U74" s="63" t="s">
        <v>52</v>
      </c>
      <c r="V74" s="63" t="s">
        <v>52</v>
      </c>
      <c r="W74" s="63" t="s">
        <v>85</v>
      </c>
      <c r="X74" s="63" t="s">
        <v>313</v>
      </c>
      <c r="Y74" s="63" t="s">
        <v>409</v>
      </c>
      <c r="Z74" s="63" t="s">
        <v>236</v>
      </c>
    </row>
    <row r="75" customFormat="false" ht="15.75" hidden="false" customHeight="true" outlineLevel="0" collapsed="false">
      <c r="A75" s="68"/>
      <c r="B75" s="69" t="s">
        <v>410</v>
      </c>
      <c r="C75" s="57" t="s">
        <v>39</v>
      </c>
      <c r="D75" s="70"/>
      <c r="E75" s="63" t="s">
        <v>247</v>
      </c>
      <c r="F75" s="63" t="s">
        <v>411</v>
      </c>
      <c r="G75" s="63"/>
      <c r="H75" s="63"/>
      <c r="I75" s="63" t="s">
        <v>312</v>
      </c>
      <c r="J75" s="63" t="s">
        <v>412</v>
      </c>
      <c r="K75" s="63" t="s">
        <v>250</v>
      </c>
      <c r="L75" s="63" t="s">
        <v>181</v>
      </c>
      <c r="M75" s="63" t="s">
        <v>247</v>
      </c>
      <c r="N75" s="63" t="s">
        <v>413</v>
      </c>
      <c r="O75" s="63" t="s">
        <v>378</v>
      </c>
      <c r="P75" s="63" t="s">
        <v>354</v>
      </c>
      <c r="Q75" s="63" t="s">
        <v>65</v>
      </c>
      <c r="R75" s="63" t="s">
        <v>52</v>
      </c>
      <c r="S75" s="63" t="s">
        <v>239</v>
      </c>
      <c r="T75" s="63" t="s">
        <v>343</v>
      </c>
      <c r="U75" s="63"/>
      <c r="V75" s="63"/>
      <c r="W75" s="63"/>
      <c r="X75" s="63" t="s">
        <v>65</v>
      </c>
      <c r="Y75" s="63" t="s">
        <v>254</v>
      </c>
      <c r="Z75" s="63" t="s">
        <v>209</v>
      </c>
    </row>
    <row r="76" customFormat="false" ht="26.25" hidden="false" customHeight="true" outlineLevel="0" collapsed="false">
      <c r="A76" s="68"/>
      <c r="B76" s="71" t="s">
        <v>414</v>
      </c>
      <c r="C76" s="57" t="s">
        <v>39</v>
      </c>
      <c r="D76" s="70"/>
      <c r="E76" s="63" t="s">
        <v>115</v>
      </c>
      <c r="F76" s="63" t="s">
        <v>181</v>
      </c>
      <c r="G76" s="63"/>
      <c r="H76" s="63"/>
      <c r="I76" s="63" t="s">
        <v>321</v>
      </c>
      <c r="J76" s="63" t="s">
        <v>192</v>
      </c>
      <c r="K76" s="63" t="s">
        <v>65</v>
      </c>
      <c r="L76" s="63" t="s">
        <v>52</v>
      </c>
      <c r="M76" s="63" t="s">
        <v>115</v>
      </c>
      <c r="N76" s="63" t="s">
        <v>145</v>
      </c>
      <c r="O76" s="63" t="s">
        <v>193</v>
      </c>
      <c r="P76" s="63" t="s">
        <v>214</v>
      </c>
      <c r="Q76" s="63"/>
      <c r="R76" s="63" t="s">
        <v>65</v>
      </c>
      <c r="S76" s="63" t="s">
        <v>319</v>
      </c>
      <c r="T76" s="63" t="s">
        <v>189</v>
      </c>
      <c r="U76" s="63" t="s">
        <v>65</v>
      </c>
      <c r="V76" s="63" t="s">
        <v>52</v>
      </c>
      <c r="W76" s="63"/>
      <c r="X76" s="63" t="s">
        <v>65</v>
      </c>
      <c r="Y76" s="63" t="s">
        <v>40</v>
      </c>
      <c r="Z76" s="63" t="s">
        <v>40</v>
      </c>
    </row>
    <row r="77" customFormat="false" ht="15.75" hidden="false" customHeight="true" outlineLevel="0" collapsed="false">
      <c r="A77" s="68"/>
      <c r="B77" s="69" t="s">
        <v>415</v>
      </c>
      <c r="C77" s="57" t="s">
        <v>39</v>
      </c>
      <c r="D77" s="70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 t="s">
        <v>40</v>
      </c>
      <c r="T77" s="63" t="s">
        <v>41</v>
      </c>
      <c r="U77" s="63" t="s">
        <v>52</v>
      </c>
      <c r="V77" s="63"/>
      <c r="W77" s="63"/>
      <c r="X77" s="63"/>
      <c r="Y77" s="63" t="s">
        <v>65</v>
      </c>
      <c r="Z77" s="63" t="s">
        <v>65</v>
      </c>
    </row>
    <row r="78" customFormat="false" ht="15.75" hidden="false" customHeight="true" outlineLevel="0" collapsed="false">
      <c r="A78" s="68" t="s">
        <v>72</v>
      </c>
      <c r="B78" s="69" t="s">
        <v>45</v>
      </c>
      <c r="C78" s="57"/>
      <c r="D78" s="70"/>
      <c r="E78" s="63" t="s">
        <v>120</v>
      </c>
      <c r="F78" s="63" t="s">
        <v>121</v>
      </c>
      <c r="G78" s="63" t="s">
        <v>122</v>
      </c>
      <c r="H78" s="63" t="s">
        <v>122</v>
      </c>
      <c r="I78" s="63" t="s">
        <v>123</v>
      </c>
      <c r="J78" s="63" t="s">
        <v>124</v>
      </c>
      <c r="K78" s="63" t="s">
        <v>125</v>
      </c>
      <c r="L78" s="63" t="s">
        <v>126</v>
      </c>
      <c r="M78" s="63" t="s">
        <v>120</v>
      </c>
      <c r="N78" s="63" t="s">
        <v>127</v>
      </c>
      <c r="O78" s="63" t="s">
        <v>128</v>
      </c>
      <c r="P78" s="63" t="s">
        <v>129</v>
      </c>
      <c r="Q78" s="63" t="s">
        <v>130</v>
      </c>
      <c r="R78" s="63" t="s">
        <v>95</v>
      </c>
      <c r="S78" s="63" t="s">
        <v>131</v>
      </c>
      <c r="T78" s="63" t="s">
        <v>132</v>
      </c>
      <c r="U78" s="63" t="s">
        <v>133</v>
      </c>
      <c r="V78" s="63" t="s">
        <v>134</v>
      </c>
      <c r="W78" s="63" t="s">
        <v>135</v>
      </c>
      <c r="X78" s="63" t="s">
        <v>136</v>
      </c>
      <c r="Y78" s="63" t="s">
        <v>137</v>
      </c>
      <c r="Z78" s="63" t="s">
        <v>138</v>
      </c>
    </row>
    <row r="79" customFormat="false" ht="15.75" hidden="false" customHeight="true" outlineLevel="0" collapsed="false">
      <c r="A79" s="68"/>
      <c r="B79" s="69" t="s">
        <v>62</v>
      </c>
      <c r="C79" s="57" t="s">
        <v>39</v>
      </c>
      <c r="D79" s="70" t="s">
        <v>145</v>
      </c>
      <c r="E79" s="63" t="s">
        <v>416</v>
      </c>
      <c r="F79" s="63" t="s">
        <v>417</v>
      </c>
      <c r="G79" s="63" t="s">
        <v>189</v>
      </c>
      <c r="H79" s="63" t="s">
        <v>189</v>
      </c>
      <c r="I79" s="63" t="s">
        <v>418</v>
      </c>
      <c r="J79" s="63" t="s">
        <v>419</v>
      </c>
      <c r="K79" s="63" t="s">
        <v>186</v>
      </c>
      <c r="L79" s="63" t="s">
        <v>134</v>
      </c>
      <c r="M79" s="63" t="s">
        <v>416</v>
      </c>
      <c r="N79" s="63" t="s">
        <v>420</v>
      </c>
      <c r="O79" s="63" t="s">
        <v>421</v>
      </c>
      <c r="P79" s="63" t="s">
        <v>422</v>
      </c>
      <c r="Q79" s="63" t="s">
        <v>336</v>
      </c>
      <c r="R79" s="63" t="s">
        <v>250</v>
      </c>
      <c r="S79" s="63" t="s">
        <v>375</v>
      </c>
      <c r="T79" s="63" t="s">
        <v>423</v>
      </c>
      <c r="U79" s="63" t="s">
        <v>240</v>
      </c>
      <c r="V79" s="63" t="s">
        <v>292</v>
      </c>
      <c r="W79" s="63" t="s">
        <v>122</v>
      </c>
      <c r="X79" s="63" t="s">
        <v>378</v>
      </c>
      <c r="Y79" s="63" t="s">
        <v>424</v>
      </c>
      <c r="Z79" s="63" t="s">
        <v>265</v>
      </c>
    </row>
    <row r="80" customFormat="false" ht="15.75" hidden="false" customHeight="true" outlineLevel="0" collapsed="false">
      <c r="A80" s="68"/>
      <c r="B80" s="69" t="s">
        <v>63</v>
      </c>
      <c r="C80" s="57" t="s">
        <v>39</v>
      </c>
      <c r="D80" s="70"/>
      <c r="E80" s="63"/>
      <c r="F80" s="63"/>
      <c r="G80" s="63"/>
      <c r="H80" s="63"/>
      <c r="I80" s="63" t="s">
        <v>122</v>
      </c>
      <c r="J80" s="63" t="s">
        <v>65</v>
      </c>
      <c r="K80" s="63" t="s">
        <v>52</v>
      </c>
      <c r="L80" s="63"/>
      <c r="M80" s="63"/>
      <c r="N80" s="63" t="s">
        <v>40</v>
      </c>
      <c r="O80" s="63"/>
      <c r="P80" s="63"/>
      <c r="Q80" s="63" t="s">
        <v>65</v>
      </c>
      <c r="R80" s="63"/>
      <c r="S80" s="63" t="s">
        <v>214</v>
      </c>
      <c r="T80" s="63" t="s">
        <v>41</v>
      </c>
      <c r="U80" s="63" t="s">
        <v>52</v>
      </c>
      <c r="V80" s="63"/>
      <c r="W80" s="63"/>
      <c r="X80" s="63" t="s">
        <v>52</v>
      </c>
      <c r="Y80" s="63" t="s">
        <v>40</v>
      </c>
      <c r="Z80" s="63" t="s">
        <v>85</v>
      </c>
    </row>
    <row r="81" customFormat="false" ht="15.75" hidden="false" customHeight="true" outlineLevel="0" collapsed="false">
      <c r="A81" s="68"/>
      <c r="B81" s="69" t="s">
        <v>320</v>
      </c>
      <c r="C81" s="57" t="s">
        <v>39</v>
      </c>
      <c r="D81" s="70"/>
      <c r="E81" s="63" t="s">
        <v>353</v>
      </c>
      <c r="F81" s="63" t="s">
        <v>359</v>
      </c>
      <c r="G81" s="63" t="s">
        <v>52</v>
      </c>
      <c r="H81" s="63" t="s">
        <v>52</v>
      </c>
      <c r="I81" s="63" t="s">
        <v>285</v>
      </c>
      <c r="J81" s="63" t="s">
        <v>280</v>
      </c>
      <c r="K81" s="63" t="s">
        <v>336</v>
      </c>
      <c r="L81" s="63" t="s">
        <v>181</v>
      </c>
      <c r="M81" s="63" t="s">
        <v>353</v>
      </c>
      <c r="N81" s="63" t="s">
        <v>284</v>
      </c>
      <c r="O81" s="63" t="s">
        <v>235</v>
      </c>
      <c r="P81" s="63" t="s">
        <v>287</v>
      </c>
      <c r="Q81" s="63" t="s">
        <v>52</v>
      </c>
      <c r="R81" s="63"/>
      <c r="S81" s="63" t="s">
        <v>267</v>
      </c>
      <c r="T81" s="63" t="s">
        <v>206</v>
      </c>
      <c r="U81" s="63" t="s">
        <v>250</v>
      </c>
      <c r="V81" s="63" t="s">
        <v>181</v>
      </c>
      <c r="W81" s="63" t="s">
        <v>189</v>
      </c>
      <c r="X81" s="63" t="s">
        <v>352</v>
      </c>
      <c r="Y81" s="63" t="s">
        <v>163</v>
      </c>
      <c r="Z81" s="63"/>
    </row>
    <row r="82" customFormat="false" ht="15.75" hidden="false" customHeight="true" outlineLevel="0" collapsed="false">
      <c r="A82" s="68"/>
      <c r="B82" s="69" t="s">
        <v>326</v>
      </c>
      <c r="C82" s="57" t="s">
        <v>39</v>
      </c>
      <c r="D82" s="70"/>
      <c r="E82" s="63" t="s">
        <v>348</v>
      </c>
      <c r="F82" s="63" t="s">
        <v>348</v>
      </c>
      <c r="G82" s="63" t="s">
        <v>41</v>
      </c>
      <c r="H82" s="63" t="s">
        <v>41</v>
      </c>
      <c r="I82" s="63" t="s">
        <v>306</v>
      </c>
      <c r="J82" s="63" t="s">
        <v>306</v>
      </c>
      <c r="K82" s="63" t="s">
        <v>288</v>
      </c>
      <c r="L82" s="63" t="s">
        <v>288</v>
      </c>
      <c r="M82" s="63" t="s">
        <v>348</v>
      </c>
      <c r="N82" s="63" t="s">
        <v>220</v>
      </c>
      <c r="O82" s="63" t="s">
        <v>286</v>
      </c>
      <c r="P82" s="63" t="s">
        <v>275</v>
      </c>
      <c r="Q82" s="63" t="s">
        <v>86</v>
      </c>
      <c r="R82" s="63" t="s">
        <v>65</v>
      </c>
      <c r="S82" s="63" t="s">
        <v>425</v>
      </c>
      <c r="T82" s="63" t="s">
        <v>426</v>
      </c>
      <c r="U82" s="63" t="s">
        <v>254</v>
      </c>
      <c r="V82" s="63" t="s">
        <v>254</v>
      </c>
      <c r="W82" s="63" t="s">
        <v>52</v>
      </c>
      <c r="X82" s="63" t="s">
        <v>193</v>
      </c>
      <c r="Y82" s="63" t="s">
        <v>248</v>
      </c>
      <c r="Z82" s="63" t="s">
        <v>319</v>
      </c>
    </row>
    <row r="83" customFormat="false" ht="15.75" hidden="false" customHeight="true" outlineLevel="0" collapsed="false">
      <c r="A83" s="68"/>
      <c r="B83" s="69" t="s">
        <v>333</v>
      </c>
      <c r="C83" s="57" t="s">
        <v>39</v>
      </c>
      <c r="D83" s="70"/>
      <c r="E83" s="63" t="s">
        <v>150</v>
      </c>
      <c r="F83" s="63" t="s">
        <v>146</v>
      </c>
      <c r="G83" s="63" t="s">
        <v>52</v>
      </c>
      <c r="H83" s="63" t="s">
        <v>52</v>
      </c>
      <c r="I83" s="63" t="s">
        <v>350</v>
      </c>
      <c r="J83" s="63" t="s">
        <v>235</v>
      </c>
      <c r="K83" s="63" t="s">
        <v>122</v>
      </c>
      <c r="L83" s="63" t="s">
        <v>40</v>
      </c>
      <c r="M83" s="63" t="s">
        <v>150</v>
      </c>
      <c r="N83" s="63" t="s">
        <v>359</v>
      </c>
      <c r="O83" s="63" t="s">
        <v>86</v>
      </c>
      <c r="P83" s="63" t="s">
        <v>229</v>
      </c>
      <c r="Q83" s="63" t="s">
        <v>40</v>
      </c>
      <c r="R83" s="63" t="s">
        <v>52</v>
      </c>
      <c r="S83" s="63" t="s">
        <v>275</v>
      </c>
      <c r="T83" s="63" t="s">
        <v>193</v>
      </c>
      <c r="U83" s="63" t="s">
        <v>189</v>
      </c>
      <c r="V83" s="63" t="s">
        <v>40</v>
      </c>
      <c r="W83" s="63"/>
      <c r="X83" s="63" t="s">
        <v>86</v>
      </c>
      <c r="Y83" s="63" t="s">
        <v>146</v>
      </c>
      <c r="Z83" s="63" t="s">
        <v>250</v>
      </c>
    </row>
    <row r="84" customFormat="false" ht="15.75" hidden="false" customHeight="true" outlineLevel="0" collapsed="false">
      <c r="A84" s="68"/>
      <c r="B84" s="69" t="s">
        <v>66</v>
      </c>
      <c r="C84" s="57" t="s">
        <v>39</v>
      </c>
      <c r="D84" s="70"/>
      <c r="E84" s="63" t="s">
        <v>266</v>
      </c>
      <c r="F84" s="63" t="s">
        <v>286</v>
      </c>
      <c r="G84" s="63"/>
      <c r="H84" s="63"/>
      <c r="I84" s="63" t="s">
        <v>427</v>
      </c>
      <c r="J84" s="63" t="s">
        <v>321</v>
      </c>
      <c r="K84" s="63" t="s">
        <v>85</v>
      </c>
      <c r="L84" s="63" t="s">
        <v>86</v>
      </c>
      <c r="M84" s="63" t="s">
        <v>266</v>
      </c>
      <c r="N84" s="63" t="s">
        <v>242</v>
      </c>
      <c r="O84" s="63" t="s">
        <v>135</v>
      </c>
      <c r="P84" s="63" t="s">
        <v>254</v>
      </c>
      <c r="Q84" s="63" t="s">
        <v>41</v>
      </c>
      <c r="R84" s="63" t="s">
        <v>86</v>
      </c>
      <c r="S84" s="63" t="s">
        <v>220</v>
      </c>
      <c r="T84" s="63" t="s">
        <v>191</v>
      </c>
      <c r="U84" s="63" t="s">
        <v>65</v>
      </c>
      <c r="V84" s="63" t="s">
        <v>65</v>
      </c>
      <c r="W84" s="63"/>
      <c r="X84" s="63" t="s">
        <v>214</v>
      </c>
      <c r="Y84" s="63" t="s">
        <v>353</v>
      </c>
      <c r="Z84" s="63" t="s">
        <v>122</v>
      </c>
    </row>
    <row r="85" customFormat="false" ht="15.75" hidden="false" customHeight="true" outlineLevel="0" collapsed="false">
      <c r="A85" s="68"/>
      <c r="B85" s="69" t="s">
        <v>338</v>
      </c>
      <c r="C85" s="57" t="s">
        <v>39</v>
      </c>
      <c r="D85" s="70"/>
      <c r="E85" s="63" t="s">
        <v>85</v>
      </c>
      <c r="F85" s="63" t="s">
        <v>40</v>
      </c>
      <c r="G85" s="63"/>
      <c r="H85" s="63"/>
      <c r="I85" s="63" t="s">
        <v>240</v>
      </c>
      <c r="J85" s="63" t="s">
        <v>115</v>
      </c>
      <c r="K85" s="63" t="s">
        <v>85</v>
      </c>
      <c r="L85" s="63" t="s">
        <v>189</v>
      </c>
      <c r="M85" s="63" t="s">
        <v>85</v>
      </c>
      <c r="N85" s="63" t="s">
        <v>284</v>
      </c>
      <c r="O85" s="63" t="s">
        <v>85</v>
      </c>
      <c r="P85" s="63" t="s">
        <v>122</v>
      </c>
      <c r="Q85" s="63"/>
      <c r="R85" s="63"/>
      <c r="S85" s="63" t="s">
        <v>122</v>
      </c>
      <c r="T85" s="63" t="s">
        <v>41</v>
      </c>
      <c r="U85" s="63" t="s">
        <v>52</v>
      </c>
      <c r="V85" s="63" t="s">
        <v>52</v>
      </c>
      <c r="W85" s="63"/>
      <c r="X85" s="63" t="s">
        <v>65</v>
      </c>
      <c r="Y85" s="63" t="s">
        <v>40</v>
      </c>
      <c r="Z85" s="63"/>
    </row>
    <row r="86" customFormat="false" ht="15.75" hidden="false" customHeight="true" outlineLevel="0" collapsed="false">
      <c r="A86" s="68"/>
      <c r="B86" s="69" t="s">
        <v>341</v>
      </c>
      <c r="C86" s="57" t="s">
        <v>39</v>
      </c>
      <c r="D86" s="70"/>
      <c r="E86" s="63" t="s">
        <v>85</v>
      </c>
      <c r="F86" s="63" t="s">
        <v>85</v>
      </c>
      <c r="G86" s="63"/>
      <c r="H86" s="63"/>
      <c r="I86" s="63" t="s">
        <v>242</v>
      </c>
      <c r="J86" s="63" t="s">
        <v>209</v>
      </c>
      <c r="K86" s="63"/>
      <c r="L86" s="63"/>
      <c r="M86" s="63" t="s">
        <v>85</v>
      </c>
      <c r="N86" s="63" t="s">
        <v>86</v>
      </c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</row>
    <row r="87" customFormat="false" ht="15.75" hidden="false" customHeight="true" outlineLevel="0" collapsed="false">
      <c r="A87" s="68"/>
      <c r="B87" s="69" t="s">
        <v>344</v>
      </c>
      <c r="C87" s="57" t="s">
        <v>39</v>
      </c>
      <c r="D87" s="70"/>
      <c r="E87" s="63" t="s">
        <v>85</v>
      </c>
      <c r="F87" s="63" t="s">
        <v>52</v>
      </c>
      <c r="G87" s="63"/>
      <c r="H87" s="63"/>
      <c r="I87" s="63" t="s">
        <v>359</v>
      </c>
      <c r="J87" s="63" t="s">
        <v>214</v>
      </c>
      <c r="K87" s="63" t="s">
        <v>122</v>
      </c>
      <c r="L87" s="63" t="s">
        <v>52</v>
      </c>
      <c r="M87" s="63" t="s">
        <v>85</v>
      </c>
      <c r="N87" s="63" t="s">
        <v>214</v>
      </c>
      <c r="O87" s="63" t="s">
        <v>65</v>
      </c>
      <c r="P87" s="63"/>
      <c r="Q87" s="63"/>
      <c r="R87" s="63" t="s">
        <v>122</v>
      </c>
      <c r="S87" s="63" t="s">
        <v>319</v>
      </c>
      <c r="T87" s="63" t="s">
        <v>122</v>
      </c>
      <c r="U87" s="63" t="s">
        <v>40</v>
      </c>
      <c r="V87" s="63"/>
      <c r="W87" s="63"/>
      <c r="X87" s="63"/>
      <c r="Y87" s="63" t="s">
        <v>85</v>
      </c>
      <c r="Z87" s="63" t="s">
        <v>65</v>
      </c>
    </row>
    <row r="88" customFormat="false" ht="15.75" hidden="false" customHeight="true" outlineLevel="0" collapsed="false">
      <c r="A88" s="68"/>
      <c r="B88" s="69" t="s">
        <v>349</v>
      </c>
      <c r="C88" s="57" t="s">
        <v>39</v>
      </c>
      <c r="D88" s="70"/>
      <c r="E88" s="63"/>
      <c r="F88" s="63"/>
      <c r="G88" s="63"/>
      <c r="H88" s="63"/>
      <c r="I88" s="63" t="s">
        <v>242</v>
      </c>
      <c r="J88" s="63" t="s">
        <v>86</v>
      </c>
      <c r="K88" s="63" t="s">
        <v>52</v>
      </c>
      <c r="L88" s="63" t="s">
        <v>52</v>
      </c>
      <c r="M88" s="63"/>
      <c r="N88" s="63" t="s">
        <v>52</v>
      </c>
      <c r="O88" s="63" t="s">
        <v>86</v>
      </c>
      <c r="P88" s="63" t="s">
        <v>189</v>
      </c>
      <c r="Q88" s="63"/>
      <c r="R88" s="63" t="s">
        <v>65</v>
      </c>
      <c r="S88" s="63" t="s">
        <v>343</v>
      </c>
      <c r="T88" s="63" t="s">
        <v>288</v>
      </c>
      <c r="U88" s="63" t="s">
        <v>86</v>
      </c>
      <c r="V88" s="63" t="s">
        <v>65</v>
      </c>
      <c r="W88" s="63"/>
      <c r="X88" s="63" t="s">
        <v>41</v>
      </c>
      <c r="Y88" s="63" t="s">
        <v>135</v>
      </c>
      <c r="Z88" s="63" t="s">
        <v>254</v>
      </c>
    </row>
    <row r="89" customFormat="false" ht="15.75" hidden="false" customHeight="true" outlineLevel="0" collapsed="false">
      <c r="A89" s="68"/>
      <c r="B89" s="69" t="s">
        <v>67</v>
      </c>
      <c r="C89" s="57" t="s">
        <v>39</v>
      </c>
      <c r="D89" s="70"/>
      <c r="E89" s="63"/>
      <c r="F89" s="63"/>
      <c r="G89" s="63"/>
      <c r="H89" s="63"/>
      <c r="I89" s="63" t="s">
        <v>86</v>
      </c>
      <c r="J89" s="63" t="s">
        <v>40</v>
      </c>
      <c r="K89" s="63"/>
      <c r="L89" s="63"/>
      <c r="M89" s="63"/>
      <c r="N89" s="63"/>
      <c r="O89" s="63"/>
      <c r="P89" s="63" t="s">
        <v>86</v>
      </c>
      <c r="Q89" s="63"/>
      <c r="R89" s="63"/>
      <c r="S89" s="63" t="s">
        <v>40</v>
      </c>
      <c r="T89" s="63" t="s">
        <v>52</v>
      </c>
      <c r="U89" s="63" t="s">
        <v>65</v>
      </c>
      <c r="V89" s="63" t="s">
        <v>52</v>
      </c>
      <c r="W89" s="63"/>
      <c r="X89" s="63"/>
      <c r="Y89" s="63" t="s">
        <v>41</v>
      </c>
      <c r="Z89" s="63" t="s">
        <v>52</v>
      </c>
    </row>
    <row r="90" customFormat="false" ht="15.75" hidden="false" customHeight="true" outlineLevel="0" collapsed="false">
      <c r="A90" s="68"/>
      <c r="B90" s="69" t="s">
        <v>68</v>
      </c>
      <c r="C90" s="57" t="s">
        <v>39</v>
      </c>
      <c r="D90" s="70"/>
      <c r="E90" s="63"/>
      <c r="F90" s="63"/>
      <c r="G90" s="63"/>
      <c r="H90" s="63"/>
      <c r="I90" s="63" t="s">
        <v>288</v>
      </c>
      <c r="J90" s="63" t="s">
        <v>189</v>
      </c>
      <c r="K90" s="63" t="s">
        <v>52</v>
      </c>
      <c r="L90" s="63"/>
      <c r="M90" s="63"/>
      <c r="N90" s="63"/>
      <c r="O90" s="63" t="s">
        <v>41</v>
      </c>
      <c r="P90" s="63" t="s">
        <v>122</v>
      </c>
      <c r="Q90" s="63" t="s">
        <v>65</v>
      </c>
      <c r="R90" s="63"/>
      <c r="S90" s="63" t="s">
        <v>214</v>
      </c>
      <c r="T90" s="63" t="s">
        <v>135</v>
      </c>
      <c r="U90" s="63" t="s">
        <v>41</v>
      </c>
      <c r="V90" s="63" t="s">
        <v>65</v>
      </c>
      <c r="W90" s="63"/>
      <c r="X90" s="63" t="s">
        <v>65</v>
      </c>
      <c r="Y90" s="63" t="s">
        <v>135</v>
      </c>
      <c r="Z90" s="63" t="s">
        <v>65</v>
      </c>
    </row>
    <row r="91" customFormat="false" ht="15.75" hidden="false" customHeight="true" outlineLevel="0" collapsed="false">
      <c r="A91" s="68"/>
      <c r="B91" s="69" t="s">
        <v>358</v>
      </c>
      <c r="C91" s="57" t="s">
        <v>39</v>
      </c>
      <c r="D91" s="70"/>
      <c r="E91" s="63"/>
      <c r="F91" s="63"/>
      <c r="G91" s="63"/>
      <c r="H91" s="63"/>
      <c r="I91" s="63" t="s">
        <v>189</v>
      </c>
      <c r="J91" s="63" t="s">
        <v>65</v>
      </c>
      <c r="K91" s="63"/>
      <c r="L91" s="63"/>
      <c r="M91" s="63"/>
      <c r="N91" s="63"/>
      <c r="O91" s="63"/>
      <c r="P91" s="63" t="s">
        <v>40</v>
      </c>
      <c r="Q91" s="63"/>
      <c r="R91" s="63" t="s">
        <v>52</v>
      </c>
      <c r="S91" s="63" t="s">
        <v>189</v>
      </c>
      <c r="T91" s="63" t="s">
        <v>41</v>
      </c>
      <c r="U91" s="63"/>
      <c r="V91" s="63"/>
      <c r="W91" s="63"/>
      <c r="X91" s="63"/>
      <c r="Y91" s="63" t="s">
        <v>41</v>
      </c>
      <c r="Z91" s="63" t="s">
        <v>65</v>
      </c>
    </row>
    <row r="92" customFormat="false" ht="15.75" hidden="false" customHeight="true" outlineLevel="0" collapsed="false">
      <c r="A92" s="68"/>
      <c r="B92" s="69" t="s">
        <v>360</v>
      </c>
      <c r="C92" s="57" t="s">
        <v>39</v>
      </c>
      <c r="D92" s="70"/>
      <c r="E92" s="63" t="s">
        <v>288</v>
      </c>
      <c r="F92" s="63" t="s">
        <v>85</v>
      </c>
      <c r="G92" s="63"/>
      <c r="H92" s="63"/>
      <c r="I92" s="63" t="s">
        <v>359</v>
      </c>
      <c r="J92" s="63" t="s">
        <v>336</v>
      </c>
      <c r="K92" s="63" t="s">
        <v>41</v>
      </c>
      <c r="L92" s="63" t="s">
        <v>65</v>
      </c>
      <c r="M92" s="63" t="s">
        <v>288</v>
      </c>
      <c r="N92" s="63" t="s">
        <v>41</v>
      </c>
      <c r="O92" s="63" t="s">
        <v>189</v>
      </c>
      <c r="P92" s="63" t="s">
        <v>85</v>
      </c>
      <c r="Q92" s="63" t="s">
        <v>65</v>
      </c>
      <c r="R92" s="63"/>
      <c r="S92" s="63" t="s">
        <v>339</v>
      </c>
      <c r="T92" s="63" t="s">
        <v>339</v>
      </c>
      <c r="U92" s="63"/>
      <c r="V92" s="63"/>
      <c r="W92" s="63"/>
      <c r="X92" s="63" t="s">
        <v>52</v>
      </c>
      <c r="Y92" s="63" t="s">
        <v>250</v>
      </c>
      <c r="Z92" s="63" t="s">
        <v>189</v>
      </c>
    </row>
    <row r="93" customFormat="false" ht="15.75" hidden="false" customHeight="true" outlineLevel="0" collapsed="false">
      <c r="A93" s="68"/>
      <c r="B93" s="69" t="s">
        <v>361</v>
      </c>
      <c r="C93" s="57" t="s">
        <v>39</v>
      </c>
      <c r="D93" s="70" t="s">
        <v>115</v>
      </c>
      <c r="E93" s="63"/>
      <c r="F93" s="63"/>
      <c r="G93" s="63"/>
      <c r="H93" s="63"/>
      <c r="I93" s="63" t="s">
        <v>40</v>
      </c>
      <c r="J93" s="63"/>
      <c r="K93" s="63" t="s">
        <v>52</v>
      </c>
      <c r="L93" s="63"/>
      <c r="M93" s="63"/>
      <c r="N93" s="63" t="s">
        <v>41</v>
      </c>
      <c r="O93" s="63" t="s">
        <v>52</v>
      </c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</row>
    <row r="94" customFormat="false" ht="15.75" hidden="false" customHeight="true" outlineLevel="0" collapsed="false">
      <c r="A94" s="68"/>
      <c r="B94" s="69" t="s">
        <v>362</v>
      </c>
      <c r="C94" s="57" t="s">
        <v>39</v>
      </c>
      <c r="D94" s="70"/>
      <c r="E94" s="63"/>
      <c r="F94" s="63"/>
      <c r="G94" s="63"/>
      <c r="H94" s="63"/>
      <c r="I94" s="63" t="s">
        <v>40</v>
      </c>
      <c r="J94" s="63"/>
      <c r="K94" s="63" t="s">
        <v>52</v>
      </c>
      <c r="L94" s="63"/>
      <c r="M94" s="63"/>
      <c r="N94" s="63" t="s">
        <v>41</v>
      </c>
      <c r="O94" s="63" t="s">
        <v>52</v>
      </c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</row>
    <row r="95" customFormat="false" ht="15.75" hidden="false" customHeight="true" outlineLevel="0" collapsed="false">
      <c r="A95" s="68"/>
      <c r="B95" s="69" t="s">
        <v>363</v>
      </c>
      <c r="C95" s="57" t="s">
        <v>39</v>
      </c>
      <c r="D95" s="70" t="s">
        <v>343</v>
      </c>
      <c r="E95" s="63" t="s">
        <v>428</v>
      </c>
      <c r="F95" s="63" t="s">
        <v>276</v>
      </c>
      <c r="G95" s="63" t="s">
        <v>52</v>
      </c>
      <c r="H95" s="63" t="s">
        <v>52</v>
      </c>
      <c r="I95" s="63" t="s">
        <v>429</v>
      </c>
      <c r="J95" s="63" t="s">
        <v>430</v>
      </c>
      <c r="K95" s="63" t="s">
        <v>193</v>
      </c>
      <c r="L95" s="63" t="s">
        <v>181</v>
      </c>
      <c r="M95" s="63" t="s">
        <v>428</v>
      </c>
      <c r="N95" s="63" t="s">
        <v>228</v>
      </c>
      <c r="O95" s="63" t="s">
        <v>142</v>
      </c>
      <c r="P95" s="63" t="s">
        <v>321</v>
      </c>
      <c r="Q95" s="63" t="s">
        <v>239</v>
      </c>
      <c r="R95" s="63" t="s">
        <v>122</v>
      </c>
      <c r="S95" s="63" t="s">
        <v>247</v>
      </c>
      <c r="T95" s="63" t="s">
        <v>147</v>
      </c>
      <c r="U95" s="63" t="s">
        <v>189</v>
      </c>
      <c r="V95" s="63" t="s">
        <v>65</v>
      </c>
      <c r="W95" s="63" t="s">
        <v>65</v>
      </c>
      <c r="X95" s="63" t="s">
        <v>201</v>
      </c>
      <c r="Y95" s="63" t="s">
        <v>431</v>
      </c>
      <c r="Z95" s="63" t="s">
        <v>275</v>
      </c>
    </row>
    <row r="96" customFormat="false" ht="15.75" hidden="false" customHeight="true" outlineLevel="0" collapsed="false">
      <c r="A96" s="68"/>
      <c r="B96" s="69" t="s">
        <v>371</v>
      </c>
      <c r="C96" s="57" t="s">
        <v>39</v>
      </c>
      <c r="D96" s="70"/>
      <c r="E96" s="63" t="s">
        <v>201</v>
      </c>
      <c r="F96" s="63" t="s">
        <v>214</v>
      </c>
      <c r="G96" s="63"/>
      <c r="H96" s="63"/>
      <c r="I96" s="63" t="s">
        <v>382</v>
      </c>
      <c r="J96" s="63" t="s">
        <v>164</v>
      </c>
      <c r="K96" s="63" t="s">
        <v>52</v>
      </c>
      <c r="L96" s="63" t="s">
        <v>52</v>
      </c>
      <c r="M96" s="63" t="s">
        <v>201</v>
      </c>
      <c r="N96" s="63" t="s">
        <v>250</v>
      </c>
      <c r="O96" s="63" t="s">
        <v>236</v>
      </c>
      <c r="P96" s="63" t="s">
        <v>229</v>
      </c>
      <c r="Q96" s="63" t="s">
        <v>40</v>
      </c>
      <c r="R96" s="63" t="s">
        <v>52</v>
      </c>
      <c r="S96" s="63" t="s">
        <v>214</v>
      </c>
      <c r="T96" s="63" t="s">
        <v>135</v>
      </c>
      <c r="U96" s="63"/>
      <c r="V96" s="63"/>
      <c r="W96" s="63"/>
      <c r="X96" s="63" t="s">
        <v>65</v>
      </c>
      <c r="Y96" s="63" t="s">
        <v>40</v>
      </c>
      <c r="Z96" s="63" t="s">
        <v>86</v>
      </c>
    </row>
    <row r="97" customFormat="false" ht="15.75" hidden="false" customHeight="true" outlineLevel="0" collapsed="false">
      <c r="A97" s="68"/>
      <c r="B97" s="69" t="s">
        <v>380</v>
      </c>
      <c r="C97" s="57" t="s">
        <v>39</v>
      </c>
      <c r="D97" s="70"/>
      <c r="E97" s="63" t="s">
        <v>286</v>
      </c>
      <c r="F97" s="63" t="s">
        <v>193</v>
      </c>
      <c r="G97" s="63"/>
      <c r="H97" s="63"/>
      <c r="I97" s="63" t="s">
        <v>94</v>
      </c>
      <c r="J97" s="63" t="s">
        <v>134</v>
      </c>
      <c r="K97" s="63" t="s">
        <v>86</v>
      </c>
      <c r="L97" s="63" t="s">
        <v>40</v>
      </c>
      <c r="M97" s="63" t="s">
        <v>286</v>
      </c>
      <c r="N97" s="63" t="s">
        <v>359</v>
      </c>
      <c r="O97" s="63" t="s">
        <v>339</v>
      </c>
      <c r="P97" s="63" t="s">
        <v>288</v>
      </c>
      <c r="Q97" s="63" t="s">
        <v>85</v>
      </c>
      <c r="R97" s="63"/>
      <c r="S97" s="63" t="s">
        <v>145</v>
      </c>
      <c r="T97" s="63" t="s">
        <v>254</v>
      </c>
      <c r="U97" s="63"/>
      <c r="V97" s="63"/>
      <c r="W97" s="63"/>
      <c r="X97" s="63"/>
      <c r="Y97" s="63" t="s">
        <v>319</v>
      </c>
      <c r="Z97" s="63" t="s">
        <v>229</v>
      </c>
    </row>
    <row r="98" customFormat="false" ht="15.75" hidden="false" customHeight="true" outlineLevel="0" collapsed="false">
      <c r="A98" s="68"/>
      <c r="B98" s="69" t="s">
        <v>381</v>
      </c>
      <c r="C98" s="57" t="s">
        <v>39</v>
      </c>
      <c r="D98" s="70"/>
      <c r="E98" s="63" t="s">
        <v>432</v>
      </c>
      <c r="F98" s="63" t="s">
        <v>433</v>
      </c>
      <c r="G98" s="63" t="s">
        <v>52</v>
      </c>
      <c r="H98" s="63" t="s">
        <v>52</v>
      </c>
      <c r="I98" s="63" t="s">
        <v>434</v>
      </c>
      <c r="J98" s="63" t="s">
        <v>435</v>
      </c>
      <c r="K98" s="63" t="s">
        <v>242</v>
      </c>
      <c r="L98" s="63" t="s">
        <v>209</v>
      </c>
      <c r="M98" s="63" t="s">
        <v>432</v>
      </c>
      <c r="N98" s="63" t="s">
        <v>350</v>
      </c>
      <c r="O98" s="63" t="s">
        <v>219</v>
      </c>
      <c r="P98" s="63" t="s">
        <v>376</v>
      </c>
      <c r="Q98" s="63" t="s">
        <v>146</v>
      </c>
      <c r="R98" s="63" t="s">
        <v>189</v>
      </c>
      <c r="S98" s="63" t="s">
        <v>130</v>
      </c>
      <c r="T98" s="63" t="s">
        <v>271</v>
      </c>
      <c r="U98" s="63" t="s">
        <v>189</v>
      </c>
      <c r="V98" s="63" t="s">
        <v>65</v>
      </c>
      <c r="W98" s="63" t="s">
        <v>65</v>
      </c>
      <c r="X98" s="63" t="s">
        <v>236</v>
      </c>
      <c r="Y98" s="63" t="s">
        <v>272</v>
      </c>
      <c r="Z98" s="63" t="s">
        <v>193</v>
      </c>
    </row>
    <row r="99" customFormat="false" ht="15.75" hidden="false" customHeight="true" outlineLevel="0" collapsed="false">
      <c r="A99" s="68"/>
      <c r="B99" s="69" t="s">
        <v>383</v>
      </c>
      <c r="C99" s="57" t="s">
        <v>39</v>
      </c>
      <c r="D99" s="70" t="s">
        <v>239</v>
      </c>
      <c r="E99" s="63"/>
      <c r="F99" s="63"/>
      <c r="G99" s="63"/>
      <c r="H99" s="63"/>
      <c r="I99" s="63" t="s">
        <v>65</v>
      </c>
      <c r="J99" s="63"/>
      <c r="K99" s="63"/>
      <c r="L99" s="63"/>
      <c r="M99" s="63"/>
      <c r="N99" s="63"/>
      <c r="O99" s="63" t="s">
        <v>65</v>
      </c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</row>
    <row r="100" customFormat="false" ht="15.75" hidden="false" customHeight="true" outlineLevel="0" collapsed="false">
      <c r="A100" s="68"/>
      <c r="B100" s="69" t="s">
        <v>384</v>
      </c>
      <c r="C100" s="57" t="s">
        <v>39</v>
      </c>
      <c r="D100" s="70"/>
      <c r="E100" s="63"/>
      <c r="F100" s="63"/>
      <c r="G100" s="63"/>
      <c r="H100" s="63"/>
      <c r="I100" s="63" t="s">
        <v>65</v>
      </c>
      <c r="J100" s="63"/>
      <c r="K100" s="63"/>
      <c r="L100" s="63"/>
      <c r="M100" s="63"/>
      <c r="N100" s="63"/>
      <c r="O100" s="63" t="s">
        <v>65</v>
      </c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</row>
    <row r="101" customFormat="false" ht="15.75" hidden="false" customHeight="true" outlineLevel="0" collapsed="false">
      <c r="A101" s="68"/>
      <c r="B101" s="69" t="s">
        <v>70</v>
      </c>
      <c r="C101" s="57" t="s">
        <v>39</v>
      </c>
      <c r="D101" s="70" t="s">
        <v>324</v>
      </c>
      <c r="E101" s="63" t="s">
        <v>436</v>
      </c>
      <c r="F101" s="63" t="s">
        <v>146</v>
      </c>
      <c r="G101" s="63"/>
      <c r="H101" s="63"/>
      <c r="I101" s="63" t="s">
        <v>437</v>
      </c>
      <c r="J101" s="63" t="s">
        <v>157</v>
      </c>
      <c r="K101" s="63" t="s">
        <v>250</v>
      </c>
      <c r="L101" s="63" t="s">
        <v>122</v>
      </c>
      <c r="M101" s="63" t="s">
        <v>436</v>
      </c>
      <c r="N101" s="63" t="s">
        <v>291</v>
      </c>
      <c r="O101" s="63" t="s">
        <v>234</v>
      </c>
      <c r="P101" s="63" t="s">
        <v>387</v>
      </c>
      <c r="Q101" s="63" t="s">
        <v>192</v>
      </c>
      <c r="R101" s="63" t="s">
        <v>284</v>
      </c>
      <c r="S101" s="63" t="s">
        <v>95</v>
      </c>
      <c r="T101" s="63" t="s">
        <v>369</v>
      </c>
      <c r="U101" s="63" t="s">
        <v>52</v>
      </c>
      <c r="V101" s="63"/>
      <c r="W101" s="63" t="s">
        <v>52</v>
      </c>
      <c r="X101" s="63" t="s">
        <v>40</v>
      </c>
      <c r="Y101" s="63" t="s">
        <v>324</v>
      </c>
      <c r="Z101" s="63" t="s">
        <v>134</v>
      </c>
    </row>
    <row r="102" customFormat="false" ht="15.75" hidden="false" customHeight="true" outlineLevel="0" collapsed="false">
      <c r="A102" s="68"/>
      <c r="B102" s="69" t="s">
        <v>391</v>
      </c>
      <c r="C102" s="57" t="s">
        <v>39</v>
      </c>
      <c r="D102" s="70"/>
      <c r="E102" s="63" t="s">
        <v>336</v>
      </c>
      <c r="F102" s="63" t="s">
        <v>86</v>
      </c>
      <c r="G102" s="63"/>
      <c r="H102" s="63"/>
      <c r="I102" s="63" t="s">
        <v>396</v>
      </c>
      <c r="J102" s="63" t="s">
        <v>275</v>
      </c>
      <c r="K102" s="63" t="s">
        <v>85</v>
      </c>
      <c r="L102" s="63" t="s">
        <v>41</v>
      </c>
      <c r="M102" s="63" t="s">
        <v>336</v>
      </c>
      <c r="N102" s="63" t="s">
        <v>85</v>
      </c>
      <c r="O102" s="63" t="s">
        <v>122</v>
      </c>
      <c r="P102" s="63" t="s">
        <v>135</v>
      </c>
      <c r="Q102" s="63" t="s">
        <v>292</v>
      </c>
      <c r="R102" s="63" t="s">
        <v>236</v>
      </c>
      <c r="S102" s="63" t="s">
        <v>343</v>
      </c>
      <c r="T102" s="63" t="s">
        <v>214</v>
      </c>
      <c r="U102" s="63"/>
      <c r="V102" s="63"/>
      <c r="W102" s="63"/>
      <c r="X102" s="63" t="s">
        <v>65</v>
      </c>
      <c r="Y102" s="63" t="s">
        <v>122</v>
      </c>
      <c r="Z102" s="63" t="s">
        <v>236</v>
      </c>
    </row>
    <row r="103" customFormat="false" ht="15.75" hidden="false" customHeight="true" outlineLevel="0" collapsed="false">
      <c r="A103" s="68"/>
      <c r="B103" s="69" t="s">
        <v>393</v>
      </c>
      <c r="C103" s="57" t="s">
        <v>39</v>
      </c>
      <c r="D103" s="70"/>
      <c r="E103" s="63" t="s">
        <v>189</v>
      </c>
      <c r="F103" s="63" t="s">
        <v>65</v>
      </c>
      <c r="G103" s="63"/>
      <c r="H103" s="63"/>
      <c r="I103" s="63" t="s">
        <v>250</v>
      </c>
      <c r="J103" s="63" t="s">
        <v>122</v>
      </c>
      <c r="K103" s="63"/>
      <c r="L103" s="63"/>
      <c r="M103" s="63" t="s">
        <v>189</v>
      </c>
      <c r="N103" s="63" t="s">
        <v>40</v>
      </c>
      <c r="O103" s="63" t="s">
        <v>41</v>
      </c>
      <c r="P103" s="63"/>
      <c r="Q103" s="63"/>
      <c r="R103" s="63" t="s">
        <v>86</v>
      </c>
      <c r="S103" s="63" t="s">
        <v>41</v>
      </c>
      <c r="T103" s="63"/>
      <c r="U103" s="63"/>
      <c r="V103" s="63"/>
      <c r="W103" s="63"/>
      <c r="X103" s="63" t="s">
        <v>52</v>
      </c>
      <c r="Y103" s="63" t="s">
        <v>52</v>
      </c>
      <c r="Z103" s="63" t="s">
        <v>52</v>
      </c>
    </row>
    <row r="104" customFormat="false" ht="15.75" hidden="false" customHeight="true" outlineLevel="0" collapsed="false">
      <c r="A104" s="68"/>
      <c r="B104" s="69" t="s">
        <v>394</v>
      </c>
      <c r="C104" s="57" t="s">
        <v>39</v>
      </c>
      <c r="D104" s="70"/>
      <c r="E104" s="63" t="s">
        <v>240</v>
      </c>
      <c r="F104" s="63" t="s">
        <v>135</v>
      </c>
      <c r="G104" s="63"/>
      <c r="H104" s="63"/>
      <c r="I104" s="63" t="s">
        <v>438</v>
      </c>
      <c r="J104" s="63" t="s">
        <v>236</v>
      </c>
      <c r="K104" s="63" t="s">
        <v>85</v>
      </c>
      <c r="L104" s="63" t="s">
        <v>41</v>
      </c>
      <c r="M104" s="63" t="s">
        <v>240</v>
      </c>
      <c r="N104" s="63" t="s">
        <v>355</v>
      </c>
      <c r="O104" s="63" t="s">
        <v>324</v>
      </c>
      <c r="P104" s="63" t="s">
        <v>145</v>
      </c>
      <c r="Q104" s="63"/>
      <c r="R104" s="63" t="s">
        <v>41</v>
      </c>
      <c r="S104" s="63" t="s">
        <v>181</v>
      </c>
      <c r="T104" s="63" t="s">
        <v>65</v>
      </c>
      <c r="U104" s="63" t="s">
        <v>52</v>
      </c>
      <c r="V104" s="63"/>
      <c r="W104" s="63"/>
      <c r="X104" s="63"/>
      <c r="Y104" s="63" t="s">
        <v>189</v>
      </c>
      <c r="Z104" s="63" t="s">
        <v>209</v>
      </c>
    </row>
    <row r="105" customFormat="false" ht="15.75" hidden="false" customHeight="true" outlineLevel="0" collapsed="false">
      <c r="A105" s="68"/>
      <c r="B105" s="69" t="s">
        <v>395</v>
      </c>
      <c r="C105" s="57" t="s">
        <v>39</v>
      </c>
      <c r="D105" s="70"/>
      <c r="E105" s="63"/>
      <c r="F105" s="63"/>
      <c r="G105" s="63"/>
      <c r="H105" s="63"/>
      <c r="I105" s="63" t="s">
        <v>122</v>
      </c>
      <c r="J105" s="63"/>
      <c r="K105" s="63" t="s">
        <v>65</v>
      </c>
      <c r="L105" s="63"/>
      <c r="M105" s="63"/>
      <c r="N105" s="63"/>
      <c r="O105" s="63"/>
      <c r="P105" s="63" t="s">
        <v>41</v>
      </c>
      <c r="Q105" s="63" t="s">
        <v>65</v>
      </c>
      <c r="R105" s="63" t="s">
        <v>52</v>
      </c>
      <c r="S105" s="63" t="s">
        <v>52</v>
      </c>
      <c r="T105" s="63" t="s">
        <v>52</v>
      </c>
      <c r="U105" s="63"/>
      <c r="V105" s="63"/>
      <c r="W105" s="63"/>
      <c r="X105" s="63"/>
      <c r="Y105" s="63" t="s">
        <v>52</v>
      </c>
      <c r="Z105" s="63"/>
    </row>
    <row r="106" customFormat="false" ht="15.75" hidden="false" customHeight="true" outlineLevel="0" collapsed="false">
      <c r="A106" s="68"/>
      <c r="B106" s="69" t="s">
        <v>388</v>
      </c>
      <c r="C106" s="57" t="s">
        <v>39</v>
      </c>
      <c r="D106" s="70"/>
      <c r="E106" s="63" t="s">
        <v>239</v>
      </c>
      <c r="F106" s="63"/>
      <c r="G106" s="63"/>
      <c r="H106" s="63"/>
      <c r="I106" s="63" t="s">
        <v>272</v>
      </c>
      <c r="J106" s="63" t="s">
        <v>65</v>
      </c>
      <c r="K106" s="63"/>
      <c r="L106" s="63"/>
      <c r="M106" s="63" t="s">
        <v>239</v>
      </c>
      <c r="N106" s="63" t="s">
        <v>145</v>
      </c>
      <c r="O106" s="63" t="s">
        <v>319</v>
      </c>
      <c r="P106" s="63" t="s">
        <v>86</v>
      </c>
      <c r="Q106" s="63"/>
      <c r="R106" s="63" t="s">
        <v>52</v>
      </c>
      <c r="S106" s="63" t="s">
        <v>319</v>
      </c>
      <c r="T106" s="63"/>
      <c r="U106" s="63"/>
      <c r="V106" s="63"/>
      <c r="W106" s="63"/>
      <c r="X106" s="63"/>
      <c r="Y106" s="63" t="s">
        <v>189</v>
      </c>
      <c r="Z106" s="63" t="s">
        <v>189</v>
      </c>
    </row>
    <row r="107" customFormat="false" ht="15.75" hidden="false" customHeight="true" outlineLevel="0" collapsed="false">
      <c r="A107" s="68"/>
      <c r="B107" s="69" t="s">
        <v>389</v>
      </c>
      <c r="C107" s="57" t="s">
        <v>39</v>
      </c>
      <c r="D107" s="70"/>
      <c r="E107" s="63"/>
      <c r="F107" s="63"/>
      <c r="G107" s="63"/>
      <c r="H107" s="63"/>
      <c r="I107" s="63" t="s">
        <v>86</v>
      </c>
      <c r="J107" s="63"/>
      <c r="K107" s="63"/>
      <c r="L107" s="63"/>
      <c r="M107" s="63"/>
      <c r="N107" s="63"/>
      <c r="O107" s="63" t="s">
        <v>65</v>
      </c>
      <c r="P107" s="63" t="s">
        <v>41</v>
      </c>
      <c r="Q107" s="63" t="s">
        <v>52</v>
      </c>
      <c r="R107" s="63" t="s">
        <v>52</v>
      </c>
      <c r="S107" s="63" t="s">
        <v>40</v>
      </c>
      <c r="T107" s="63"/>
      <c r="U107" s="63"/>
      <c r="V107" s="63"/>
      <c r="W107" s="63"/>
      <c r="X107" s="63"/>
      <c r="Y107" s="63" t="s">
        <v>40</v>
      </c>
      <c r="Z107" s="63"/>
    </row>
    <row r="108" customFormat="false" ht="15.75" hidden="false" customHeight="true" outlineLevel="0" collapsed="false">
      <c r="A108" s="68"/>
      <c r="B108" s="69" t="s">
        <v>390</v>
      </c>
      <c r="C108" s="57" t="s">
        <v>39</v>
      </c>
      <c r="D108" s="70"/>
      <c r="E108" s="63" t="s">
        <v>86</v>
      </c>
      <c r="F108" s="63"/>
      <c r="G108" s="63"/>
      <c r="H108" s="63"/>
      <c r="I108" s="63" t="s">
        <v>115</v>
      </c>
      <c r="J108" s="63" t="s">
        <v>41</v>
      </c>
      <c r="K108" s="63" t="s">
        <v>52</v>
      </c>
      <c r="L108" s="63"/>
      <c r="M108" s="63" t="s">
        <v>86</v>
      </c>
      <c r="N108" s="63" t="s">
        <v>122</v>
      </c>
      <c r="O108" s="63" t="s">
        <v>189</v>
      </c>
      <c r="P108" s="63" t="s">
        <v>52</v>
      </c>
      <c r="Q108" s="63" t="s">
        <v>65</v>
      </c>
      <c r="R108" s="63" t="s">
        <v>189</v>
      </c>
      <c r="S108" s="63" t="s">
        <v>201</v>
      </c>
      <c r="T108" s="63" t="s">
        <v>242</v>
      </c>
      <c r="U108" s="63"/>
      <c r="V108" s="63"/>
      <c r="W108" s="63" t="s">
        <v>52</v>
      </c>
      <c r="X108" s="63" t="s">
        <v>52</v>
      </c>
      <c r="Y108" s="63" t="s">
        <v>319</v>
      </c>
      <c r="Z108" s="63" t="s">
        <v>319</v>
      </c>
    </row>
    <row r="109" customFormat="false" ht="15.75" hidden="false" customHeight="true" outlineLevel="0" collapsed="false">
      <c r="A109" s="68"/>
      <c r="B109" s="69" t="s">
        <v>397</v>
      </c>
      <c r="C109" s="57" t="s">
        <v>39</v>
      </c>
      <c r="D109" s="70" t="s">
        <v>353</v>
      </c>
      <c r="E109" s="63" t="s">
        <v>439</v>
      </c>
      <c r="F109" s="63" t="s">
        <v>252</v>
      </c>
      <c r="G109" s="63"/>
      <c r="H109" s="63"/>
      <c r="I109" s="63" t="s">
        <v>440</v>
      </c>
      <c r="J109" s="63" t="s">
        <v>329</v>
      </c>
      <c r="K109" s="63" t="s">
        <v>100</v>
      </c>
      <c r="L109" s="63" t="s">
        <v>201</v>
      </c>
      <c r="M109" s="63" t="s">
        <v>439</v>
      </c>
      <c r="N109" s="63" t="s">
        <v>441</v>
      </c>
      <c r="O109" s="63" t="s">
        <v>401</v>
      </c>
      <c r="P109" s="63" t="s">
        <v>325</v>
      </c>
      <c r="Q109" s="63" t="s">
        <v>254</v>
      </c>
      <c r="R109" s="63" t="s">
        <v>201</v>
      </c>
      <c r="S109" s="63" t="s">
        <v>442</v>
      </c>
      <c r="T109" s="63" t="s">
        <v>157</v>
      </c>
      <c r="U109" s="63" t="s">
        <v>41</v>
      </c>
      <c r="V109" s="63" t="s">
        <v>52</v>
      </c>
      <c r="W109" s="63"/>
      <c r="X109" s="63" t="s">
        <v>319</v>
      </c>
      <c r="Y109" s="63" t="s">
        <v>220</v>
      </c>
      <c r="Z109" s="63" t="s">
        <v>292</v>
      </c>
    </row>
    <row r="110" customFormat="false" ht="15.75" hidden="false" customHeight="true" outlineLevel="0" collapsed="false">
      <c r="A110" s="68"/>
      <c r="B110" s="69" t="s">
        <v>404</v>
      </c>
      <c r="C110" s="57" t="s">
        <v>39</v>
      </c>
      <c r="D110" s="70"/>
      <c r="E110" s="63" t="s">
        <v>247</v>
      </c>
      <c r="F110" s="63" t="s">
        <v>411</v>
      </c>
      <c r="G110" s="63"/>
      <c r="H110" s="63"/>
      <c r="I110" s="63" t="s">
        <v>312</v>
      </c>
      <c r="J110" s="63" t="s">
        <v>412</v>
      </c>
      <c r="K110" s="63" t="s">
        <v>250</v>
      </c>
      <c r="L110" s="63" t="s">
        <v>181</v>
      </c>
      <c r="M110" s="63" t="s">
        <v>247</v>
      </c>
      <c r="N110" s="63" t="s">
        <v>413</v>
      </c>
      <c r="O110" s="63" t="s">
        <v>378</v>
      </c>
      <c r="P110" s="63" t="s">
        <v>354</v>
      </c>
      <c r="Q110" s="63" t="s">
        <v>65</v>
      </c>
      <c r="R110" s="63" t="s">
        <v>52</v>
      </c>
      <c r="S110" s="63" t="s">
        <v>239</v>
      </c>
      <c r="T110" s="63" t="s">
        <v>343</v>
      </c>
      <c r="U110" s="63"/>
      <c r="V110" s="63"/>
      <c r="W110" s="63"/>
      <c r="X110" s="63" t="s">
        <v>65</v>
      </c>
      <c r="Y110" s="63" t="s">
        <v>254</v>
      </c>
      <c r="Z110" s="63" t="s">
        <v>209</v>
      </c>
    </row>
    <row r="111" customFormat="false" ht="15" hidden="false" customHeight="false" outlineLevel="0" collapsed="false">
      <c r="A111" s="68"/>
      <c r="B111" s="71" t="s">
        <v>405</v>
      </c>
      <c r="C111" s="57" t="s">
        <v>39</v>
      </c>
      <c r="D111" s="70"/>
      <c r="E111" s="63" t="s">
        <v>115</v>
      </c>
      <c r="F111" s="63" t="s">
        <v>181</v>
      </c>
      <c r="G111" s="63"/>
      <c r="H111" s="63"/>
      <c r="I111" s="63" t="s">
        <v>321</v>
      </c>
      <c r="J111" s="63" t="s">
        <v>192</v>
      </c>
      <c r="K111" s="63" t="s">
        <v>65</v>
      </c>
      <c r="L111" s="63" t="s">
        <v>52</v>
      </c>
      <c r="M111" s="63" t="s">
        <v>115</v>
      </c>
      <c r="N111" s="63" t="s">
        <v>145</v>
      </c>
      <c r="O111" s="63" t="s">
        <v>193</v>
      </c>
      <c r="P111" s="63" t="s">
        <v>214</v>
      </c>
      <c r="Q111" s="63"/>
      <c r="R111" s="63" t="s">
        <v>65</v>
      </c>
      <c r="S111" s="63" t="s">
        <v>319</v>
      </c>
      <c r="T111" s="63" t="s">
        <v>189</v>
      </c>
      <c r="U111" s="63" t="s">
        <v>65</v>
      </c>
      <c r="V111" s="63" t="s">
        <v>52</v>
      </c>
      <c r="W111" s="63"/>
      <c r="X111" s="63" t="s">
        <v>65</v>
      </c>
      <c r="Y111" s="63" t="s">
        <v>40</v>
      </c>
      <c r="Z111" s="63" t="s">
        <v>40</v>
      </c>
    </row>
    <row r="112" customFormat="false" ht="15.75" hidden="false" customHeight="true" outlineLevel="0" collapsed="false">
      <c r="A112" s="68"/>
      <c r="B112" s="69" t="s">
        <v>407</v>
      </c>
      <c r="C112" s="57" t="s">
        <v>39</v>
      </c>
      <c r="D112" s="70"/>
      <c r="E112" s="63"/>
      <c r="F112" s="63"/>
      <c r="G112" s="63"/>
      <c r="H112" s="63"/>
      <c r="I112" s="63" t="s">
        <v>288</v>
      </c>
      <c r="J112" s="63" t="s">
        <v>40</v>
      </c>
      <c r="K112" s="63"/>
      <c r="L112" s="63"/>
      <c r="M112" s="63"/>
      <c r="N112" s="63"/>
      <c r="O112" s="63" t="s">
        <v>122</v>
      </c>
      <c r="P112" s="63" t="s">
        <v>189</v>
      </c>
      <c r="Q112" s="63"/>
      <c r="R112" s="63"/>
      <c r="S112" s="63" t="s">
        <v>189</v>
      </c>
      <c r="T112" s="63" t="s">
        <v>41</v>
      </c>
      <c r="U112" s="63"/>
      <c r="V112" s="63"/>
      <c r="W112" s="63"/>
      <c r="X112" s="63" t="s">
        <v>65</v>
      </c>
      <c r="Y112" s="63" t="s">
        <v>65</v>
      </c>
      <c r="Z112" s="63" t="s">
        <v>52</v>
      </c>
    </row>
    <row r="113" customFormat="false" ht="15.75" hidden="false" customHeight="true" outlineLevel="0" collapsed="false">
      <c r="A113" s="68"/>
      <c r="B113" s="69" t="s">
        <v>410</v>
      </c>
      <c r="C113" s="57" t="s">
        <v>39</v>
      </c>
      <c r="D113" s="70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 t="s">
        <v>40</v>
      </c>
      <c r="T113" s="63" t="s">
        <v>41</v>
      </c>
      <c r="U113" s="63" t="s">
        <v>52</v>
      </c>
      <c r="V113" s="63"/>
      <c r="W113" s="63"/>
      <c r="X113" s="63"/>
      <c r="Y113" s="63" t="s">
        <v>65</v>
      </c>
      <c r="Z113" s="63" t="s">
        <v>65</v>
      </c>
    </row>
    <row r="114" customFormat="false" ht="25.5" hidden="false" customHeight="true" outlineLevel="0" collapsed="false">
      <c r="A114" s="68"/>
      <c r="B114" s="71" t="s">
        <v>414</v>
      </c>
      <c r="C114" s="57" t="s">
        <v>39</v>
      </c>
      <c r="D114" s="70"/>
      <c r="E114" s="63" t="s">
        <v>209</v>
      </c>
      <c r="F114" s="63" t="s">
        <v>319</v>
      </c>
      <c r="G114" s="63"/>
      <c r="H114" s="63"/>
      <c r="I114" s="63" t="s">
        <v>369</v>
      </c>
      <c r="J114" s="63" t="s">
        <v>181</v>
      </c>
      <c r="K114" s="63" t="s">
        <v>65</v>
      </c>
      <c r="L114" s="63" t="s">
        <v>52</v>
      </c>
      <c r="M114" s="63" t="s">
        <v>209</v>
      </c>
      <c r="N114" s="63" t="s">
        <v>40</v>
      </c>
      <c r="O114" s="63" t="s">
        <v>85</v>
      </c>
      <c r="P114" s="63" t="s">
        <v>122</v>
      </c>
      <c r="Q114" s="63"/>
      <c r="R114" s="63" t="s">
        <v>52</v>
      </c>
      <c r="S114" s="63" t="s">
        <v>336</v>
      </c>
      <c r="T114" s="63" t="s">
        <v>189</v>
      </c>
      <c r="U114" s="63"/>
      <c r="V114" s="63"/>
      <c r="W114" s="63"/>
      <c r="X114" s="63" t="s">
        <v>41</v>
      </c>
      <c r="Y114" s="63" t="s">
        <v>229</v>
      </c>
      <c r="Z114" s="63" t="s">
        <v>40</v>
      </c>
    </row>
    <row r="115" customFormat="false" ht="15.75" hidden="false" customHeight="true" outlineLevel="0" collapsed="false">
      <c r="A115" s="68"/>
      <c r="B115" s="69" t="s">
        <v>406</v>
      </c>
      <c r="C115" s="57" t="s">
        <v>39</v>
      </c>
      <c r="D115" s="70"/>
      <c r="E115" s="63" t="s">
        <v>284</v>
      </c>
      <c r="F115" s="63" t="s">
        <v>369</v>
      </c>
      <c r="G115" s="63"/>
      <c r="H115" s="63"/>
      <c r="I115" s="63" t="s">
        <v>368</v>
      </c>
      <c r="J115" s="63" t="s">
        <v>260</v>
      </c>
      <c r="K115" s="63" t="s">
        <v>65</v>
      </c>
      <c r="L115" s="63" t="s">
        <v>65</v>
      </c>
      <c r="M115" s="63" t="s">
        <v>284</v>
      </c>
      <c r="N115" s="63" t="s">
        <v>236</v>
      </c>
      <c r="O115" s="63" t="s">
        <v>193</v>
      </c>
      <c r="P115" s="63" t="s">
        <v>193</v>
      </c>
      <c r="Q115" s="63" t="s">
        <v>229</v>
      </c>
      <c r="R115" s="63" t="s">
        <v>254</v>
      </c>
      <c r="S115" s="63" t="s">
        <v>353</v>
      </c>
      <c r="T115" s="63" t="s">
        <v>100</v>
      </c>
      <c r="U115" s="63"/>
      <c r="V115" s="63"/>
      <c r="W115" s="63"/>
      <c r="X115" s="63" t="s">
        <v>52</v>
      </c>
      <c r="Y115" s="63" t="s">
        <v>242</v>
      </c>
      <c r="Z115" s="63" t="s">
        <v>236</v>
      </c>
    </row>
    <row r="116" customFormat="false" ht="15.75" hidden="false" customHeight="true" outlineLevel="0" collapsed="false">
      <c r="A116" s="68"/>
      <c r="B116" s="69" t="s">
        <v>415</v>
      </c>
      <c r="C116" s="57" t="s">
        <v>39</v>
      </c>
      <c r="D116" s="70"/>
      <c r="E116" s="63" t="s">
        <v>229</v>
      </c>
      <c r="F116" s="63" t="s">
        <v>288</v>
      </c>
      <c r="G116" s="63"/>
      <c r="H116" s="63"/>
      <c r="I116" s="63" t="s">
        <v>275</v>
      </c>
      <c r="J116" s="63" t="s">
        <v>193</v>
      </c>
      <c r="K116" s="63" t="s">
        <v>65</v>
      </c>
      <c r="L116" s="63" t="s">
        <v>52</v>
      </c>
      <c r="M116" s="63" t="s">
        <v>229</v>
      </c>
      <c r="N116" s="63" t="s">
        <v>319</v>
      </c>
      <c r="O116" s="63" t="s">
        <v>288</v>
      </c>
      <c r="P116" s="63" t="s">
        <v>86</v>
      </c>
      <c r="Q116" s="63"/>
      <c r="R116" s="63" t="s">
        <v>65</v>
      </c>
      <c r="S116" s="63" t="s">
        <v>40</v>
      </c>
      <c r="T116" s="63" t="s">
        <v>40</v>
      </c>
      <c r="U116" s="63"/>
      <c r="V116" s="63"/>
      <c r="W116" s="63"/>
      <c r="X116" s="63"/>
      <c r="Y116" s="63" t="s">
        <v>65</v>
      </c>
      <c r="Z116" s="63" t="s">
        <v>65</v>
      </c>
    </row>
    <row r="117" customFormat="false" ht="15.75" hidden="false" customHeight="true" outlineLevel="0" collapsed="false">
      <c r="A117" s="68" t="s">
        <v>73</v>
      </c>
      <c r="B117" s="69" t="s">
        <v>74</v>
      </c>
      <c r="C117" s="57"/>
      <c r="D117" s="70"/>
      <c r="E117" s="63" t="s">
        <v>171</v>
      </c>
      <c r="F117" s="63" t="s">
        <v>172</v>
      </c>
      <c r="G117" s="63" t="s">
        <v>65</v>
      </c>
      <c r="H117" s="63" t="s">
        <v>52</v>
      </c>
      <c r="I117" s="63" t="s">
        <v>173</v>
      </c>
      <c r="J117" s="63" t="s">
        <v>174</v>
      </c>
      <c r="K117" s="63" t="s">
        <v>175</v>
      </c>
      <c r="L117" s="63" t="s">
        <v>176</v>
      </c>
      <c r="M117" s="63" t="s">
        <v>171</v>
      </c>
      <c r="N117" s="63" t="s">
        <v>177</v>
      </c>
      <c r="O117" s="63" t="s">
        <v>100</v>
      </c>
      <c r="P117" s="63" t="s">
        <v>52</v>
      </c>
      <c r="Q117" s="63" t="s">
        <v>65</v>
      </c>
      <c r="R117" s="63"/>
      <c r="S117" s="63" t="s">
        <v>178</v>
      </c>
      <c r="T117" s="63" t="s">
        <v>179</v>
      </c>
      <c r="U117" s="63" t="s">
        <v>180</v>
      </c>
      <c r="V117" s="63" t="s">
        <v>141</v>
      </c>
      <c r="W117" s="63" t="s">
        <v>181</v>
      </c>
      <c r="X117" s="63" t="s">
        <v>182</v>
      </c>
      <c r="Y117" s="63" t="s">
        <v>183</v>
      </c>
      <c r="Z117" s="63" t="s">
        <v>122</v>
      </c>
    </row>
    <row r="118" customFormat="false" ht="15.75" hidden="false" customHeight="true" outlineLevel="0" collapsed="false">
      <c r="A118" s="68"/>
      <c r="B118" s="69" t="s">
        <v>62</v>
      </c>
      <c r="C118" s="57" t="s">
        <v>39</v>
      </c>
      <c r="D118" s="70" t="s">
        <v>145</v>
      </c>
      <c r="E118" s="63" t="s">
        <v>443</v>
      </c>
      <c r="F118" s="63" t="s">
        <v>303</v>
      </c>
      <c r="G118" s="63"/>
      <c r="H118" s="63"/>
      <c r="I118" s="63" t="s">
        <v>444</v>
      </c>
      <c r="J118" s="63" t="s">
        <v>445</v>
      </c>
      <c r="K118" s="63" t="s">
        <v>446</v>
      </c>
      <c r="L118" s="63" t="s">
        <v>199</v>
      </c>
      <c r="M118" s="63" t="s">
        <v>443</v>
      </c>
      <c r="N118" s="63" t="s">
        <v>112</v>
      </c>
      <c r="O118" s="63" t="s">
        <v>189</v>
      </c>
      <c r="P118" s="63" t="s">
        <v>52</v>
      </c>
      <c r="Q118" s="63" t="s">
        <v>52</v>
      </c>
      <c r="R118" s="63"/>
      <c r="S118" s="63" t="s">
        <v>447</v>
      </c>
      <c r="T118" s="63" t="s">
        <v>448</v>
      </c>
      <c r="U118" s="63" t="s">
        <v>204</v>
      </c>
      <c r="V118" s="63" t="s">
        <v>205</v>
      </c>
      <c r="W118" s="63" t="s">
        <v>135</v>
      </c>
      <c r="X118" s="63" t="s">
        <v>206</v>
      </c>
      <c r="Y118" s="63" t="s">
        <v>423</v>
      </c>
      <c r="Z118" s="63" t="s">
        <v>122</v>
      </c>
    </row>
    <row r="119" customFormat="false" ht="15.75" hidden="false" customHeight="true" outlineLevel="0" collapsed="false">
      <c r="A119" s="68"/>
      <c r="B119" s="69" t="s">
        <v>63</v>
      </c>
      <c r="C119" s="57" t="s">
        <v>39</v>
      </c>
      <c r="D119" s="70"/>
      <c r="E119" s="63" t="s">
        <v>382</v>
      </c>
      <c r="F119" s="63" t="s">
        <v>193</v>
      </c>
      <c r="G119" s="63"/>
      <c r="H119" s="63"/>
      <c r="I119" s="63" t="s">
        <v>421</v>
      </c>
      <c r="J119" s="63" t="s">
        <v>226</v>
      </c>
      <c r="K119" s="63" t="s">
        <v>145</v>
      </c>
      <c r="L119" s="63" t="s">
        <v>122</v>
      </c>
      <c r="M119" s="63" t="s">
        <v>382</v>
      </c>
      <c r="N119" s="63" t="s">
        <v>449</v>
      </c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</row>
    <row r="120" customFormat="false" ht="15.75" hidden="false" customHeight="true" outlineLevel="0" collapsed="false">
      <c r="A120" s="68"/>
      <c r="B120" s="69" t="s">
        <v>320</v>
      </c>
      <c r="C120" s="57" t="s">
        <v>39</v>
      </c>
      <c r="D120" s="70"/>
      <c r="E120" s="63" t="s">
        <v>188</v>
      </c>
      <c r="F120" s="63" t="s">
        <v>348</v>
      </c>
      <c r="G120" s="63"/>
      <c r="H120" s="63"/>
      <c r="I120" s="63" t="s">
        <v>188</v>
      </c>
      <c r="J120" s="63" t="s">
        <v>348</v>
      </c>
      <c r="K120" s="63"/>
      <c r="L120" s="63"/>
      <c r="M120" s="63" t="s">
        <v>188</v>
      </c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</row>
    <row r="121" customFormat="false" ht="15.75" hidden="false" customHeight="true" outlineLevel="0" collapsed="false">
      <c r="A121" s="68"/>
      <c r="B121" s="69" t="s">
        <v>326</v>
      </c>
      <c r="C121" s="57" t="s">
        <v>39</v>
      </c>
      <c r="D121" s="70"/>
      <c r="E121" s="63" t="s">
        <v>323</v>
      </c>
      <c r="F121" s="63" t="s">
        <v>234</v>
      </c>
      <c r="G121" s="63"/>
      <c r="H121" s="63"/>
      <c r="I121" s="63" t="s">
        <v>323</v>
      </c>
      <c r="J121" s="63" t="s">
        <v>234</v>
      </c>
      <c r="K121" s="63"/>
      <c r="L121" s="63"/>
      <c r="M121" s="63" t="s">
        <v>323</v>
      </c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</row>
    <row r="122" customFormat="false" ht="15.75" hidden="false" customHeight="true" outlineLevel="0" collapsed="false">
      <c r="A122" s="68"/>
      <c r="B122" s="69" t="s">
        <v>333</v>
      </c>
      <c r="C122" s="57" t="s">
        <v>39</v>
      </c>
      <c r="D122" s="70"/>
      <c r="E122" s="63" t="s">
        <v>411</v>
      </c>
      <c r="F122" s="63" t="s">
        <v>450</v>
      </c>
      <c r="G122" s="63"/>
      <c r="H122" s="63"/>
      <c r="I122" s="63" t="s">
        <v>137</v>
      </c>
      <c r="J122" s="63" t="s">
        <v>451</v>
      </c>
      <c r="K122" s="63" t="s">
        <v>330</v>
      </c>
      <c r="L122" s="63" t="s">
        <v>103</v>
      </c>
      <c r="M122" s="63" t="s">
        <v>411</v>
      </c>
      <c r="N122" s="63" t="s">
        <v>327</v>
      </c>
      <c r="O122" s="63" t="s">
        <v>189</v>
      </c>
      <c r="P122" s="63"/>
      <c r="Q122" s="63"/>
      <c r="R122" s="63"/>
      <c r="S122" s="63" t="s">
        <v>392</v>
      </c>
      <c r="T122" s="63" t="s">
        <v>452</v>
      </c>
      <c r="U122" s="63" t="s">
        <v>453</v>
      </c>
      <c r="V122" s="63" t="s">
        <v>332</v>
      </c>
      <c r="W122" s="63"/>
      <c r="X122" s="63" t="s">
        <v>193</v>
      </c>
      <c r="Y122" s="63" t="s">
        <v>454</v>
      </c>
      <c r="Z122" s="63"/>
    </row>
    <row r="123" customFormat="false" ht="15.75" hidden="false" customHeight="true" outlineLevel="0" collapsed="false">
      <c r="A123" s="68"/>
      <c r="B123" s="69" t="s">
        <v>66</v>
      </c>
      <c r="C123" s="57" t="s">
        <v>39</v>
      </c>
      <c r="D123" s="70"/>
      <c r="E123" s="63" t="s">
        <v>455</v>
      </c>
      <c r="F123" s="63" t="s">
        <v>377</v>
      </c>
      <c r="G123" s="63"/>
      <c r="H123" s="63"/>
      <c r="I123" s="63" t="s">
        <v>455</v>
      </c>
      <c r="J123" s="63" t="s">
        <v>377</v>
      </c>
      <c r="K123" s="63"/>
      <c r="L123" s="63"/>
      <c r="M123" s="63" t="s">
        <v>455</v>
      </c>
      <c r="N123" s="63"/>
      <c r="O123" s="63"/>
      <c r="P123" s="63"/>
      <c r="Q123" s="63"/>
      <c r="R123" s="63"/>
      <c r="S123" s="63" t="s">
        <v>351</v>
      </c>
      <c r="T123" s="63" t="s">
        <v>284</v>
      </c>
      <c r="U123" s="63" t="s">
        <v>41</v>
      </c>
      <c r="V123" s="63" t="s">
        <v>65</v>
      </c>
      <c r="W123" s="63" t="s">
        <v>41</v>
      </c>
      <c r="X123" s="63" t="s">
        <v>336</v>
      </c>
      <c r="Y123" s="63" t="s">
        <v>348</v>
      </c>
      <c r="Z123" s="63"/>
    </row>
    <row r="124" customFormat="false" ht="15.75" hidden="false" customHeight="true" outlineLevel="0" collapsed="false">
      <c r="A124" s="68"/>
      <c r="B124" s="69" t="s">
        <v>338</v>
      </c>
      <c r="C124" s="57" t="s">
        <v>39</v>
      </c>
      <c r="D124" s="70"/>
      <c r="E124" s="63"/>
      <c r="F124" s="63"/>
      <c r="G124" s="63"/>
      <c r="H124" s="63"/>
      <c r="I124" s="63" t="s">
        <v>339</v>
      </c>
      <c r="J124" s="63" t="s">
        <v>146</v>
      </c>
      <c r="K124" s="63" t="s">
        <v>40</v>
      </c>
      <c r="L124" s="63" t="s">
        <v>52</v>
      </c>
      <c r="M124" s="63"/>
      <c r="N124" s="63" t="s">
        <v>339</v>
      </c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</row>
    <row r="125" customFormat="false" ht="15.75" hidden="false" customHeight="true" outlineLevel="0" collapsed="false">
      <c r="A125" s="68"/>
      <c r="B125" s="69" t="s">
        <v>340</v>
      </c>
      <c r="C125" s="57" t="s">
        <v>39</v>
      </c>
      <c r="D125" s="70"/>
      <c r="E125" s="63" t="s">
        <v>353</v>
      </c>
      <c r="F125" s="63" t="s">
        <v>239</v>
      </c>
      <c r="G125" s="63"/>
      <c r="H125" s="63"/>
      <c r="I125" s="63" t="s">
        <v>353</v>
      </c>
      <c r="J125" s="63" t="s">
        <v>239</v>
      </c>
      <c r="K125" s="63"/>
      <c r="L125" s="63"/>
      <c r="M125" s="63" t="s">
        <v>353</v>
      </c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</row>
    <row r="126" customFormat="false" ht="15.75" hidden="false" customHeight="true" outlineLevel="0" collapsed="false">
      <c r="A126" s="68"/>
      <c r="B126" s="69" t="s">
        <v>341</v>
      </c>
      <c r="C126" s="57" t="s">
        <v>39</v>
      </c>
      <c r="D126" s="70"/>
      <c r="E126" s="63" t="s">
        <v>186</v>
      </c>
      <c r="F126" s="63" t="s">
        <v>266</v>
      </c>
      <c r="G126" s="63"/>
      <c r="H126" s="63"/>
      <c r="I126" s="63" t="s">
        <v>186</v>
      </c>
      <c r="J126" s="63" t="s">
        <v>266</v>
      </c>
      <c r="K126" s="63"/>
      <c r="L126" s="63"/>
      <c r="M126" s="63" t="s">
        <v>186</v>
      </c>
      <c r="N126" s="63"/>
      <c r="O126" s="63"/>
      <c r="P126" s="63"/>
      <c r="Q126" s="63"/>
      <c r="R126" s="63"/>
      <c r="S126" s="63" t="s">
        <v>324</v>
      </c>
      <c r="T126" s="63" t="s">
        <v>193</v>
      </c>
      <c r="U126" s="63" t="s">
        <v>189</v>
      </c>
      <c r="V126" s="63" t="s">
        <v>65</v>
      </c>
      <c r="W126" s="63" t="s">
        <v>65</v>
      </c>
      <c r="X126" s="63" t="s">
        <v>319</v>
      </c>
      <c r="Y126" s="63" t="s">
        <v>236</v>
      </c>
      <c r="Z126" s="63"/>
    </row>
    <row r="127" customFormat="false" ht="15.75" hidden="false" customHeight="true" outlineLevel="0" collapsed="false">
      <c r="A127" s="68"/>
      <c r="B127" s="69" t="s">
        <v>344</v>
      </c>
      <c r="C127" s="57" t="s">
        <v>39</v>
      </c>
      <c r="D127" s="70"/>
      <c r="E127" s="63" t="s">
        <v>220</v>
      </c>
      <c r="F127" s="63" t="s">
        <v>337</v>
      </c>
      <c r="G127" s="63"/>
      <c r="H127" s="63"/>
      <c r="I127" s="63" t="s">
        <v>220</v>
      </c>
      <c r="J127" s="63" t="s">
        <v>337</v>
      </c>
      <c r="K127" s="63"/>
      <c r="L127" s="63"/>
      <c r="M127" s="63" t="s">
        <v>220</v>
      </c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</row>
    <row r="128" customFormat="false" ht="15.75" hidden="false" customHeight="true" outlineLevel="0" collapsed="false">
      <c r="A128" s="68"/>
      <c r="B128" s="69" t="s">
        <v>349</v>
      </c>
      <c r="C128" s="57" t="s">
        <v>39</v>
      </c>
      <c r="D128" s="70"/>
      <c r="E128" s="63" t="s">
        <v>355</v>
      </c>
      <c r="F128" s="63" t="s">
        <v>193</v>
      </c>
      <c r="G128" s="63"/>
      <c r="H128" s="63"/>
      <c r="I128" s="63" t="s">
        <v>355</v>
      </c>
      <c r="J128" s="63" t="s">
        <v>193</v>
      </c>
      <c r="K128" s="63"/>
      <c r="L128" s="63"/>
      <c r="M128" s="63" t="s">
        <v>355</v>
      </c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</row>
    <row r="129" customFormat="false" ht="15.75" hidden="false" customHeight="true" outlineLevel="0" collapsed="false">
      <c r="A129" s="68"/>
      <c r="B129" s="69" t="s">
        <v>67</v>
      </c>
      <c r="C129" s="57" t="s">
        <v>39</v>
      </c>
      <c r="D129" s="70"/>
      <c r="E129" s="63" t="s">
        <v>398</v>
      </c>
      <c r="F129" s="63" t="s">
        <v>456</v>
      </c>
      <c r="G129" s="63"/>
      <c r="H129" s="63"/>
      <c r="I129" s="63" t="s">
        <v>457</v>
      </c>
      <c r="J129" s="63" t="s">
        <v>458</v>
      </c>
      <c r="K129" s="63" t="s">
        <v>189</v>
      </c>
      <c r="L129" s="63" t="s">
        <v>41</v>
      </c>
      <c r="M129" s="63" t="s">
        <v>398</v>
      </c>
      <c r="N129" s="63" t="s">
        <v>115</v>
      </c>
      <c r="O129" s="63"/>
      <c r="P129" s="63"/>
      <c r="Q129" s="63"/>
      <c r="R129" s="63"/>
      <c r="S129" s="63" t="s">
        <v>226</v>
      </c>
      <c r="T129" s="63" t="s">
        <v>100</v>
      </c>
      <c r="U129" s="63" t="s">
        <v>319</v>
      </c>
      <c r="V129" s="63" t="s">
        <v>40</v>
      </c>
      <c r="W129" s="63" t="s">
        <v>41</v>
      </c>
      <c r="X129" s="63" t="s">
        <v>146</v>
      </c>
      <c r="Y129" s="63" t="s">
        <v>236</v>
      </c>
      <c r="Z129" s="63"/>
    </row>
    <row r="130" customFormat="false" ht="15.75" hidden="false" customHeight="true" outlineLevel="0" collapsed="false">
      <c r="A130" s="68"/>
      <c r="B130" s="69" t="s">
        <v>68</v>
      </c>
      <c r="C130" s="57" t="s">
        <v>39</v>
      </c>
      <c r="D130" s="70"/>
      <c r="E130" s="63" t="s">
        <v>459</v>
      </c>
      <c r="F130" s="63" t="s">
        <v>460</v>
      </c>
      <c r="G130" s="63"/>
      <c r="H130" s="63"/>
      <c r="I130" s="63" t="s">
        <v>461</v>
      </c>
      <c r="J130" s="63" t="s">
        <v>462</v>
      </c>
      <c r="K130" s="63" t="s">
        <v>226</v>
      </c>
      <c r="L130" s="63" t="s">
        <v>100</v>
      </c>
      <c r="M130" s="63" t="s">
        <v>459</v>
      </c>
      <c r="N130" s="63" t="s">
        <v>449</v>
      </c>
      <c r="O130" s="63"/>
      <c r="P130" s="63" t="s">
        <v>52</v>
      </c>
      <c r="Q130" s="63" t="s">
        <v>52</v>
      </c>
      <c r="R130" s="63"/>
      <c r="S130" s="63" t="s">
        <v>455</v>
      </c>
      <c r="T130" s="63" t="s">
        <v>463</v>
      </c>
      <c r="U130" s="63" t="s">
        <v>431</v>
      </c>
      <c r="V130" s="63" t="s">
        <v>342</v>
      </c>
      <c r="W130" s="63"/>
      <c r="X130" s="63" t="s">
        <v>41</v>
      </c>
      <c r="Y130" s="63" t="s">
        <v>464</v>
      </c>
      <c r="Z130" s="63" t="s">
        <v>122</v>
      </c>
    </row>
    <row r="131" customFormat="false" ht="15.75" hidden="false" customHeight="true" outlineLevel="0" collapsed="false">
      <c r="A131" s="68"/>
      <c r="B131" s="69" t="s">
        <v>360</v>
      </c>
      <c r="C131" s="57" t="s">
        <v>39</v>
      </c>
      <c r="D131" s="70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 t="s">
        <v>164</v>
      </c>
      <c r="T131" s="63" t="s">
        <v>201</v>
      </c>
      <c r="U131" s="63" t="s">
        <v>189</v>
      </c>
      <c r="V131" s="63" t="s">
        <v>52</v>
      </c>
      <c r="W131" s="63" t="s">
        <v>52</v>
      </c>
      <c r="X131" s="63" t="s">
        <v>336</v>
      </c>
      <c r="Y131" s="63" t="s">
        <v>236</v>
      </c>
      <c r="Z131" s="63"/>
    </row>
    <row r="132" customFormat="false" ht="15.75" hidden="false" customHeight="true" outlineLevel="0" collapsed="false">
      <c r="A132" s="68"/>
      <c r="B132" s="69" t="s">
        <v>363</v>
      </c>
      <c r="C132" s="57" t="s">
        <v>39</v>
      </c>
      <c r="D132" s="70" t="s">
        <v>343</v>
      </c>
      <c r="E132" s="63" t="s">
        <v>135</v>
      </c>
      <c r="F132" s="63" t="s">
        <v>135</v>
      </c>
      <c r="G132" s="63"/>
      <c r="H132" s="63"/>
      <c r="I132" s="63" t="s">
        <v>146</v>
      </c>
      <c r="J132" s="63" t="s">
        <v>254</v>
      </c>
      <c r="K132" s="63"/>
      <c r="L132" s="63"/>
      <c r="M132" s="63" t="s">
        <v>135</v>
      </c>
      <c r="N132" s="63" t="s">
        <v>41</v>
      </c>
      <c r="O132" s="63" t="s">
        <v>189</v>
      </c>
      <c r="P132" s="63"/>
      <c r="Q132" s="63" t="s">
        <v>52</v>
      </c>
      <c r="R132" s="63"/>
      <c r="S132" s="63" t="s">
        <v>52</v>
      </c>
      <c r="T132" s="63" t="s">
        <v>52</v>
      </c>
      <c r="U132" s="63"/>
      <c r="V132" s="63"/>
      <c r="W132" s="63"/>
      <c r="X132" s="63"/>
      <c r="Y132" s="63" t="s">
        <v>52</v>
      </c>
      <c r="Z132" s="63"/>
    </row>
    <row r="133" customFormat="false" ht="15.75" hidden="false" customHeight="true" outlineLevel="0" collapsed="false">
      <c r="A133" s="68"/>
      <c r="B133" s="69" t="s">
        <v>371</v>
      </c>
      <c r="C133" s="57" t="s">
        <v>39</v>
      </c>
      <c r="D133" s="70"/>
      <c r="E133" s="63" t="s">
        <v>135</v>
      </c>
      <c r="F133" s="63" t="s">
        <v>135</v>
      </c>
      <c r="G133" s="63"/>
      <c r="H133" s="63"/>
      <c r="I133" s="63" t="s">
        <v>146</v>
      </c>
      <c r="J133" s="63" t="s">
        <v>254</v>
      </c>
      <c r="K133" s="63"/>
      <c r="L133" s="63"/>
      <c r="M133" s="63" t="s">
        <v>135</v>
      </c>
      <c r="N133" s="63" t="s">
        <v>41</v>
      </c>
      <c r="O133" s="63" t="s">
        <v>189</v>
      </c>
      <c r="P133" s="63"/>
      <c r="Q133" s="63" t="s">
        <v>52</v>
      </c>
      <c r="R133" s="63"/>
      <c r="S133" s="63" t="s">
        <v>52</v>
      </c>
      <c r="T133" s="63" t="s">
        <v>52</v>
      </c>
      <c r="U133" s="63"/>
      <c r="V133" s="63"/>
      <c r="W133" s="63"/>
      <c r="X133" s="63"/>
      <c r="Y133" s="63" t="s">
        <v>52</v>
      </c>
      <c r="Z133" s="63"/>
    </row>
    <row r="134" customFormat="false" ht="15.75" hidden="false" customHeight="true" outlineLevel="0" collapsed="false">
      <c r="A134" s="68"/>
      <c r="B134" s="69" t="s">
        <v>70</v>
      </c>
      <c r="C134" s="57" t="s">
        <v>39</v>
      </c>
      <c r="D134" s="70" t="s">
        <v>324</v>
      </c>
      <c r="E134" s="63" t="s">
        <v>336</v>
      </c>
      <c r="F134" s="63" t="s">
        <v>288</v>
      </c>
      <c r="G134" s="63" t="s">
        <v>52</v>
      </c>
      <c r="H134" s="63"/>
      <c r="I134" s="63" t="s">
        <v>284</v>
      </c>
      <c r="J134" s="63" t="s">
        <v>181</v>
      </c>
      <c r="K134" s="63" t="s">
        <v>52</v>
      </c>
      <c r="L134" s="63"/>
      <c r="M134" s="63" t="s">
        <v>336</v>
      </c>
      <c r="N134" s="63"/>
      <c r="O134" s="63" t="s">
        <v>181</v>
      </c>
      <c r="P134" s="63"/>
      <c r="Q134" s="63"/>
      <c r="R134" s="63"/>
      <c r="S134" s="63" t="s">
        <v>86</v>
      </c>
      <c r="T134" s="63" t="s">
        <v>41</v>
      </c>
      <c r="U134" s="63"/>
      <c r="V134" s="63"/>
      <c r="W134" s="63"/>
      <c r="X134" s="63"/>
      <c r="Y134" s="63" t="s">
        <v>86</v>
      </c>
      <c r="Z134" s="63"/>
    </row>
    <row r="135" customFormat="false" ht="15.75" hidden="false" customHeight="true" outlineLevel="0" collapsed="false">
      <c r="A135" s="68"/>
      <c r="B135" s="69" t="s">
        <v>394</v>
      </c>
      <c r="C135" s="57" t="s">
        <v>39</v>
      </c>
      <c r="D135" s="70"/>
      <c r="E135" s="63"/>
      <c r="F135" s="63"/>
      <c r="G135" s="63"/>
      <c r="H135" s="63"/>
      <c r="I135" s="63" t="s">
        <v>181</v>
      </c>
      <c r="J135" s="63" t="s">
        <v>122</v>
      </c>
      <c r="K135" s="63"/>
      <c r="L135" s="63"/>
      <c r="M135" s="63"/>
      <c r="N135" s="63"/>
      <c r="O135" s="63" t="s">
        <v>181</v>
      </c>
      <c r="P135" s="63"/>
      <c r="Q135" s="63"/>
      <c r="R135" s="63"/>
      <c r="S135" s="63" t="s">
        <v>86</v>
      </c>
      <c r="T135" s="63" t="s">
        <v>41</v>
      </c>
      <c r="U135" s="63"/>
      <c r="V135" s="63"/>
      <c r="W135" s="63"/>
      <c r="X135" s="63"/>
      <c r="Y135" s="63" t="s">
        <v>86</v>
      </c>
      <c r="Z135" s="63"/>
    </row>
    <row r="136" customFormat="false" ht="15.75" hidden="false" customHeight="true" outlineLevel="0" collapsed="false">
      <c r="A136" s="68"/>
      <c r="B136" s="69" t="s">
        <v>391</v>
      </c>
      <c r="C136" s="57" t="s">
        <v>39</v>
      </c>
      <c r="D136" s="70"/>
      <c r="E136" s="63" t="s">
        <v>336</v>
      </c>
      <c r="F136" s="63" t="s">
        <v>288</v>
      </c>
      <c r="G136" s="63" t="s">
        <v>52</v>
      </c>
      <c r="H136" s="63"/>
      <c r="I136" s="63" t="s">
        <v>336</v>
      </c>
      <c r="J136" s="63" t="s">
        <v>288</v>
      </c>
      <c r="K136" s="63" t="s">
        <v>52</v>
      </c>
      <c r="L136" s="63"/>
      <c r="M136" s="63" t="s">
        <v>336</v>
      </c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</row>
    <row r="137" customFormat="false" ht="15.75" hidden="false" customHeight="true" outlineLevel="0" collapsed="false">
      <c r="A137" s="72"/>
      <c r="B137" s="72" t="s">
        <v>397</v>
      </c>
      <c r="C137" s="57" t="s">
        <v>39</v>
      </c>
      <c r="D137" s="70" t="s">
        <v>353</v>
      </c>
      <c r="E137" s="63" t="s">
        <v>351</v>
      </c>
      <c r="F137" s="63" t="s">
        <v>352</v>
      </c>
      <c r="G137" s="63" t="s">
        <v>52</v>
      </c>
      <c r="H137" s="63" t="s">
        <v>52</v>
      </c>
      <c r="I137" s="63" t="s">
        <v>223</v>
      </c>
      <c r="J137" s="63" t="s">
        <v>226</v>
      </c>
      <c r="K137" s="63" t="s">
        <v>52</v>
      </c>
      <c r="L137" s="63" t="s">
        <v>52</v>
      </c>
      <c r="M137" s="63" t="s">
        <v>351</v>
      </c>
      <c r="N137" s="63" t="s">
        <v>40</v>
      </c>
      <c r="O137" s="63"/>
      <c r="P137" s="63"/>
      <c r="Q137" s="63"/>
      <c r="R137" s="63"/>
      <c r="S137" s="63" t="s">
        <v>382</v>
      </c>
      <c r="T137" s="63" t="s">
        <v>266</v>
      </c>
      <c r="U137" s="63" t="s">
        <v>52</v>
      </c>
      <c r="V137" s="63" t="s">
        <v>52</v>
      </c>
      <c r="W137" s="63" t="s">
        <v>85</v>
      </c>
      <c r="X137" s="63" t="s">
        <v>192</v>
      </c>
      <c r="Y137" s="63" t="s">
        <v>201</v>
      </c>
      <c r="Z137" s="63"/>
    </row>
    <row r="138" customFormat="false" ht="15.75" hidden="false" customHeight="true" outlineLevel="0" collapsed="false">
      <c r="A138" s="72"/>
      <c r="B138" s="72" t="s">
        <v>407</v>
      </c>
      <c r="C138" s="57" t="s">
        <v>39</v>
      </c>
      <c r="D138" s="70"/>
      <c r="E138" s="63" t="s">
        <v>351</v>
      </c>
      <c r="F138" s="63" t="s">
        <v>352</v>
      </c>
      <c r="G138" s="63" t="s">
        <v>52</v>
      </c>
      <c r="H138" s="63" t="s">
        <v>52</v>
      </c>
      <c r="I138" s="63" t="s">
        <v>223</v>
      </c>
      <c r="J138" s="63" t="s">
        <v>226</v>
      </c>
      <c r="K138" s="63" t="s">
        <v>52</v>
      </c>
      <c r="L138" s="63" t="s">
        <v>52</v>
      </c>
      <c r="M138" s="63" t="s">
        <v>351</v>
      </c>
      <c r="N138" s="63" t="s">
        <v>40</v>
      </c>
      <c r="O138" s="63"/>
      <c r="P138" s="63"/>
      <c r="Q138" s="63"/>
      <c r="R138" s="63"/>
      <c r="S138" s="63" t="s">
        <v>382</v>
      </c>
      <c r="T138" s="63" t="s">
        <v>266</v>
      </c>
      <c r="U138" s="63" t="s">
        <v>52</v>
      </c>
      <c r="V138" s="63" t="s">
        <v>52</v>
      </c>
      <c r="W138" s="63" t="s">
        <v>85</v>
      </c>
      <c r="X138" s="63" t="s">
        <v>192</v>
      </c>
      <c r="Y138" s="63" t="s">
        <v>201</v>
      </c>
      <c r="Z138" s="63"/>
    </row>
    <row r="139" customFormat="false" ht="15.75" hidden="false" customHeight="true" outlineLevel="0" collapsed="false">
      <c r="A139" s="72" t="s">
        <v>75</v>
      </c>
      <c r="B139" s="72" t="s">
        <v>76</v>
      </c>
      <c r="C139" s="57"/>
      <c r="D139" s="70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</row>
    <row r="140" s="39" customFormat="true" ht="15.75" hidden="false" customHeight="true" outlineLevel="0" collapsed="false">
      <c r="A140" s="73" t="s">
        <v>465</v>
      </c>
      <c r="B140" s="73" t="s">
        <v>466</v>
      </c>
      <c r="C140" s="66" t="s">
        <v>39</v>
      </c>
      <c r="D140" s="67" t="s">
        <v>266</v>
      </c>
      <c r="E140" s="63" t="s">
        <v>467</v>
      </c>
      <c r="F140" s="63" t="s">
        <v>396</v>
      </c>
      <c r="G140" s="63"/>
      <c r="H140" s="63"/>
      <c r="I140" s="63" t="s">
        <v>468</v>
      </c>
      <c r="J140" s="63" t="s">
        <v>469</v>
      </c>
      <c r="K140" s="63"/>
      <c r="L140" s="63"/>
      <c r="M140" s="63" t="s">
        <v>467</v>
      </c>
      <c r="N140" s="63" t="s">
        <v>470</v>
      </c>
      <c r="O140" s="63" t="s">
        <v>236</v>
      </c>
      <c r="P140" s="63"/>
      <c r="Q140" s="63"/>
      <c r="R140" s="63"/>
      <c r="S140" s="63" t="s">
        <v>219</v>
      </c>
      <c r="T140" s="63" t="s">
        <v>292</v>
      </c>
      <c r="U140" s="63"/>
      <c r="V140" s="63"/>
      <c r="W140" s="63" t="s">
        <v>52</v>
      </c>
      <c r="X140" s="63" t="s">
        <v>319</v>
      </c>
      <c r="Y140" s="63" t="s">
        <v>272</v>
      </c>
      <c r="Z140" s="63" t="s">
        <v>52</v>
      </c>
      <c r="AA140" s="38"/>
    </row>
    <row r="141" customFormat="false" ht="15.75" hidden="false" customHeight="true" outlineLevel="0" collapsed="false">
      <c r="A141" s="72" t="s">
        <v>471</v>
      </c>
      <c r="B141" s="72" t="s">
        <v>49</v>
      </c>
      <c r="C141" s="57" t="s">
        <v>39</v>
      </c>
      <c r="D141" s="70"/>
      <c r="E141" s="63" t="s">
        <v>467</v>
      </c>
      <c r="F141" s="63" t="s">
        <v>396</v>
      </c>
      <c r="G141" s="63"/>
      <c r="H141" s="63"/>
      <c r="I141" s="63" t="s">
        <v>468</v>
      </c>
      <c r="J141" s="63" t="s">
        <v>469</v>
      </c>
      <c r="K141" s="63"/>
      <c r="L141" s="63"/>
      <c r="M141" s="63" t="s">
        <v>467</v>
      </c>
      <c r="N141" s="63" t="s">
        <v>470</v>
      </c>
      <c r="O141" s="63" t="s">
        <v>236</v>
      </c>
      <c r="P141" s="63"/>
      <c r="Q141" s="63"/>
      <c r="R141" s="63"/>
      <c r="S141" s="63" t="s">
        <v>219</v>
      </c>
      <c r="T141" s="63" t="s">
        <v>292</v>
      </c>
      <c r="U141" s="63"/>
      <c r="V141" s="63"/>
      <c r="W141" s="63" t="s">
        <v>52</v>
      </c>
      <c r="X141" s="63" t="s">
        <v>319</v>
      </c>
      <c r="Y141" s="63" t="s">
        <v>272</v>
      </c>
      <c r="Z141" s="63" t="s">
        <v>52</v>
      </c>
    </row>
    <row r="142" customFormat="false" ht="15.75" hidden="false" customHeight="true" outlineLevel="0" collapsed="false">
      <c r="A142" s="72"/>
      <c r="B142" s="72" t="s">
        <v>472</v>
      </c>
      <c r="C142" s="57" t="s">
        <v>39</v>
      </c>
      <c r="D142" s="70" t="s">
        <v>191</v>
      </c>
      <c r="E142" s="63" t="s">
        <v>201</v>
      </c>
      <c r="F142" s="63" t="s">
        <v>181</v>
      </c>
      <c r="G142" s="63"/>
      <c r="H142" s="63"/>
      <c r="I142" s="63" t="s">
        <v>100</v>
      </c>
      <c r="J142" s="63" t="s">
        <v>250</v>
      </c>
      <c r="K142" s="63"/>
      <c r="L142" s="63"/>
      <c r="M142" s="63" t="s">
        <v>201</v>
      </c>
      <c r="N142" s="63" t="s">
        <v>189</v>
      </c>
      <c r="O142" s="63"/>
      <c r="P142" s="63"/>
      <c r="Q142" s="63"/>
      <c r="R142" s="63"/>
      <c r="S142" s="63" t="s">
        <v>52</v>
      </c>
      <c r="T142" s="63" t="s">
        <v>52</v>
      </c>
      <c r="U142" s="63"/>
      <c r="V142" s="63"/>
      <c r="W142" s="63"/>
      <c r="X142" s="63"/>
      <c r="Y142" s="63" t="s">
        <v>52</v>
      </c>
      <c r="Z142" s="63"/>
    </row>
    <row r="143" customFormat="false" ht="15.75" hidden="false" customHeight="true" outlineLevel="0" collapsed="false">
      <c r="A143" s="72"/>
      <c r="B143" s="72" t="s">
        <v>51</v>
      </c>
      <c r="C143" s="57" t="s">
        <v>39</v>
      </c>
      <c r="D143" s="70" t="s">
        <v>220</v>
      </c>
      <c r="E143" s="63" t="s">
        <v>150</v>
      </c>
      <c r="F143" s="63" t="s">
        <v>359</v>
      </c>
      <c r="G143" s="63"/>
      <c r="H143" s="63"/>
      <c r="I143" s="63" t="s">
        <v>186</v>
      </c>
      <c r="J143" s="63" t="s">
        <v>352</v>
      </c>
      <c r="K143" s="63"/>
      <c r="L143" s="63"/>
      <c r="M143" s="63" t="s">
        <v>150</v>
      </c>
      <c r="N143" s="63" t="s">
        <v>115</v>
      </c>
      <c r="O143" s="63"/>
      <c r="P143" s="63"/>
      <c r="Q143" s="63"/>
      <c r="R143" s="63"/>
      <c r="S143" s="63" t="s">
        <v>242</v>
      </c>
      <c r="T143" s="63" t="s">
        <v>288</v>
      </c>
      <c r="U143" s="63"/>
      <c r="V143" s="63"/>
      <c r="W143" s="63"/>
      <c r="X143" s="63" t="s">
        <v>52</v>
      </c>
      <c r="Y143" s="63" t="s">
        <v>229</v>
      </c>
      <c r="Z143" s="63"/>
    </row>
    <row r="144" customFormat="false" ht="15.75" hidden="false" customHeight="true" outlineLevel="0" collapsed="false">
      <c r="A144" s="72"/>
      <c r="B144" s="72" t="s">
        <v>241</v>
      </c>
      <c r="C144" s="57" t="s">
        <v>39</v>
      </c>
      <c r="D144" s="70" t="s">
        <v>188</v>
      </c>
      <c r="E144" s="63" t="s">
        <v>339</v>
      </c>
      <c r="F144" s="63" t="s">
        <v>181</v>
      </c>
      <c r="G144" s="63"/>
      <c r="H144" s="63"/>
      <c r="I144" s="63" t="s">
        <v>313</v>
      </c>
      <c r="J144" s="63" t="s">
        <v>343</v>
      </c>
      <c r="K144" s="63"/>
      <c r="L144" s="63"/>
      <c r="M144" s="63" t="s">
        <v>339</v>
      </c>
      <c r="N144" s="63" t="s">
        <v>236</v>
      </c>
      <c r="O144" s="63" t="s">
        <v>122</v>
      </c>
      <c r="P144" s="63"/>
      <c r="Q144" s="63"/>
      <c r="R144" s="63"/>
      <c r="S144" s="63" t="s">
        <v>181</v>
      </c>
      <c r="T144" s="63" t="s">
        <v>288</v>
      </c>
      <c r="U144" s="63"/>
      <c r="V144" s="63"/>
      <c r="W144" s="63" t="s">
        <v>52</v>
      </c>
      <c r="X144" s="63"/>
      <c r="Y144" s="63" t="s">
        <v>242</v>
      </c>
      <c r="Z144" s="63" t="s">
        <v>52</v>
      </c>
    </row>
    <row r="145" customFormat="false" ht="15.75" hidden="false" customHeight="true" outlineLevel="0" collapsed="false">
      <c r="A145" s="72"/>
      <c r="B145" s="72" t="s">
        <v>253</v>
      </c>
      <c r="C145" s="57" t="s">
        <v>39</v>
      </c>
      <c r="D145" s="70" t="s">
        <v>351</v>
      </c>
      <c r="E145" s="63" t="s">
        <v>453</v>
      </c>
      <c r="F145" s="63" t="s">
        <v>286</v>
      </c>
      <c r="G145" s="63"/>
      <c r="H145" s="63"/>
      <c r="I145" s="63" t="s">
        <v>473</v>
      </c>
      <c r="J145" s="63" t="s">
        <v>316</v>
      </c>
      <c r="K145" s="63"/>
      <c r="L145" s="63"/>
      <c r="M145" s="63" t="s">
        <v>453</v>
      </c>
      <c r="N145" s="63" t="s">
        <v>413</v>
      </c>
      <c r="O145" s="63" t="s">
        <v>229</v>
      </c>
      <c r="P145" s="63"/>
      <c r="Q145" s="63"/>
      <c r="R145" s="63"/>
      <c r="S145" s="63" t="s">
        <v>313</v>
      </c>
      <c r="T145" s="63" t="s">
        <v>201</v>
      </c>
      <c r="U145" s="63"/>
      <c r="V145" s="63"/>
      <c r="W145" s="63"/>
      <c r="X145" s="63" t="s">
        <v>135</v>
      </c>
      <c r="Y145" s="63" t="s">
        <v>164</v>
      </c>
      <c r="Z145" s="63"/>
    </row>
    <row r="146" customFormat="false" ht="15.75" hidden="false" customHeight="true" outlineLevel="0" collapsed="false">
      <c r="A146" s="72" t="s">
        <v>474</v>
      </c>
      <c r="B146" s="72" t="s">
        <v>54</v>
      </c>
      <c r="C146" s="57"/>
      <c r="D146" s="70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</row>
    <row r="147" customFormat="false" ht="15.75" hidden="false" customHeight="true" outlineLevel="0" collapsed="false">
      <c r="A147" s="72" t="s">
        <v>475</v>
      </c>
      <c r="B147" s="72" t="s">
        <v>476</v>
      </c>
      <c r="C147" s="57" t="s">
        <v>39</v>
      </c>
      <c r="D147" s="70" t="s">
        <v>234</v>
      </c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</row>
    <row r="148" customFormat="false" ht="15.75" hidden="false" customHeight="true" outlineLevel="0" collapsed="false">
      <c r="A148" s="72" t="s">
        <v>477</v>
      </c>
      <c r="B148" s="72" t="s">
        <v>478</v>
      </c>
      <c r="C148" s="57" t="s">
        <v>39</v>
      </c>
      <c r="D148" s="70" t="s">
        <v>449</v>
      </c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</row>
    <row r="149" customFormat="false" ht="15.75" hidden="false" customHeight="true" outlineLevel="0" collapsed="false">
      <c r="A149" s="72" t="s">
        <v>479</v>
      </c>
      <c r="B149" s="72" t="s">
        <v>480</v>
      </c>
      <c r="C149" s="57" t="s">
        <v>39</v>
      </c>
      <c r="D149" s="70" t="s">
        <v>240</v>
      </c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</row>
    <row r="150" customFormat="false" ht="15.75" hidden="false" customHeight="true" outlineLevel="0" collapsed="false">
      <c r="A150" s="72"/>
      <c r="B150" s="72" t="s">
        <v>59</v>
      </c>
      <c r="C150" s="57"/>
      <c r="D150" s="70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</row>
    <row r="151" customFormat="false" ht="15.75" hidden="false" customHeight="true" outlineLevel="0" collapsed="false">
      <c r="A151" s="72" t="s">
        <v>481</v>
      </c>
      <c r="B151" s="72" t="s">
        <v>61</v>
      </c>
      <c r="C151" s="57"/>
      <c r="D151" s="70"/>
      <c r="E151" s="63" t="s">
        <v>467</v>
      </c>
      <c r="F151" s="63" t="s">
        <v>396</v>
      </c>
      <c r="G151" s="63"/>
      <c r="H151" s="63"/>
      <c r="I151" s="63" t="s">
        <v>468</v>
      </c>
      <c r="J151" s="63" t="s">
        <v>469</v>
      </c>
      <c r="K151" s="63"/>
      <c r="L151" s="63"/>
      <c r="M151" s="63" t="s">
        <v>467</v>
      </c>
      <c r="N151" s="63" t="s">
        <v>470</v>
      </c>
      <c r="O151" s="63" t="s">
        <v>236</v>
      </c>
      <c r="P151" s="63"/>
      <c r="Q151" s="63"/>
      <c r="R151" s="63"/>
      <c r="S151" s="63" t="s">
        <v>219</v>
      </c>
      <c r="T151" s="63" t="s">
        <v>292</v>
      </c>
      <c r="U151" s="63"/>
      <c r="V151" s="63"/>
      <c r="W151" s="63" t="s">
        <v>52</v>
      </c>
      <c r="X151" s="63" t="s">
        <v>319</v>
      </c>
      <c r="Y151" s="63" t="s">
        <v>272</v>
      </c>
      <c r="Z151" s="63" t="s">
        <v>52</v>
      </c>
    </row>
    <row r="152" customFormat="false" ht="15.75" hidden="false" customHeight="true" outlineLevel="0" collapsed="false">
      <c r="A152" s="74"/>
      <c r="B152" s="72" t="s">
        <v>62</v>
      </c>
      <c r="C152" s="72" t="s">
        <v>39</v>
      </c>
      <c r="D152" s="63" t="s">
        <v>145</v>
      </c>
      <c r="E152" s="63" t="s">
        <v>287</v>
      </c>
      <c r="F152" s="63" t="s">
        <v>188</v>
      </c>
      <c r="G152" s="63"/>
      <c r="H152" s="63"/>
      <c r="I152" s="63" t="s">
        <v>216</v>
      </c>
      <c r="J152" s="63" t="s">
        <v>379</v>
      </c>
      <c r="K152" s="63"/>
      <c r="L152" s="63"/>
      <c r="M152" s="63" t="s">
        <v>287</v>
      </c>
      <c r="N152" s="63" t="s">
        <v>348</v>
      </c>
      <c r="O152" s="63" t="s">
        <v>52</v>
      </c>
      <c r="P152" s="63"/>
      <c r="Q152" s="63"/>
      <c r="R152" s="63"/>
      <c r="S152" s="63" t="s">
        <v>100</v>
      </c>
      <c r="T152" s="63" t="s">
        <v>250</v>
      </c>
      <c r="U152" s="63"/>
      <c r="V152" s="63"/>
      <c r="W152" s="63"/>
      <c r="X152" s="63" t="s">
        <v>65</v>
      </c>
      <c r="Y152" s="63" t="s">
        <v>145</v>
      </c>
      <c r="Z152" s="63" t="s">
        <v>52</v>
      </c>
    </row>
    <row r="153" customFormat="false" ht="15.75" hidden="false" customHeight="true" outlineLevel="0" collapsed="false">
      <c r="A153" s="74"/>
      <c r="B153" s="72" t="s">
        <v>482</v>
      </c>
      <c r="C153" s="72" t="s">
        <v>39</v>
      </c>
      <c r="D153" s="63"/>
      <c r="E153" s="63" t="s">
        <v>275</v>
      </c>
      <c r="F153" s="63" t="s">
        <v>352</v>
      </c>
      <c r="G153" s="63"/>
      <c r="H153" s="63"/>
      <c r="I153" s="63" t="s">
        <v>337</v>
      </c>
      <c r="J153" s="63" t="s">
        <v>354</v>
      </c>
      <c r="K153" s="63"/>
      <c r="L153" s="63"/>
      <c r="M153" s="63" t="s">
        <v>275</v>
      </c>
      <c r="N153" s="63" t="s">
        <v>189</v>
      </c>
      <c r="O153" s="63"/>
      <c r="P153" s="63"/>
      <c r="Q153" s="63"/>
      <c r="R153" s="63"/>
      <c r="S153" s="63" t="s">
        <v>319</v>
      </c>
      <c r="T153" s="63" t="s">
        <v>86</v>
      </c>
      <c r="U153" s="63"/>
      <c r="V153" s="63"/>
      <c r="W153" s="63"/>
      <c r="X153" s="63" t="s">
        <v>65</v>
      </c>
      <c r="Y153" s="63" t="s">
        <v>85</v>
      </c>
      <c r="Z153" s="63"/>
    </row>
    <row r="154" customFormat="false" ht="24" hidden="false" customHeight="false" outlineLevel="0" collapsed="false">
      <c r="A154" s="74"/>
      <c r="B154" s="75" t="s">
        <v>483</v>
      </c>
      <c r="C154" s="72" t="s">
        <v>39</v>
      </c>
      <c r="D154" s="63"/>
      <c r="E154" s="63" t="s">
        <v>145</v>
      </c>
      <c r="F154" s="63" t="s">
        <v>181</v>
      </c>
      <c r="G154" s="63"/>
      <c r="H154" s="63"/>
      <c r="I154" s="63" t="s">
        <v>266</v>
      </c>
      <c r="J154" s="63" t="s">
        <v>239</v>
      </c>
      <c r="K154" s="63"/>
      <c r="L154" s="63"/>
      <c r="M154" s="63" t="s">
        <v>145</v>
      </c>
      <c r="N154" s="63" t="s">
        <v>343</v>
      </c>
      <c r="O154" s="63" t="s">
        <v>52</v>
      </c>
      <c r="P154" s="63"/>
      <c r="Q154" s="63"/>
      <c r="R154" s="63"/>
      <c r="S154" s="63" t="s">
        <v>181</v>
      </c>
      <c r="T154" s="63" t="s">
        <v>209</v>
      </c>
      <c r="U154" s="63"/>
      <c r="V154" s="63"/>
      <c r="W154" s="63"/>
      <c r="X154" s="63"/>
      <c r="Y154" s="63" t="s">
        <v>254</v>
      </c>
      <c r="Z154" s="63" t="s">
        <v>52</v>
      </c>
    </row>
    <row r="155" customFormat="false" ht="15.75" hidden="false" customHeight="true" outlineLevel="0" collapsed="false">
      <c r="A155" s="74"/>
      <c r="B155" s="72" t="s">
        <v>363</v>
      </c>
      <c r="C155" s="72" t="s">
        <v>39</v>
      </c>
      <c r="D155" s="63" t="s">
        <v>343</v>
      </c>
      <c r="E155" s="63" t="s">
        <v>376</v>
      </c>
      <c r="F155" s="63" t="s">
        <v>100</v>
      </c>
      <c r="G155" s="63"/>
      <c r="H155" s="63"/>
      <c r="I155" s="63" t="s">
        <v>302</v>
      </c>
      <c r="J155" s="63" t="s">
        <v>221</v>
      </c>
      <c r="K155" s="63"/>
      <c r="L155" s="63"/>
      <c r="M155" s="63" t="s">
        <v>376</v>
      </c>
      <c r="N155" s="63" t="s">
        <v>325</v>
      </c>
      <c r="O155" s="63" t="s">
        <v>250</v>
      </c>
      <c r="P155" s="63"/>
      <c r="Q155" s="63"/>
      <c r="R155" s="63"/>
      <c r="S155" s="63" t="s">
        <v>134</v>
      </c>
      <c r="T155" s="63" t="s">
        <v>336</v>
      </c>
      <c r="U155" s="63"/>
      <c r="V155" s="63"/>
      <c r="W155" s="63" t="s">
        <v>52</v>
      </c>
      <c r="X155" s="63" t="s">
        <v>122</v>
      </c>
      <c r="Y155" s="63" t="s">
        <v>226</v>
      </c>
      <c r="Z155" s="63"/>
    </row>
    <row r="156" customFormat="false" ht="15.75" hidden="false" customHeight="true" outlineLevel="0" collapsed="false">
      <c r="A156" s="74"/>
      <c r="B156" s="72" t="s">
        <v>484</v>
      </c>
      <c r="C156" s="72" t="s">
        <v>39</v>
      </c>
      <c r="D156" s="63"/>
      <c r="E156" s="63" t="s">
        <v>376</v>
      </c>
      <c r="F156" s="63" t="s">
        <v>100</v>
      </c>
      <c r="G156" s="63"/>
      <c r="H156" s="63"/>
      <c r="I156" s="63" t="s">
        <v>302</v>
      </c>
      <c r="J156" s="63" t="s">
        <v>221</v>
      </c>
      <c r="K156" s="63"/>
      <c r="L156" s="63"/>
      <c r="M156" s="63" t="s">
        <v>376</v>
      </c>
      <c r="N156" s="63" t="s">
        <v>325</v>
      </c>
      <c r="O156" s="63" t="s">
        <v>250</v>
      </c>
      <c r="P156" s="63"/>
      <c r="Q156" s="63"/>
      <c r="R156" s="63"/>
      <c r="S156" s="63" t="s">
        <v>134</v>
      </c>
      <c r="T156" s="63" t="s">
        <v>336</v>
      </c>
      <c r="U156" s="63"/>
      <c r="V156" s="63"/>
      <c r="W156" s="63" t="s">
        <v>52</v>
      </c>
      <c r="X156" s="63" t="s">
        <v>122</v>
      </c>
      <c r="Y156" s="63" t="s">
        <v>226</v>
      </c>
      <c r="Z156" s="63"/>
    </row>
    <row r="157" customFormat="false" ht="15.75" hidden="false" customHeight="true" outlineLevel="0" collapsed="false">
      <c r="A157" s="74"/>
      <c r="B157" s="72" t="s">
        <v>383</v>
      </c>
      <c r="C157" s="72" t="s">
        <v>39</v>
      </c>
      <c r="D157" s="63" t="s">
        <v>239</v>
      </c>
      <c r="E157" s="63" t="s">
        <v>242</v>
      </c>
      <c r="F157" s="63" t="s">
        <v>135</v>
      </c>
      <c r="G157" s="63"/>
      <c r="H157" s="63"/>
      <c r="I157" s="63" t="s">
        <v>242</v>
      </c>
      <c r="J157" s="63" t="s">
        <v>135</v>
      </c>
      <c r="K157" s="63"/>
      <c r="L157" s="63"/>
      <c r="M157" s="63" t="s">
        <v>242</v>
      </c>
      <c r="N157" s="63"/>
      <c r="O157" s="63"/>
      <c r="P157" s="63"/>
      <c r="Q157" s="63"/>
      <c r="R157" s="63"/>
      <c r="S157" s="63" t="s">
        <v>122</v>
      </c>
      <c r="T157" s="63" t="s">
        <v>40</v>
      </c>
      <c r="U157" s="63"/>
      <c r="V157" s="63"/>
      <c r="W157" s="63"/>
      <c r="X157" s="63"/>
      <c r="Y157" s="63" t="s">
        <v>122</v>
      </c>
      <c r="Z157" s="63"/>
    </row>
    <row r="158" customFormat="false" ht="15.75" hidden="false" customHeight="true" outlineLevel="0" collapsed="false">
      <c r="A158" s="57"/>
      <c r="B158" s="76" t="s">
        <v>485</v>
      </c>
      <c r="C158" s="57" t="s">
        <v>39</v>
      </c>
      <c r="D158" s="63"/>
      <c r="E158" s="63" t="s">
        <v>242</v>
      </c>
      <c r="F158" s="63" t="s">
        <v>135</v>
      </c>
      <c r="G158" s="63"/>
      <c r="H158" s="63"/>
      <c r="I158" s="63" t="s">
        <v>242</v>
      </c>
      <c r="J158" s="63" t="s">
        <v>135</v>
      </c>
      <c r="K158" s="63"/>
      <c r="L158" s="63"/>
      <c r="M158" s="63" t="s">
        <v>242</v>
      </c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</row>
    <row r="159" customFormat="false" ht="15.75" hidden="false" customHeight="true" outlineLevel="0" collapsed="false">
      <c r="A159" s="68"/>
      <c r="B159" s="69" t="s">
        <v>486</v>
      </c>
      <c r="C159" s="57" t="s">
        <v>39</v>
      </c>
      <c r="D159" s="70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 t="s">
        <v>122</v>
      </c>
      <c r="T159" s="63" t="s">
        <v>40</v>
      </c>
      <c r="U159" s="63"/>
      <c r="V159" s="63"/>
      <c r="W159" s="63"/>
      <c r="X159" s="63"/>
      <c r="Y159" s="63" t="s">
        <v>122</v>
      </c>
      <c r="Z159" s="63"/>
    </row>
    <row r="160" customFormat="false" ht="15.75" hidden="false" customHeight="true" outlineLevel="0" collapsed="false">
      <c r="A160" s="68"/>
      <c r="B160" s="69" t="s">
        <v>70</v>
      </c>
      <c r="C160" s="57" t="s">
        <v>39</v>
      </c>
      <c r="D160" s="70" t="s">
        <v>324</v>
      </c>
      <c r="E160" s="63" t="s">
        <v>288</v>
      </c>
      <c r="F160" s="63" t="s">
        <v>189</v>
      </c>
      <c r="G160" s="63"/>
      <c r="H160" s="63"/>
      <c r="I160" s="63" t="s">
        <v>115</v>
      </c>
      <c r="J160" s="63" t="s">
        <v>319</v>
      </c>
      <c r="K160" s="63"/>
      <c r="L160" s="63"/>
      <c r="M160" s="63" t="s">
        <v>288</v>
      </c>
      <c r="N160" s="63" t="s">
        <v>242</v>
      </c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</row>
    <row r="161" customFormat="false" ht="15.75" hidden="false" customHeight="true" outlineLevel="0" collapsed="false">
      <c r="A161" s="68"/>
      <c r="B161" s="69" t="s">
        <v>487</v>
      </c>
      <c r="C161" s="57" t="s">
        <v>39</v>
      </c>
      <c r="D161" s="70"/>
      <c r="E161" s="63"/>
      <c r="F161" s="63"/>
      <c r="G161" s="63"/>
      <c r="H161" s="63"/>
      <c r="I161" s="63" t="s">
        <v>41</v>
      </c>
      <c r="J161" s="63" t="s">
        <v>52</v>
      </c>
      <c r="K161" s="63"/>
      <c r="L161" s="63"/>
      <c r="M161" s="63"/>
      <c r="N161" s="63" t="s">
        <v>41</v>
      </c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</row>
    <row r="162" customFormat="false" ht="15.75" hidden="false" customHeight="true" outlineLevel="0" collapsed="false">
      <c r="A162" s="68"/>
      <c r="B162" s="69" t="s">
        <v>393</v>
      </c>
      <c r="C162" s="57" t="s">
        <v>39</v>
      </c>
      <c r="D162" s="70"/>
      <c r="E162" s="63" t="s">
        <v>288</v>
      </c>
      <c r="F162" s="63" t="s">
        <v>189</v>
      </c>
      <c r="G162" s="63"/>
      <c r="H162" s="63"/>
      <c r="I162" s="63" t="s">
        <v>193</v>
      </c>
      <c r="J162" s="63" t="s">
        <v>135</v>
      </c>
      <c r="K162" s="63"/>
      <c r="L162" s="63"/>
      <c r="M162" s="63" t="s">
        <v>288</v>
      </c>
      <c r="N162" s="63" t="s">
        <v>209</v>
      </c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</row>
    <row r="163" customFormat="false" ht="15.75" hidden="false" customHeight="true" outlineLevel="0" collapsed="false">
      <c r="A163" s="68"/>
      <c r="B163" s="69" t="s">
        <v>397</v>
      </c>
      <c r="C163" s="57" t="s">
        <v>39</v>
      </c>
      <c r="D163" s="70" t="s">
        <v>353</v>
      </c>
      <c r="E163" s="63" t="s">
        <v>214</v>
      </c>
      <c r="F163" s="63" t="s">
        <v>209</v>
      </c>
      <c r="G163" s="63"/>
      <c r="H163" s="63"/>
      <c r="I163" s="63" t="s">
        <v>324</v>
      </c>
      <c r="J163" s="63" t="s">
        <v>193</v>
      </c>
      <c r="K163" s="63"/>
      <c r="L163" s="63"/>
      <c r="M163" s="63" t="s">
        <v>214</v>
      </c>
      <c r="N163" s="63" t="s">
        <v>250</v>
      </c>
      <c r="O163" s="63"/>
      <c r="P163" s="63"/>
      <c r="Q163" s="63"/>
      <c r="R163" s="63"/>
      <c r="S163" s="63" t="s">
        <v>41</v>
      </c>
      <c r="T163" s="63" t="s">
        <v>52</v>
      </c>
      <c r="U163" s="63"/>
      <c r="V163" s="63"/>
      <c r="W163" s="63"/>
      <c r="X163" s="63" t="s">
        <v>65</v>
      </c>
      <c r="Y163" s="63" t="s">
        <v>52</v>
      </c>
      <c r="Z163" s="63"/>
    </row>
    <row r="164" customFormat="false" ht="15.75" hidden="false" customHeight="true" outlineLevel="0" collapsed="false">
      <c r="A164" s="68"/>
      <c r="B164" s="69" t="s">
        <v>488</v>
      </c>
      <c r="C164" s="57" t="s">
        <v>39</v>
      </c>
      <c r="D164" s="70"/>
      <c r="E164" s="63" t="s">
        <v>214</v>
      </c>
      <c r="F164" s="63" t="s">
        <v>209</v>
      </c>
      <c r="G164" s="63"/>
      <c r="H164" s="63"/>
      <c r="I164" s="63" t="s">
        <v>324</v>
      </c>
      <c r="J164" s="63" t="s">
        <v>193</v>
      </c>
      <c r="K164" s="63"/>
      <c r="L164" s="63"/>
      <c r="M164" s="63" t="s">
        <v>214</v>
      </c>
      <c r="N164" s="63" t="s">
        <v>250</v>
      </c>
      <c r="O164" s="63"/>
      <c r="P164" s="63"/>
      <c r="Q164" s="63"/>
      <c r="R164" s="63"/>
      <c r="S164" s="63" t="s">
        <v>41</v>
      </c>
      <c r="T164" s="63" t="s">
        <v>52</v>
      </c>
      <c r="U164" s="63"/>
      <c r="V164" s="63"/>
      <c r="W164" s="63"/>
      <c r="X164" s="63" t="s">
        <v>65</v>
      </c>
      <c r="Y164" s="63" t="s">
        <v>52</v>
      </c>
      <c r="Z164" s="63"/>
    </row>
  </sheetData>
  <mergeCells count="41">
    <mergeCell ref="A1:B1"/>
    <mergeCell ref="D1:U1"/>
    <mergeCell ref="V1:Z1"/>
    <mergeCell ref="A2:C3"/>
    <mergeCell ref="E2:U2"/>
    <mergeCell ref="V2:Z2"/>
    <mergeCell ref="E3:U3"/>
    <mergeCell ref="V3:Z3"/>
    <mergeCell ref="A4:B4"/>
    <mergeCell ref="A9:A12"/>
    <mergeCell ref="B9:B12"/>
    <mergeCell ref="C9:C12"/>
    <mergeCell ref="D9:D12"/>
    <mergeCell ref="E9:H9"/>
    <mergeCell ref="I9:R9"/>
    <mergeCell ref="S9:Z9"/>
    <mergeCell ref="E10:E12"/>
    <mergeCell ref="F10:H10"/>
    <mergeCell ref="I10:I12"/>
    <mergeCell ref="J10:L10"/>
    <mergeCell ref="M10:R10"/>
    <mergeCell ref="S10:S12"/>
    <mergeCell ref="T10:V10"/>
    <mergeCell ref="W10:Z10"/>
    <mergeCell ref="AB10:AD12"/>
    <mergeCell ref="F11:F12"/>
    <mergeCell ref="G11:H11"/>
    <mergeCell ref="J11:J12"/>
    <mergeCell ref="K11:L11"/>
    <mergeCell ref="M11:M12"/>
    <mergeCell ref="N11:N12"/>
    <mergeCell ref="O11:O12"/>
    <mergeCell ref="P11:P12"/>
    <mergeCell ref="Q11:Q12"/>
    <mergeCell ref="R11:R12"/>
    <mergeCell ref="T11:T12"/>
    <mergeCell ref="U11:V11"/>
    <mergeCell ref="W11:W12"/>
    <mergeCell ref="X11:X12"/>
    <mergeCell ref="Y11:Y12"/>
    <mergeCell ref="Z11:Z12"/>
  </mergeCells>
  <printOptions headings="false" gridLines="false" gridLinesSet="true" horizontalCentered="false" verticalCentered="false"/>
  <pageMargins left="0.240277777777778" right="0.159722222222222" top="0.3" bottom="0.509722222222222" header="0.511811023622047" footer="0.2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"Times New Roman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8.13"/>
    <col collapsed="false" customWidth="true" hidden="false" outlineLevel="0" max="3" min="3" style="1" width="7.7"/>
    <col collapsed="false" customWidth="true" hidden="false" outlineLevel="0" max="4" min="4" style="1" width="6.41"/>
    <col collapsed="false" customWidth="true" hidden="false" outlineLevel="0" max="5" min="5" style="1" width="6.28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9.41"/>
    <col collapsed="false" customWidth="true" hidden="false" outlineLevel="0" max="9" min="9" style="1" width="7.14"/>
    <col collapsed="false" customWidth="true" hidden="false" outlineLevel="0" max="10" min="10" style="1" width="7.56"/>
    <col collapsed="false" customWidth="true" hidden="false" outlineLevel="0" max="11" min="11" style="1" width="7.14"/>
    <col collapsed="false" customWidth="true" hidden="false" outlineLevel="0" max="13" min="13" style="1" width="25.28"/>
  </cols>
  <sheetData>
    <row r="1" s="79" customFormat="true" ht="16.5" hidden="false" customHeight="true" outlineLevel="0" collapsed="false">
      <c r="A1" s="46" t="s">
        <v>489</v>
      </c>
      <c r="B1" s="77" t="s">
        <v>490</v>
      </c>
      <c r="C1" s="46" t="s">
        <v>491</v>
      </c>
      <c r="D1" s="46" t="s">
        <v>492</v>
      </c>
      <c r="E1" s="46" t="s">
        <v>20</v>
      </c>
      <c r="F1" s="78" t="s">
        <v>21</v>
      </c>
      <c r="G1" s="78"/>
      <c r="H1" s="78"/>
      <c r="I1" s="78"/>
      <c r="J1" s="78"/>
      <c r="K1" s="78"/>
    </row>
    <row r="2" s="79" customFormat="true" ht="16.5" hidden="false" customHeight="true" outlineLevel="0" collapsed="false">
      <c r="A2" s="46"/>
      <c r="B2" s="77"/>
      <c r="C2" s="46"/>
      <c r="D2" s="46"/>
      <c r="E2" s="46"/>
      <c r="F2" s="47" t="s">
        <v>493</v>
      </c>
      <c r="G2" s="47"/>
      <c r="H2" s="47"/>
      <c r="I2" s="47" t="s">
        <v>494</v>
      </c>
      <c r="J2" s="47" t="s">
        <v>495</v>
      </c>
      <c r="K2" s="47"/>
    </row>
    <row r="3" s="79" customFormat="true" ht="16.5" hidden="false" customHeight="true" outlineLevel="0" collapsed="false">
      <c r="A3" s="46"/>
      <c r="B3" s="77"/>
      <c r="C3" s="46"/>
      <c r="D3" s="46"/>
      <c r="E3" s="46"/>
      <c r="F3" s="47" t="s">
        <v>496</v>
      </c>
      <c r="G3" s="47"/>
      <c r="H3" s="46" t="s">
        <v>497</v>
      </c>
      <c r="I3" s="47"/>
      <c r="J3" s="46" t="s">
        <v>20</v>
      </c>
      <c r="K3" s="46" t="s">
        <v>25</v>
      </c>
    </row>
    <row r="4" s="79" customFormat="true" ht="52.5" hidden="false" customHeight="true" outlineLevel="0" collapsed="false">
      <c r="A4" s="46"/>
      <c r="B4" s="77"/>
      <c r="C4" s="46"/>
      <c r="D4" s="46"/>
      <c r="E4" s="46"/>
      <c r="F4" s="46" t="s">
        <v>498</v>
      </c>
      <c r="G4" s="46" t="s">
        <v>499</v>
      </c>
      <c r="H4" s="46"/>
      <c r="I4" s="47"/>
      <c r="J4" s="46"/>
      <c r="K4" s="46"/>
    </row>
    <row r="5" customFormat="false" ht="16.5" hidden="false" customHeight="true" outlineLevel="0" collapsed="false">
      <c r="A5" s="80"/>
      <c r="B5" s="80" t="s">
        <v>36</v>
      </c>
      <c r="C5" s="81" t="s">
        <v>37</v>
      </c>
      <c r="D5" s="82" t="s">
        <v>38</v>
      </c>
      <c r="E5" s="83" t="n">
        <v>1</v>
      </c>
      <c r="F5" s="83" t="n">
        <v>2</v>
      </c>
      <c r="G5" s="83" t="n">
        <v>3</v>
      </c>
      <c r="H5" s="83" t="n">
        <v>4</v>
      </c>
      <c r="I5" s="83" t="n">
        <v>5</v>
      </c>
      <c r="J5" s="83" t="n">
        <v>6</v>
      </c>
      <c r="K5" s="83" t="n">
        <v>7</v>
      </c>
    </row>
    <row r="6" customFormat="false" ht="16.5" hidden="false" customHeight="true" outlineLevel="0" collapsed="false">
      <c r="A6" s="84"/>
      <c r="B6" s="84" t="s">
        <v>20</v>
      </c>
      <c r="C6" s="85" t="s">
        <v>500</v>
      </c>
      <c r="D6" s="85" t="s">
        <v>331</v>
      </c>
      <c r="E6" s="85" t="s">
        <v>501</v>
      </c>
      <c r="F6" s="85" t="s">
        <v>502</v>
      </c>
      <c r="G6" s="85" t="s">
        <v>369</v>
      </c>
      <c r="H6" s="85"/>
      <c r="I6" s="85" t="s">
        <v>503</v>
      </c>
      <c r="J6" s="85" t="s">
        <v>319</v>
      </c>
      <c r="K6" s="85" t="s">
        <v>122</v>
      </c>
    </row>
    <row r="7" customFormat="false" ht="16.5" hidden="false" customHeight="true" outlineLevel="0" collapsed="false">
      <c r="A7" s="84" t="s">
        <v>504</v>
      </c>
      <c r="B7" s="84" t="s">
        <v>505</v>
      </c>
      <c r="C7" s="85"/>
      <c r="D7" s="85" t="s">
        <v>267</v>
      </c>
      <c r="E7" s="85" t="s">
        <v>40</v>
      </c>
      <c r="F7" s="85" t="s">
        <v>40</v>
      </c>
      <c r="G7" s="85"/>
      <c r="H7" s="85"/>
      <c r="I7" s="85" t="s">
        <v>52</v>
      </c>
      <c r="J7" s="85"/>
      <c r="K7" s="85"/>
    </row>
    <row r="8" customFormat="false" ht="16.5" hidden="false" customHeight="true" outlineLevel="0" collapsed="false">
      <c r="A8" s="84" t="s">
        <v>506</v>
      </c>
      <c r="B8" s="84" t="s">
        <v>507</v>
      </c>
      <c r="C8" s="85"/>
      <c r="D8" s="85"/>
      <c r="E8" s="85"/>
      <c r="F8" s="85"/>
      <c r="G8" s="85"/>
      <c r="H8" s="85"/>
      <c r="I8" s="85"/>
      <c r="J8" s="85"/>
      <c r="K8" s="85"/>
    </row>
    <row r="9" customFormat="false" ht="16.5" hidden="false" customHeight="true" outlineLevel="0" collapsed="false">
      <c r="A9" s="84"/>
      <c r="B9" s="84" t="s">
        <v>508</v>
      </c>
      <c r="C9" s="85" t="s">
        <v>500</v>
      </c>
      <c r="D9" s="85" t="s">
        <v>509</v>
      </c>
      <c r="E9" s="85" t="s">
        <v>52</v>
      </c>
      <c r="F9" s="85" t="s">
        <v>52</v>
      </c>
      <c r="G9" s="85"/>
      <c r="H9" s="85"/>
      <c r="I9" s="85"/>
      <c r="J9" s="85"/>
      <c r="K9" s="85"/>
    </row>
    <row r="10" customFormat="false" ht="16.5" hidden="false" customHeight="true" outlineLevel="0" collapsed="false">
      <c r="A10" s="84"/>
      <c r="B10" s="84" t="s">
        <v>510</v>
      </c>
      <c r="C10" s="85" t="s">
        <v>500</v>
      </c>
      <c r="D10" s="85" t="s">
        <v>260</v>
      </c>
      <c r="E10" s="85" t="s">
        <v>41</v>
      </c>
      <c r="F10" s="85" t="s">
        <v>41</v>
      </c>
      <c r="G10" s="85"/>
      <c r="H10" s="85"/>
      <c r="I10" s="85" t="s">
        <v>52</v>
      </c>
      <c r="J10" s="85"/>
      <c r="K10" s="85"/>
    </row>
    <row r="11" customFormat="false" ht="16.5" hidden="false" customHeight="true" outlineLevel="0" collapsed="false">
      <c r="A11" s="84"/>
      <c r="B11" s="84" t="s">
        <v>21</v>
      </c>
      <c r="C11" s="85"/>
      <c r="D11" s="85"/>
      <c r="E11" s="85"/>
      <c r="F11" s="85"/>
      <c r="G11" s="85"/>
      <c r="H11" s="85"/>
      <c r="I11" s="85"/>
      <c r="J11" s="85"/>
      <c r="K11" s="85"/>
    </row>
    <row r="12" customFormat="false" ht="16.5" hidden="false" customHeight="true" outlineLevel="0" collapsed="false">
      <c r="A12" s="84"/>
      <c r="B12" s="84" t="s">
        <v>511</v>
      </c>
      <c r="C12" s="85" t="s">
        <v>500</v>
      </c>
      <c r="D12" s="85"/>
      <c r="E12" s="85" t="s">
        <v>41</v>
      </c>
      <c r="F12" s="85" t="s">
        <v>41</v>
      </c>
      <c r="G12" s="85"/>
      <c r="H12" s="85"/>
      <c r="I12" s="85" t="s">
        <v>52</v>
      </c>
      <c r="J12" s="85"/>
      <c r="K12" s="85"/>
    </row>
    <row r="13" customFormat="false" ht="16.5" hidden="false" customHeight="true" outlineLevel="0" collapsed="false">
      <c r="A13" s="84" t="s">
        <v>512</v>
      </c>
      <c r="B13" s="84" t="s">
        <v>513</v>
      </c>
      <c r="C13" s="85"/>
      <c r="D13" s="85"/>
      <c r="E13" s="85" t="s">
        <v>40</v>
      </c>
      <c r="F13" s="85" t="s">
        <v>40</v>
      </c>
      <c r="G13" s="85"/>
      <c r="H13" s="85"/>
      <c r="I13" s="85" t="s">
        <v>52</v>
      </c>
      <c r="J13" s="85"/>
      <c r="K13" s="85"/>
    </row>
    <row r="14" customFormat="false" ht="16.5" hidden="false" customHeight="true" outlineLevel="0" collapsed="false">
      <c r="A14" s="84"/>
      <c r="B14" s="84" t="s">
        <v>514</v>
      </c>
      <c r="C14" s="85" t="s">
        <v>500</v>
      </c>
      <c r="D14" s="85" t="s">
        <v>147</v>
      </c>
      <c r="E14" s="85" t="s">
        <v>40</v>
      </c>
      <c r="F14" s="85" t="s">
        <v>40</v>
      </c>
      <c r="G14" s="85"/>
      <c r="H14" s="85"/>
      <c r="I14" s="85" t="s">
        <v>52</v>
      </c>
      <c r="J14" s="85"/>
      <c r="K14" s="85"/>
    </row>
    <row r="15" customFormat="false" ht="16.5" hidden="false" customHeight="true" outlineLevel="0" collapsed="false">
      <c r="A15" s="84" t="s">
        <v>515</v>
      </c>
      <c r="B15" s="84" t="s">
        <v>516</v>
      </c>
      <c r="C15" s="85"/>
      <c r="D15" s="85" t="s">
        <v>160</v>
      </c>
      <c r="E15" s="85" t="s">
        <v>325</v>
      </c>
      <c r="F15" s="85"/>
      <c r="G15" s="85"/>
      <c r="H15" s="85"/>
      <c r="I15" s="85"/>
      <c r="J15" s="85"/>
      <c r="K15" s="85"/>
    </row>
    <row r="16" customFormat="false" ht="16.5" hidden="false" customHeight="true" outlineLevel="0" collapsed="false">
      <c r="A16" s="84"/>
      <c r="B16" s="84" t="s">
        <v>46</v>
      </c>
      <c r="C16" s="85"/>
      <c r="D16" s="85"/>
      <c r="E16" s="85"/>
      <c r="F16" s="85"/>
      <c r="G16" s="85"/>
      <c r="H16" s="85"/>
      <c r="I16" s="85"/>
      <c r="J16" s="85"/>
      <c r="K16" s="85"/>
    </row>
    <row r="17" customFormat="false" ht="16.5" hidden="false" customHeight="true" outlineLevel="0" collapsed="false">
      <c r="A17" s="84"/>
      <c r="B17" s="84" t="s">
        <v>513</v>
      </c>
      <c r="C17" s="85"/>
      <c r="D17" s="85"/>
      <c r="E17" s="85" t="s">
        <v>325</v>
      </c>
      <c r="F17" s="85" t="s">
        <v>321</v>
      </c>
      <c r="G17" s="85" t="s">
        <v>135</v>
      </c>
      <c r="H17" s="85"/>
      <c r="I17" s="85" t="s">
        <v>351</v>
      </c>
      <c r="J17" s="85" t="s">
        <v>52</v>
      </c>
      <c r="K17" s="85" t="s">
        <v>52</v>
      </c>
    </row>
    <row r="18" customFormat="false" ht="16.5" hidden="false" customHeight="true" outlineLevel="0" collapsed="false">
      <c r="A18" s="84"/>
      <c r="B18" s="84" t="s">
        <v>517</v>
      </c>
      <c r="C18" s="85" t="s">
        <v>500</v>
      </c>
      <c r="D18" s="85" t="s">
        <v>518</v>
      </c>
      <c r="E18" s="85" t="s">
        <v>292</v>
      </c>
      <c r="F18" s="85" t="s">
        <v>353</v>
      </c>
      <c r="G18" s="85" t="s">
        <v>135</v>
      </c>
      <c r="H18" s="85"/>
      <c r="I18" s="85" t="s">
        <v>343</v>
      </c>
      <c r="J18" s="85" t="s">
        <v>52</v>
      </c>
      <c r="K18" s="85" t="s">
        <v>52</v>
      </c>
    </row>
    <row r="19" customFormat="false" ht="16.5" hidden="false" customHeight="true" outlineLevel="0" collapsed="false">
      <c r="A19" s="84"/>
      <c r="B19" s="84" t="s">
        <v>519</v>
      </c>
      <c r="C19" s="85" t="s">
        <v>500</v>
      </c>
      <c r="D19" s="85" t="s">
        <v>450</v>
      </c>
      <c r="E19" s="85" t="s">
        <v>86</v>
      </c>
      <c r="F19" s="85" t="s">
        <v>86</v>
      </c>
      <c r="G19" s="85"/>
      <c r="H19" s="85"/>
      <c r="I19" s="85" t="s">
        <v>65</v>
      </c>
      <c r="J19" s="85"/>
      <c r="K19" s="85"/>
    </row>
    <row r="20" customFormat="false" ht="16.5" hidden="false" customHeight="true" outlineLevel="0" collapsed="false">
      <c r="A20" s="84"/>
      <c r="B20" s="84" t="s">
        <v>520</v>
      </c>
      <c r="C20" s="85" t="s">
        <v>500</v>
      </c>
      <c r="D20" s="85" t="s">
        <v>521</v>
      </c>
      <c r="E20" s="85" t="s">
        <v>292</v>
      </c>
      <c r="F20" s="85" t="s">
        <v>292</v>
      </c>
      <c r="G20" s="85"/>
      <c r="H20" s="85"/>
      <c r="I20" s="85" t="s">
        <v>100</v>
      </c>
      <c r="J20" s="85"/>
      <c r="K20" s="85"/>
    </row>
    <row r="21" customFormat="false" ht="16.5" hidden="false" customHeight="true" outlineLevel="0" collapsed="false">
      <c r="A21" s="84" t="s">
        <v>522</v>
      </c>
      <c r="B21" s="84" t="s">
        <v>523</v>
      </c>
      <c r="C21" s="85" t="s">
        <v>500</v>
      </c>
      <c r="D21" s="85" t="s">
        <v>411</v>
      </c>
      <c r="E21" s="85" t="s">
        <v>181</v>
      </c>
      <c r="F21" s="85" t="s">
        <v>181</v>
      </c>
      <c r="G21" s="85"/>
      <c r="H21" s="85"/>
      <c r="I21" s="85" t="s">
        <v>135</v>
      </c>
      <c r="J21" s="85"/>
      <c r="K21" s="85"/>
    </row>
    <row r="22" customFormat="false" ht="16.5" hidden="false" customHeight="true" outlineLevel="0" collapsed="false">
      <c r="A22" s="84"/>
      <c r="B22" s="84" t="s">
        <v>524</v>
      </c>
      <c r="C22" s="85"/>
      <c r="D22" s="85"/>
      <c r="E22" s="85"/>
      <c r="F22" s="85"/>
      <c r="G22" s="85"/>
      <c r="H22" s="85"/>
      <c r="I22" s="85"/>
      <c r="J22" s="85"/>
      <c r="K22" s="85"/>
    </row>
    <row r="23" customFormat="false" ht="16.5" hidden="false" customHeight="true" outlineLevel="0" collapsed="false">
      <c r="A23" s="84"/>
      <c r="B23" s="84" t="s">
        <v>525</v>
      </c>
      <c r="C23" s="85" t="s">
        <v>500</v>
      </c>
      <c r="D23" s="85"/>
      <c r="E23" s="85" t="s">
        <v>40</v>
      </c>
      <c r="F23" s="85" t="s">
        <v>40</v>
      </c>
      <c r="G23" s="85"/>
      <c r="H23" s="85"/>
      <c r="I23" s="85"/>
      <c r="J23" s="85"/>
      <c r="K23" s="85"/>
    </row>
    <row r="24" customFormat="false" ht="16.5" hidden="false" customHeight="true" outlineLevel="0" collapsed="false">
      <c r="A24" s="84"/>
      <c r="B24" s="84" t="s">
        <v>526</v>
      </c>
      <c r="C24" s="85" t="s">
        <v>500</v>
      </c>
      <c r="D24" s="85"/>
      <c r="E24" s="85" t="s">
        <v>122</v>
      </c>
      <c r="F24" s="85" t="s">
        <v>122</v>
      </c>
      <c r="G24" s="85"/>
      <c r="H24" s="85"/>
      <c r="I24" s="85" t="s">
        <v>40</v>
      </c>
      <c r="J24" s="85"/>
      <c r="K24" s="85"/>
    </row>
    <row r="25" customFormat="false" ht="16.5" hidden="false" customHeight="true" outlineLevel="0" collapsed="false">
      <c r="A25" s="84"/>
      <c r="B25" s="84" t="s">
        <v>527</v>
      </c>
      <c r="C25" s="85" t="s">
        <v>500</v>
      </c>
      <c r="D25" s="85"/>
      <c r="E25" s="85" t="s">
        <v>86</v>
      </c>
      <c r="F25" s="85" t="s">
        <v>86</v>
      </c>
      <c r="G25" s="85"/>
      <c r="H25" s="85"/>
      <c r="I25" s="85" t="s">
        <v>189</v>
      </c>
      <c r="J25" s="85"/>
      <c r="K25" s="85"/>
    </row>
    <row r="26" customFormat="false" ht="16.5" hidden="false" customHeight="true" outlineLevel="0" collapsed="false">
      <c r="A26" s="84" t="s">
        <v>528</v>
      </c>
      <c r="B26" s="84" t="s">
        <v>529</v>
      </c>
      <c r="C26" s="85" t="s">
        <v>500</v>
      </c>
      <c r="D26" s="85" t="s">
        <v>530</v>
      </c>
      <c r="E26" s="85" t="s">
        <v>531</v>
      </c>
      <c r="F26" s="85" t="s">
        <v>346</v>
      </c>
      <c r="G26" s="85" t="s">
        <v>201</v>
      </c>
      <c r="H26" s="85"/>
      <c r="I26" s="85" t="s">
        <v>280</v>
      </c>
      <c r="J26" s="85" t="s">
        <v>135</v>
      </c>
      <c r="K26" s="85" t="s">
        <v>189</v>
      </c>
    </row>
    <row r="27" customFormat="false" ht="16.5" hidden="false" customHeight="true" outlineLevel="0" collapsed="false">
      <c r="A27" s="84"/>
      <c r="B27" s="84" t="s">
        <v>524</v>
      </c>
      <c r="C27" s="85"/>
      <c r="D27" s="85"/>
      <c r="E27" s="85"/>
      <c r="F27" s="85"/>
      <c r="G27" s="85"/>
      <c r="H27" s="85"/>
      <c r="I27" s="85"/>
      <c r="J27" s="85"/>
      <c r="K27" s="85"/>
    </row>
    <row r="28" customFormat="false" ht="16.5" hidden="false" customHeight="true" outlineLevel="0" collapsed="false">
      <c r="A28" s="84"/>
      <c r="B28" s="84" t="s">
        <v>532</v>
      </c>
      <c r="C28" s="85" t="s">
        <v>500</v>
      </c>
      <c r="D28" s="85" t="s">
        <v>259</v>
      </c>
      <c r="E28" s="85" t="s">
        <v>319</v>
      </c>
      <c r="F28" s="85" t="s">
        <v>52</v>
      </c>
      <c r="G28" s="85" t="s">
        <v>135</v>
      </c>
      <c r="H28" s="85"/>
      <c r="I28" s="85" t="s">
        <v>41</v>
      </c>
      <c r="J28" s="85"/>
      <c r="K28" s="85"/>
    </row>
    <row r="29" customFormat="false" ht="16.5" hidden="false" customHeight="true" outlineLevel="0" collapsed="false">
      <c r="A29" s="84"/>
      <c r="B29" s="84" t="s">
        <v>533</v>
      </c>
      <c r="C29" s="85" t="s">
        <v>500</v>
      </c>
      <c r="D29" s="85" t="s">
        <v>248</v>
      </c>
      <c r="E29" s="85" t="s">
        <v>41</v>
      </c>
      <c r="F29" s="85"/>
      <c r="G29" s="85" t="s">
        <v>41</v>
      </c>
      <c r="H29" s="85"/>
      <c r="I29" s="85"/>
      <c r="J29" s="85"/>
      <c r="K29" s="85"/>
    </row>
    <row r="30" customFormat="false" ht="16.5" hidden="false" customHeight="true" outlineLevel="0" collapsed="false">
      <c r="A30" s="84" t="s">
        <v>534</v>
      </c>
      <c r="B30" s="84" t="s">
        <v>513</v>
      </c>
      <c r="C30" s="85" t="s">
        <v>500</v>
      </c>
      <c r="D30" s="85"/>
      <c r="E30" s="85" t="s">
        <v>531</v>
      </c>
      <c r="F30" s="85" t="s">
        <v>346</v>
      </c>
      <c r="G30" s="85" t="s">
        <v>201</v>
      </c>
      <c r="H30" s="85"/>
      <c r="I30" s="85" t="s">
        <v>280</v>
      </c>
      <c r="J30" s="85" t="s">
        <v>135</v>
      </c>
      <c r="K30" s="85" t="s">
        <v>189</v>
      </c>
    </row>
    <row r="31" customFormat="false" ht="16.5" hidden="false" customHeight="true" outlineLevel="0" collapsed="false">
      <c r="A31" s="84"/>
      <c r="B31" s="84" t="s">
        <v>517</v>
      </c>
      <c r="C31" s="85" t="s">
        <v>500</v>
      </c>
      <c r="D31" s="85" t="s">
        <v>281</v>
      </c>
      <c r="E31" s="85" t="s">
        <v>319</v>
      </c>
      <c r="F31" s="85" t="s">
        <v>135</v>
      </c>
      <c r="G31" s="85" t="s">
        <v>52</v>
      </c>
      <c r="H31" s="85"/>
      <c r="I31" s="85" t="s">
        <v>40</v>
      </c>
      <c r="J31" s="85"/>
      <c r="K31" s="85"/>
    </row>
    <row r="32" customFormat="false" ht="16.5" hidden="false" customHeight="true" outlineLevel="0" collapsed="false">
      <c r="A32" s="84"/>
      <c r="B32" s="84" t="s">
        <v>520</v>
      </c>
      <c r="C32" s="85" t="s">
        <v>500</v>
      </c>
      <c r="D32" s="85" t="s">
        <v>368</v>
      </c>
      <c r="E32" s="85" t="s">
        <v>535</v>
      </c>
      <c r="F32" s="85" t="s">
        <v>420</v>
      </c>
      <c r="G32" s="85" t="s">
        <v>122</v>
      </c>
      <c r="H32" s="85"/>
      <c r="I32" s="85" t="s">
        <v>536</v>
      </c>
      <c r="J32" s="85" t="s">
        <v>122</v>
      </c>
      <c r="K32" s="85" t="s">
        <v>40</v>
      </c>
    </row>
    <row r="33" customFormat="false" ht="16.5" hidden="false" customHeight="true" outlineLevel="0" collapsed="false">
      <c r="A33" s="84"/>
      <c r="B33" s="84" t="s">
        <v>514</v>
      </c>
      <c r="C33" s="85" t="s">
        <v>500</v>
      </c>
      <c r="D33" s="85" t="s">
        <v>125</v>
      </c>
      <c r="E33" s="85" t="s">
        <v>187</v>
      </c>
      <c r="F33" s="85" t="s">
        <v>163</v>
      </c>
      <c r="G33" s="85" t="s">
        <v>242</v>
      </c>
      <c r="H33" s="85"/>
      <c r="I33" s="85" t="s">
        <v>238</v>
      </c>
      <c r="J33" s="85" t="s">
        <v>41</v>
      </c>
      <c r="K33" s="85" t="s">
        <v>52</v>
      </c>
    </row>
    <row r="34" customFormat="false" ht="16.5" hidden="false" customHeight="true" outlineLevel="0" collapsed="false">
      <c r="A34" s="84" t="s">
        <v>537</v>
      </c>
      <c r="B34" s="84" t="s">
        <v>538</v>
      </c>
      <c r="C34" s="85"/>
      <c r="D34" s="85"/>
      <c r="E34" s="85" t="s">
        <v>531</v>
      </c>
      <c r="F34" s="85" t="s">
        <v>346</v>
      </c>
      <c r="G34" s="85" t="s">
        <v>201</v>
      </c>
      <c r="H34" s="85"/>
      <c r="I34" s="85" t="s">
        <v>280</v>
      </c>
      <c r="J34" s="85" t="s">
        <v>135</v>
      </c>
      <c r="K34" s="85" t="s">
        <v>189</v>
      </c>
    </row>
    <row r="35" customFormat="false" ht="16.5" hidden="false" customHeight="true" outlineLevel="0" collapsed="false">
      <c r="A35" s="84"/>
      <c r="B35" s="84" t="s">
        <v>519</v>
      </c>
      <c r="C35" s="85" t="s">
        <v>500</v>
      </c>
      <c r="D35" s="85"/>
      <c r="E35" s="85" t="s">
        <v>531</v>
      </c>
      <c r="F35" s="85" t="s">
        <v>346</v>
      </c>
      <c r="G35" s="85" t="s">
        <v>201</v>
      </c>
      <c r="H35" s="85"/>
      <c r="I35" s="85" t="s">
        <v>280</v>
      </c>
      <c r="J35" s="85" t="s">
        <v>135</v>
      </c>
      <c r="K35" s="85" t="s">
        <v>189</v>
      </c>
    </row>
    <row r="36" customFormat="false" ht="16.5" hidden="false" customHeight="true" outlineLevel="0" collapsed="false">
      <c r="A36" s="84" t="s">
        <v>539</v>
      </c>
      <c r="B36" s="84" t="s">
        <v>49</v>
      </c>
      <c r="C36" s="85"/>
      <c r="D36" s="85"/>
      <c r="E36" s="85" t="s">
        <v>531</v>
      </c>
      <c r="F36" s="85" t="s">
        <v>346</v>
      </c>
      <c r="G36" s="85" t="s">
        <v>201</v>
      </c>
      <c r="H36" s="85"/>
      <c r="I36" s="85" t="s">
        <v>280</v>
      </c>
      <c r="J36" s="85" t="s">
        <v>135</v>
      </c>
      <c r="K36" s="85" t="s">
        <v>189</v>
      </c>
    </row>
    <row r="37" customFormat="false" ht="16.5" hidden="false" customHeight="true" outlineLevel="0" collapsed="false">
      <c r="A37" s="84"/>
      <c r="B37" s="84" t="s">
        <v>540</v>
      </c>
      <c r="C37" s="85" t="s">
        <v>500</v>
      </c>
      <c r="D37" s="85" t="s">
        <v>536</v>
      </c>
      <c r="E37" s="85" t="s">
        <v>236</v>
      </c>
      <c r="F37" s="85" t="s">
        <v>236</v>
      </c>
      <c r="G37" s="85"/>
      <c r="H37" s="85"/>
      <c r="I37" s="85" t="s">
        <v>214</v>
      </c>
      <c r="J37" s="85" t="s">
        <v>52</v>
      </c>
      <c r="K37" s="85" t="s">
        <v>52</v>
      </c>
    </row>
    <row r="38" customFormat="false" ht="16.5" hidden="false" customHeight="true" outlineLevel="0" collapsed="false">
      <c r="A38" s="84"/>
      <c r="B38" s="84" t="s">
        <v>541</v>
      </c>
      <c r="C38" s="85" t="s">
        <v>500</v>
      </c>
      <c r="D38" s="85" t="s">
        <v>542</v>
      </c>
      <c r="E38" s="85" t="s">
        <v>543</v>
      </c>
      <c r="F38" s="85" t="s">
        <v>370</v>
      </c>
      <c r="G38" s="85" t="s">
        <v>122</v>
      </c>
      <c r="H38" s="85"/>
      <c r="I38" s="85" t="s">
        <v>331</v>
      </c>
      <c r="J38" s="85" t="s">
        <v>122</v>
      </c>
      <c r="K38" s="85" t="s">
        <v>41</v>
      </c>
    </row>
    <row r="39" customFormat="false" ht="16.5" hidden="false" customHeight="true" outlineLevel="0" collapsed="false">
      <c r="A39" s="84"/>
      <c r="B39" s="84" t="s">
        <v>544</v>
      </c>
      <c r="C39" s="85" t="s">
        <v>500</v>
      </c>
      <c r="D39" s="85" t="s">
        <v>228</v>
      </c>
      <c r="E39" s="85" t="s">
        <v>321</v>
      </c>
      <c r="F39" s="85" t="s">
        <v>165</v>
      </c>
      <c r="G39" s="85" t="s">
        <v>52</v>
      </c>
      <c r="H39" s="85"/>
      <c r="I39" s="85" t="s">
        <v>220</v>
      </c>
      <c r="J39" s="85" t="s">
        <v>52</v>
      </c>
      <c r="K39" s="85" t="s">
        <v>52</v>
      </c>
    </row>
    <row r="40" customFormat="false" ht="16.5" hidden="false" customHeight="true" outlineLevel="0" collapsed="false">
      <c r="A40" s="84"/>
      <c r="B40" s="84" t="s">
        <v>545</v>
      </c>
      <c r="C40" s="85" t="s">
        <v>500</v>
      </c>
      <c r="D40" s="85" t="s">
        <v>301</v>
      </c>
      <c r="E40" s="85" t="s">
        <v>86</v>
      </c>
      <c r="F40" s="85" t="s">
        <v>86</v>
      </c>
      <c r="G40" s="85"/>
      <c r="H40" s="85"/>
      <c r="I40" s="85" t="s">
        <v>41</v>
      </c>
      <c r="J40" s="85"/>
      <c r="K40" s="85"/>
    </row>
    <row r="41" customFormat="false" ht="16.5" hidden="false" customHeight="true" outlineLevel="0" collapsed="false">
      <c r="A41" s="84"/>
      <c r="B41" s="84" t="s">
        <v>546</v>
      </c>
      <c r="C41" s="85" t="s">
        <v>500</v>
      </c>
      <c r="D41" s="85" t="s">
        <v>148</v>
      </c>
      <c r="E41" s="85" t="s">
        <v>41</v>
      </c>
      <c r="F41" s="85" t="s">
        <v>41</v>
      </c>
      <c r="G41" s="85"/>
      <c r="H41" s="85"/>
      <c r="I41" s="85" t="s">
        <v>52</v>
      </c>
      <c r="J41" s="85"/>
      <c r="K41" s="85"/>
    </row>
    <row r="42" customFormat="false" ht="16.5" hidden="false" customHeight="true" outlineLevel="0" collapsed="false">
      <c r="A42" s="84"/>
      <c r="B42" s="84" t="s">
        <v>547</v>
      </c>
      <c r="C42" s="85" t="s">
        <v>500</v>
      </c>
      <c r="D42" s="85" t="s">
        <v>548</v>
      </c>
      <c r="E42" s="85" t="s">
        <v>181</v>
      </c>
      <c r="F42" s="85" t="s">
        <v>65</v>
      </c>
      <c r="G42" s="85" t="s">
        <v>242</v>
      </c>
      <c r="H42" s="85"/>
      <c r="I42" s="85" t="s">
        <v>41</v>
      </c>
      <c r="J42" s="85" t="s">
        <v>52</v>
      </c>
      <c r="K42" s="85"/>
    </row>
    <row r="43" customFormat="false" ht="16.5" hidden="false" customHeight="true" outlineLevel="0" collapsed="false">
      <c r="A43" s="84" t="s">
        <v>549</v>
      </c>
      <c r="B43" s="84" t="s">
        <v>550</v>
      </c>
      <c r="C43" s="85" t="s">
        <v>500</v>
      </c>
      <c r="D43" s="85" t="s">
        <v>417</v>
      </c>
      <c r="E43" s="85" t="s">
        <v>40</v>
      </c>
      <c r="F43" s="85" t="s">
        <v>41</v>
      </c>
      <c r="G43" s="85" t="s">
        <v>52</v>
      </c>
      <c r="H43" s="85"/>
      <c r="I43" s="85" t="s">
        <v>52</v>
      </c>
      <c r="J43" s="85"/>
      <c r="K43" s="85"/>
    </row>
    <row r="44" customFormat="false" ht="16.5" hidden="false" customHeight="true" outlineLevel="0" collapsed="false">
      <c r="A44" s="84" t="s">
        <v>551</v>
      </c>
      <c r="B44" s="84" t="s">
        <v>552</v>
      </c>
      <c r="C44" s="85" t="s">
        <v>500</v>
      </c>
      <c r="D44" s="85" t="s">
        <v>456</v>
      </c>
      <c r="E44" s="85" t="s">
        <v>65</v>
      </c>
      <c r="F44" s="85"/>
      <c r="G44" s="85" t="s">
        <v>65</v>
      </c>
      <c r="H44" s="85"/>
      <c r="I44" s="85"/>
      <c r="J44" s="85"/>
      <c r="K44" s="85"/>
    </row>
    <row r="45" customFormat="false" ht="16.5" hidden="false" customHeight="true" outlineLevel="0" collapsed="false">
      <c r="A45" s="84" t="s">
        <v>553</v>
      </c>
      <c r="B45" s="84" t="s">
        <v>554</v>
      </c>
      <c r="C45" s="85" t="s">
        <v>500</v>
      </c>
      <c r="D45" s="85" t="s">
        <v>408</v>
      </c>
      <c r="E45" s="85"/>
      <c r="F45" s="85"/>
      <c r="G45" s="85"/>
      <c r="H45" s="85"/>
      <c r="I45" s="85"/>
      <c r="J45" s="85"/>
      <c r="K45" s="85"/>
    </row>
    <row r="46" customFormat="false" ht="16.5" hidden="false" customHeight="true" outlineLevel="0" collapsed="false">
      <c r="A46" s="84"/>
      <c r="B46" s="84" t="s">
        <v>46</v>
      </c>
      <c r="C46" s="85"/>
      <c r="D46" s="85"/>
      <c r="E46" s="85"/>
      <c r="F46" s="85"/>
      <c r="G46" s="85"/>
      <c r="H46" s="85"/>
      <c r="I46" s="85"/>
      <c r="J46" s="85"/>
      <c r="K46" s="85"/>
    </row>
    <row r="47" customFormat="false" ht="16.5" hidden="false" customHeight="true" outlineLevel="0" collapsed="false">
      <c r="A47" s="84" t="s">
        <v>555</v>
      </c>
      <c r="B47" s="84" t="s">
        <v>538</v>
      </c>
      <c r="C47" s="85"/>
      <c r="D47" s="85"/>
      <c r="E47" s="85"/>
      <c r="F47" s="85"/>
      <c r="G47" s="85"/>
      <c r="H47" s="85"/>
      <c r="I47" s="85"/>
      <c r="J47" s="85"/>
      <c r="K47" s="85"/>
    </row>
  </sheetData>
  <mergeCells count="13">
    <mergeCell ref="A1:A4"/>
    <mergeCell ref="B1:B4"/>
    <mergeCell ref="C1:C4"/>
    <mergeCell ref="D1:D4"/>
    <mergeCell ref="E1:E4"/>
    <mergeCell ref="F1:K1"/>
    <mergeCell ref="F2:H2"/>
    <mergeCell ref="I2:I4"/>
    <mergeCell ref="J2:K2"/>
    <mergeCell ref="F3:G3"/>
    <mergeCell ref="H3:H4"/>
    <mergeCell ref="J3:J4"/>
    <mergeCell ref="K3:K4"/>
  </mergeCells>
  <printOptions headings="false" gridLines="false" gridLinesSet="true" horizontalCentered="false" verticalCentered="false"/>
  <pageMargins left="0.779861111111111" right="0.3" top="0.390277777777778" bottom="0.829861111111111" header="0.511811023622047" footer="0.3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"Times New Roman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5.28"/>
    <col collapsed="false" customWidth="true" hidden="false" outlineLevel="0" max="2" min="2" style="86" width="37.99"/>
    <col collapsed="false" customWidth="true" hidden="false" outlineLevel="0" max="3" min="3" style="86" width="9.56"/>
    <col collapsed="false" customWidth="true" hidden="false" outlineLevel="0" max="11" min="4" style="86" width="10.28"/>
    <col collapsed="false" customWidth="false" hidden="false" outlineLevel="0" max="257" min="12" style="86" width="9.14"/>
  </cols>
  <sheetData>
    <row r="1" s="79" customFormat="true" ht="20.25" hidden="false" customHeight="true" outlineLevel="0" collapsed="false">
      <c r="A1" s="87" t="s">
        <v>556</v>
      </c>
      <c r="B1" s="88" t="s">
        <v>557</v>
      </c>
      <c r="C1" s="89" t="s">
        <v>16</v>
      </c>
      <c r="D1" s="90" t="s">
        <v>20</v>
      </c>
      <c r="E1" s="90"/>
      <c r="F1" s="89" t="s">
        <v>558</v>
      </c>
      <c r="G1" s="89"/>
      <c r="H1" s="89"/>
      <c r="I1" s="89"/>
      <c r="J1" s="89"/>
      <c r="K1" s="89"/>
    </row>
    <row r="2" s="79" customFormat="true" ht="17.25" hidden="false" customHeight="true" outlineLevel="0" collapsed="false">
      <c r="A2" s="87"/>
      <c r="B2" s="88"/>
      <c r="C2" s="89"/>
      <c r="D2" s="89" t="s">
        <v>559</v>
      </c>
      <c r="E2" s="89" t="s">
        <v>560</v>
      </c>
      <c r="F2" s="87" t="s">
        <v>561</v>
      </c>
      <c r="G2" s="87"/>
      <c r="H2" s="89" t="s">
        <v>562</v>
      </c>
      <c r="I2" s="89"/>
      <c r="J2" s="87" t="s">
        <v>563</v>
      </c>
      <c r="K2" s="87"/>
    </row>
    <row r="3" s="79" customFormat="true" ht="36" hidden="false" customHeight="true" outlineLevel="0" collapsed="false">
      <c r="A3" s="87"/>
      <c r="B3" s="88"/>
      <c r="C3" s="89"/>
      <c r="D3" s="89"/>
      <c r="E3" s="89"/>
      <c r="F3" s="87" t="s">
        <v>564</v>
      </c>
      <c r="G3" s="89" t="s">
        <v>560</v>
      </c>
      <c r="H3" s="87" t="s">
        <v>564</v>
      </c>
      <c r="I3" s="89" t="s">
        <v>560</v>
      </c>
      <c r="J3" s="87" t="s">
        <v>564</v>
      </c>
      <c r="K3" s="89" t="s">
        <v>560</v>
      </c>
    </row>
    <row r="4" customFormat="false" ht="17.25" hidden="false" customHeight="true" outlineLevel="0" collapsed="false">
      <c r="A4" s="91"/>
      <c r="B4" s="91" t="s">
        <v>36</v>
      </c>
      <c r="C4" s="91" t="s">
        <v>37</v>
      </c>
      <c r="D4" s="92" t="n">
        <v>1</v>
      </c>
      <c r="E4" s="92" t="n">
        <v>2</v>
      </c>
      <c r="F4" s="92" t="n">
        <v>5</v>
      </c>
      <c r="G4" s="92" t="n">
        <v>6</v>
      </c>
      <c r="H4" s="91" t="n">
        <v>7</v>
      </c>
      <c r="I4" s="92" t="n">
        <v>8</v>
      </c>
      <c r="J4" s="92" t="n">
        <v>9</v>
      </c>
      <c r="K4" s="92" t="n">
        <v>10</v>
      </c>
    </row>
    <row r="5" customFormat="false" ht="17.25" hidden="false" customHeight="true" outlineLevel="0" collapsed="false">
      <c r="A5" s="93" t="s">
        <v>565</v>
      </c>
      <c r="B5" s="94" t="s">
        <v>566</v>
      </c>
      <c r="C5" s="90" t="s">
        <v>425</v>
      </c>
      <c r="D5" s="95" t="n">
        <f aca="false">D7+D8+D9</f>
        <v>106</v>
      </c>
      <c r="E5" s="95" t="n">
        <f aca="false">E7+E8+E9</f>
        <v>9089</v>
      </c>
      <c r="F5" s="95" t="n">
        <f aca="false">F7+F8+F9</f>
        <v>106</v>
      </c>
      <c r="G5" s="95" t="n">
        <f aca="false">G7+G8+G9</f>
        <v>9089</v>
      </c>
      <c r="H5" s="95"/>
      <c r="I5" s="95"/>
      <c r="J5" s="95"/>
      <c r="K5" s="96"/>
    </row>
    <row r="6" customFormat="false" ht="17.25" hidden="false" customHeight="true" outlineLevel="0" collapsed="false">
      <c r="A6" s="93"/>
      <c r="B6" s="97" t="s">
        <v>567</v>
      </c>
      <c r="C6" s="98"/>
      <c r="D6" s="99"/>
      <c r="E6" s="99"/>
      <c r="F6" s="99"/>
      <c r="G6" s="99"/>
      <c r="H6" s="99"/>
      <c r="I6" s="99"/>
      <c r="J6" s="99"/>
      <c r="K6" s="100"/>
    </row>
    <row r="7" customFormat="false" ht="17.25" hidden="false" customHeight="true" outlineLevel="0" collapsed="false">
      <c r="A7" s="93"/>
      <c r="B7" s="97" t="s">
        <v>568</v>
      </c>
      <c r="C7" s="98" t="s">
        <v>215</v>
      </c>
      <c r="D7" s="99" t="n">
        <v>7</v>
      </c>
      <c r="E7" s="99" t="n">
        <v>3055</v>
      </c>
      <c r="F7" s="99" t="n">
        <v>7</v>
      </c>
      <c r="G7" s="99" t="n">
        <v>3055</v>
      </c>
      <c r="H7" s="99"/>
      <c r="I7" s="99"/>
      <c r="J7" s="99"/>
      <c r="K7" s="100"/>
    </row>
    <row r="8" customFormat="false" ht="17.25" hidden="false" customHeight="true" outlineLevel="0" collapsed="false">
      <c r="A8" s="93"/>
      <c r="B8" s="97" t="s">
        <v>569</v>
      </c>
      <c r="C8" s="98" t="s">
        <v>334</v>
      </c>
      <c r="D8" s="99" t="n">
        <v>42</v>
      </c>
      <c r="E8" s="99" t="n">
        <v>3070</v>
      </c>
      <c r="F8" s="99" t="n">
        <v>42</v>
      </c>
      <c r="G8" s="99" t="n">
        <v>3070</v>
      </c>
      <c r="H8" s="99"/>
      <c r="I8" s="99"/>
      <c r="J8" s="99"/>
      <c r="K8" s="100"/>
    </row>
    <row r="9" customFormat="false" ht="17.25" hidden="false" customHeight="true" outlineLevel="0" collapsed="false">
      <c r="A9" s="93"/>
      <c r="B9" s="97" t="s">
        <v>570</v>
      </c>
      <c r="C9" s="98" t="s">
        <v>571</v>
      </c>
      <c r="D9" s="99" t="n">
        <v>57</v>
      </c>
      <c r="E9" s="99" t="n">
        <v>2964</v>
      </c>
      <c r="F9" s="99" t="n">
        <v>57</v>
      </c>
      <c r="G9" s="99" t="n">
        <v>2964</v>
      </c>
      <c r="H9" s="99"/>
      <c r="I9" s="99"/>
      <c r="J9" s="99"/>
      <c r="K9" s="100"/>
    </row>
    <row r="10" s="106" customFormat="true" ht="17.25" hidden="false" customHeight="true" outlineLevel="0" collapsed="false">
      <c r="A10" s="101"/>
      <c r="B10" s="102" t="s">
        <v>572</v>
      </c>
      <c r="C10" s="103"/>
      <c r="D10" s="104" t="n">
        <f aca="false">SUM(D11:D13)</f>
        <v>30</v>
      </c>
      <c r="E10" s="104" t="n">
        <f aca="false">SUM(E11:E13)</f>
        <v>1883</v>
      </c>
      <c r="F10" s="104" t="n">
        <f aca="false">SUM(F11:F13)</f>
        <v>30</v>
      </c>
      <c r="G10" s="104" t="n">
        <f aca="false">SUM(G11:G13)</f>
        <v>1883</v>
      </c>
      <c r="H10" s="104"/>
      <c r="I10" s="104"/>
      <c r="J10" s="104"/>
      <c r="K10" s="105"/>
    </row>
    <row r="11" s="106" customFormat="true" ht="17.25" hidden="false" customHeight="true" outlineLevel="0" collapsed="false">
      <c r="A11" s="101"/>
      <c r="B11" s="102" t="s">
        <v>573</v>
      </c>
      <c r="C11" s="103" t="s">
        <v>574</v>
      </c>
      <c r="D11" s="104" t="n">
        <v>8</v>
      </c>
      <c r="E11" s="104" t="n">
        <v>480</v>
      </c>
      <c r="F11" s="104" t="n">
        <v>8</v>
      </c>
      <c r="G11" s="104" t="n">
        <v>480</v>
      </c>
      <c r="H11" s="104"/>
      <c r="I11" s="104"/>
      <c r="J11" s="104"/>
      <c r="K11" s="105"/>
    </row>
    <row r="12" s="106" customFormat="true" ht="17.25" hidden="false" customHeight="true" outlineLevel="0" collapsed="false">
      <c r="A12" s="101"/>
      <c r="B12" s="102" t="s">
        <v>575</v>
      </c>
      <c r="C12" s="103" t="s">
        <v>467</v>
      </c>
      <c r="D12" s="104" t="n">
        <v>11</v>
      </c>
      <c r="E12" s="104" t="n">
        <v>513</v>
      </c>
      <c r="F12" s="104" t="n">
        <v>11</v>
      </c>
      <c r="G12" s="104" t="n">
        <v>513</v>
      </c>
      <c r="H12" s="104"/>
      <c r="I12" s="104"/>
      <c r="J12" s="104"/>
      <c r="K12" s="105"/>
    </row>
    <row r="13" s="106" customFormat="true" ht="17.25" hidden="false" customHeight="true" outlineLevel="0" collapsed="false">
      <c r="A13" s="101"/>
      <c r="B13" s="102" t="s">
        <v>576</v>
      </c>
      <c r="C13" s="103" t="s">
        <v>441</v>
      </c>
      <c r="D13" s="104" t="n">
        <v>11</v>
      </c>
      <c r="E13" s="104" t="n">
        <v>890</v>
      </c>
      <c r="F13" s="104" t="n">
        <v>11</v>
      </c>
      <c r="G13" s="104" t="n">
        <v>890</v>
      </c>
      <c r="H13" s="104"/>
      <c r="I13" s="104"/>
      <c r="J13" s="104"/>
      <c r="K13" s="105"/>
    </row>
    <row r="14" s="106" customFormat="true" ht="17.25" hidden="false" customHeight="true" outlineLevel="0" collapsed="false">
      <c r="A14" s="101"/>
      <c r="B14" s="102" t="s">
        <v>577</v>
      </c>
      <c r="C14" s="103" t="s">
        <v>578</v>
      </c>
      <c r="D14" s="104"/>
      <c r="E14" s="104"/>
      <c r="F14" s="104"/>
      <c r="G14" s="104"/>
      <c r="H14" s="104"/>
      <c r="I14" s="104"/>
      <c r="J14" s="104"/>
      <c r="K14" s="105"/>
    </row>
    <row r="15" s="106" customFormat="true" ht="17.25" hidden="false" customHeight="true" outlineLevel="0" collapsed="false">
      <c r="A15" s="101"/>
      <c r="B15" s="102" t="s">
        <v>579</v>
      </c>
      <c r="C15" s="103" t="s">
        <v>452</v>
      </c>
      <c r="D15" s="104"/>
      <c r="E15" s="104"/>
      <c r="F15" s="104"/>
      <c r="G15" s="104"/>
      <c r="H15" s="104"/>
      <c r="I15" s="104"/>
      <c r="J15" s="104"/>
      <c r="K15" s="105"/>
    </row>
    <row r="16" s="79" customFormat="true" ht="17.25" hidden="false" customHeight="true" outlineLevel="0" collapsed="false">
      <c r="A16" s="93" t="s">
        <v>580</v>
      </c>
      <c r="B16" s="94" t="s">
        <v>581</v>
      </c>
      <c r="C16" s="90"/>
      <c r="D16" s="95" t="n">
        <f aca="false">SUM(D17:D21)</f>
        <v>137</v>
      </c>
      <c r="E16" s="95" t="n">
        <f aca="false">SUM(E17:E21)</f>
        <v>16867</v>
      </c>
      <c r="F16" s="95" t="n">
        <f aca="false">SUM(F17:F21)</f>
        <v>137</v>
      </c>
      <c r="G16" s="95" t="n">
        <f aca="false">SUM(G17:G21)</f>
        <v>16867</v>
      </c>
      <c r="H16" s="95"/>
      <c r="I16" s="95"/>
      <c r="J16" s="95"/>
      <c r="K16" s="96"/>
    </row>
    <row r="17" customFormat="false" ht="17.25" hidden="false" customHeight="true" outlineLevel="0" collapsed="false">
      <c r="A17" s="93"/>
      <c r="B17" s="97" t="s">
        <v>582</v>
      </c>
      <c r="C17" s="98" t="s">
        <v>392</v>
      </c>
      <c r="D17" s="99" t="n">
        <v>2</v>
      </c>
      <c r="E17" s="99" t="n">
        <v>2576</v>
      </c>
      <c r="F17" s="99" t="n">
        <v>2</v>
      </c>
      <c r="G17" s="99" t="n">
        <v>2576</v>
      </c>
      <c r="H17" s="99"/>
      <c r="I17" s="99"/>
      <c r="J17" s="99"/>
      <c r="K17" s="100"/>
    </row>
    <row r="18" customFormat="false" ht="17.25" hidden="false" customHeight="true" outlineLevel="0" collapsed="false">
      <c r="A18" s="93"/>
      <c r="B18" s="97" t="s">
        <v>583</v>
      </c>
      <c r="C18" s="98" t="s">
        <v>347</v>
      </c>
      <c r="D18" s="99" t="n">
        <v>11</v>
      </c>
      <c r="E18" s="99" t="n">
        <v>750</v>
      </c>
      <c r="F18" s="99" t="n">
        <v>11</v>
      </c>
      <c r="G18" s="99" t="n">
        <v>750</v>
      </c>
      <c r="H18" s="99"/>
      <c r="I18" s="99"/>
      <c r="J18" s="99"/>
      <c r="K18" s="100"/>
    </row>
    <row r="19" customFormat="false" ht="17.25" hidden="false" customHeight="true" outlineLevel="0" collapsed="false">
      <c r="A19" s="93"/>
      <c r="B19" s="97" t="s">
        <v>584</v>
      </c>
      <c r="C19" s="98" t="s">
        <v>585</v>
      </c>
      <c r="D19" s="99" t="n">
        <v>67</v>
      </c>
      <c r="E19" s="99" t="n">
        <v>6730</v>
      </c>
      <c r="F19" s="99" t="n">
        <v>67</v>
      </c>
      <c r="G19" s="99" t="n">
        <v>6730</v>
      </c>
      <c r="H19" s="99"/>
      <c r="I19" s="99"/>
      <c r="J19" s="99"/>
      <c r="K19" s="100"/>
    </row>
    <row r="20" customFormat="false" ht="17.25" hidden="false" customHeight="true" outlineLevel="0" collapsed="false">
      <c r="A20" s="93"/>
      <c r="B20" s="97" t="s">
        <v>586</v>
      </c>
      <c r="C20" s="98" t="s">
        <v>587</v>
      </c>
      <c r="D20" s="99" t="n">
        <v>1</v>
      </c>
      <c r="E20" s="99" t="n">
        <v>1040</v>
      </c>
      <c r="F20" s="99" t="n">
        <v>1</v>
      </c>
      <c r="G20" s="99" t="n">
        <v>1040</v>
      </c>
      <c r="H20" s="99"/>
      <c r="I20" s="99"/>
      <c r="J20" s="99"/>
      <c r="K20" s="100"/>
    </row>
    <row r="21" customFormat="false" ht="17.25" hidden="false" customHeight="true" outlineLevel="0" collapsed="false">
      <c r="A21" s="93"/>
      <c r="B21" s="97" t="s">
        <v>588</v>
      </c>
      <c r="C21" s="98" t="s">
        <v>422</v>
      </c>
      <c r="D21" s="99" t="n">
        <v>56</v>
      </c>
      <c r="E21" s="99" t="n">
        <v>5771</v>
      </c>
      <c r="F21" s="99" t="n">
        <v>56</v>
      </c>
      <c r="G21" s="99" t="n">
        <v>5771</v>
      </c>
      <c r="H21" s="99"/>
      <c r="I21" s="99"/>
      <c r="J21" s="99"/>
      <c r="K21" s="100"/>
    </row>
    <row r="22" customFormat="false" ht="17.25" hidden="false" customHeight="true" outlineLevel="0" collapsed="false">
      <c r="A22" s="93" t="s">
        <v>589</v>
      </c>
      <c r="B22" s="94" t="s">
        <v>590</v>
      </c>
      <c r="C22" s="98"/>
      <c r="D22" s="95" t="n">
        <f aca="false">SUM(D23:D25)</f>
        <v>377</v>
      </c>
      <c r="E22" s="95" t="n">
        <f aca="false">SUM(E23:E25)</f>
        <v>46194</v>
      </c>
      <c r="F22" s="95" t="n">
        <f aca="false">SUM(F23:F25)</f>
        <v>377</v>
      </c>
      <c r="G22" s="95" t="n">
        <f aca="false">SUM(G23:G25)</f>
        <v>46194</v>
      </c>
      <c r="H22" s="99"/>
      <c r="I22" s="99"/>
      <c r="J22" s="99"/>
      <c r="K22" s="100"/>
    </row>
    <row r="23" customFormat="false" ht="17.25" hidden="false" customHeight="true" outlineLevel="0" collapsed="false">
      <c r="A23" s="93"/>
      <c r="B23" s="97" t="s">
        <v>591</v>
      </c>
      <c r="C23" s="98" t="s">
        <v>302</v>
      </c>
      <c r="D23" s="99" t="n">
        <v>373</v>
      </c>
      <c r="E23" s="99" t="n">
        <v>21905</v>
      </c>
      <c r="F23" s="99" t="n">
        <v>373</v>
      </c>
      <c r="G23" s="99" t="n">
        <v>21905</v>
      </c>
      <c r="H23" s="99"/>
      <c r="I23" s="99"/>
      <c r="J23" s="99"/>
      <c r="K23" s="100"/>
    </row>
    <row r="24" customFormat="false" ht="17.25" hidden="false" customHeight="true" outlineLevel="0" collapsed="false">
      <c r="A24" s="93"/>
      <c r="B24" s="97" t="s">
        <v>592</v>
      </c>
      <c r="C24" s="98" t="s">
        <v>280</v>
      </c>
      <c r="D24" s="99"/>
      <c r="E24" s="99"/>
      <c r="F24" s="99"/>
      <c r="G24" s="99"/>
      <c r="H24" s="99"/>
      <c r="I24" s="99"/>
      <c r="J24" s="99"/>
      <c r="K24" s="100"/>
    </row>
    <row r="25" customFormat="false" ht="17.25" hidden="false" customHeight="true" outlineLevel="0" collapsed="false">
      <c r="A25" s="93"/>
      <c r="B25" s="97" t="s">
        <v>593</v>
      </c>
      <c r="C25" s="98" t="s">
        <v>594</v>
      </c>
      <c r="D25" s="99" t="n">
        <v>4</v>
      </c>
      <c r="E25" s="99" t="n">
        <v>24289</v>
      </c>
      <c r="F25" s="99" t="n">
        <v>4</v>
      </c>
      <c r="G25" s="99" t="n">
        <v>24289</v>
      </c>
      <c r="H25" s="99"/>
      <c r="I25" s="99"/>
      <c r="J25" s="99"/>
      <c r="K25" s="100"/>
    </row>
  </sheetData>
  <mergeCells count="10">
    <mergeCell ref="A1:A3"/>
    <mergeCell ref="B1:B3"/>
    <mergeCell ref="C1:C3"/>
    <mergeCell ref="D1:E1"/>
    <mergeCell ref="F1:K1"/>
    <mergeCell ref="D2:D3"/>
    <mergeCell ref="E2:E3"/>
    <mergeCell ref="F2:G2"/>
    <mergeCell ref="H2:I2"/>
    <mergeCell ref="J2:K2"/>
  </mergeCells>
  <printOptions headings="false" gridLines="false" gridLinesSet="true" horizontalCentered="false" verticalCentered="false"/>
  <pageMargins left="0.7" right="0.3" top="0.3" bottom="0.3" header="0.511811023622047" footer="0.3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"Times New Roman,Regular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4.85"/>
    <col collapsed="false" customWidth="true" hidden="false" outlineLevel="0" max="2" min="2" style="107" width="33.28"/>
    <col collapsed="false" customWidth="true" hidden="false" outlineLevel="0" max="3" min="3" style="107" width="10.56"/>
    <col collapsed="false" customWidth="true" hidden="false" outlineLevel="0" max="4" min="4" style="107" width="4.41"/>
    <col collapsed="false" customWidth="true" hidden="false" outlineLevel="0" max="5" min="5" style="107" width="12.99"/>
    <col collapsed="false" customWidth="true" hidden="false" outlineLevel="0" max="6" min="6" style="107" width="10.99"/>
    <col collapsed="false" customWidth="true" hidden="false" outlineLevel="0" max="7" min="7" style="107" width="20.41"/>
    <col collapsed="false" customWidth="false" hidden="false" outlineLevel="0" max="257" min="8" style="18" width="9.14"/>
  </cols>
  <sheetData>
    <row r="1" customFormat="false" ht="15" hidden="false" customHeight="true" outlineLevel="0" collapsed="false">
      <c r="A1" s="108" t="s">
        <v>595</v>
      </c>
      <c r="B1" s="108"/>
      <c r="C1" s="5" t="s">
        <v>596</v>
      </c>
      <c r="D1" s="5"/>
      <c r="E1" s="5"/>
      <c r="F1" s="5"/>
      <c r="G1" s="109" t="s">
        <v>1</v>
      </c>
      <c r="H1" s="109"/>
      <c r="I1" s="109"/>
      <c r="J1" s="109"/>
    </row>
    <row r="2" customFormat="false" ht="34.5" hidden="false" customHeight="true" outlineLevel="0" collapsed="false">
      <c r="A2" s="110" t="s">
        <v>597</v>
      </c>
      <c r="B2" s="110"/>
      <c r="C2" s="5"/>
      <c r="D2" s="5"/>
      <c r="E2" s="5"/>
      <c r="F2" s="5"/>
      <c r="G2" s="111" t="s">
        <v>3</v>
      </c>
      <c r="H2" s="111"/>
      <c r="I2" s="111"/>
      <c r="J2" s="111"/>
    </row>
    <row r="3" customFormat="false" ht="28.5" hidden="false" customHeight="true" outlineLevel="0" collapsed="false">
      <c r="A3" s="110"/>
      <c r="B3" s="110"/>
      <c r="C3" s="112" t="s">
        <v>4</v>
      </c>
      <c r="D3" s="112"/>
      <c r="E3" s="112"/>
      <c r="F3" s="112"/>
      <c r="G3" s="113" t="s">
        <v>5</v>
      </c>
      <c r="H3" s="113"/>
      <c r="I3" s="113"/>
      <c r="J3" s="113"/>
    </row>
    <row r="4" customFormat="false" ht="18.75" hidden="false" customHeight="true" outlineLevel="0" collapsed="false">
      <c r="A4" s="114" t="s">
        <v>6</v>
      </c>
      <c r="B4" s="114"/>
      <c r="C4" s="112" t="s">
        <v>7</v>
      </c>
      <c r="D4" s="112"/>
      <c r="E4" s="112"/>
      <c r="F4" s="112"/>
      <c r="G4" s="115" t="s">
        <v>598</v>
      </c>
      <c r="H4" s="116"/>
      <c r="I4" s="116"/>
      <c r="J4" s="116"/>
    </row>
    <row r="5" customFormat="false" ht="18.75" hidden="false" customHeight="true" outlineLevel="0" collapsed="false">
      <c r="A5" s="10" t="s">
        <v>9</v>
      </c>
      <c r="B5" s="10"/>
      <c r="C5" s="10"/>
      <c r="D5" s="10"/>
      <c r="E5" s="10"/>
      <c r="F5" s="10"/>
      <c r="G5" s="117" t="s">
        <v>10</v>
      </c>
      <c r="H5" s="116"/>
      <c r="I5" s="116"/>
      <c r="J5" s="116"/>
    </row>
    <row r="6" customFormat="false" ht="18.75" hidden="false" customHeight="true" outlineLevel="0" collapsed="false">
      <c r="A6" s="18"/>
      <c r="B6" s="18"/>
      <c r="C6" s="18"/>
      <c r="D6" s="118"/>
      <c r="E6" s="18"/>
      <c r="F6" s="18"/>
      <c r="G6" s="119" t="s">
        <v>11</v>
      </c>
      <c r="H6" s="116"/>
      <c r="I6" s="116"/>
      <c r="J6" s="116"/>
    </row>
    <row r="7" customFormat="false" ht="18.75" hidden="false" customHeight="true" outlineLevel="0" collapsed="false">
      <c r="A7" s="120"/>
      <c r="B7" s="120"/>
      <c r="C7" s="18"/>
      <c r="D7" s="118"/>
      <c r="E7" s="18"/>
      <c r="F7" s="18"/>
      <c r="G7" s="121" t="s">
        <v>12</v>
      </c>
      <c r="H7" s="116"/>
      <c r="I7" s="116"/>
      <c r="J7" s="116"/>
    </row>
    <row r="8" customFormat="false" ht="15.75" hidden="false" customHeight="false" outlineLevel="0" collapsed="false">
      <c r="A8" s="122"/>
      <c r="B8" s="122"/>
    </row>
    <row r="9" customFormat="false" ht="23.25" hidden="false" customHeight="true" outlineLevel="0" collapsed="false">
      <c r="A9" s="45"/>
      <c r="B9" s="123" t="s">
        <v>599</v>
      </c>
      <c r="C9" s="124" t="s">
        <v>600</v>
      </c>
      <c r="D9" s="124" t="s">
        <v>16</v>
      </c>
      <c r="E9" s="124" t="s">
        <v>601</v>
      </c>
      <c r="F9" s="124" t="s">
        <v>602</v>
      </c>
      <c r="G9" s="124"/>
    </row>
    <row r="10" customFormat="false" ht="45.75" hidden="false" customHeight="true" outlineLevel="0" collapsed="false">
      <c r="A10" s="45"/>
      <c r="B10" s="123"/>
      <c r="C10" s="124"/>
      <c r="D10" s="124"/>
      <c r="E10" s="124"/>
      <c r="F10" s="124" t="s">
        <v>603</v>
      </c>
      <c r="G10" s="124" t="s">
        <v>604</v>
      </c>
    </row>
    <row r="11" customFormat="false" ht="17.25" hidden="false" customHeight="true" outlineLevel="0" collapsed="false">
      <c r="A11" s="125"/>
      <c r="B11" s="126" t="s">
        <v>36</v>
      </c>
      <c r="C11" s="125" t="s">
        <v>37</v>
      </c>
      <c r="D11" s="125" t="s">
        <v>38</v>
      </c>
      <c r="E11" s="127" t="n">
        <v>1</v>
      </c>
      <c r="F11" s="127" t="n">
        <v>2</v>
      </c>
      <c r="G11" s="127" t="n">
        <v>3</v>
      </c>
    </row>
    <row r="12" customFormat="false" ht="37.5" hidden="false" customHeight="true" outlineLevel="0" collapsed="false">
      <c r="A12" s="81"/>
      <c r="B12" s="124" t="s">
        <v>605</v>
      </c>
      <c r="C12" s="128" t="s">
        <v>606</v>
      </c>
      <c r="D12" s="129" t="s">
        <v>82</v>
      </c>
      <c r="E12" s="129"/>
      <c r="F12" s="129"/>
      <c r="G12" s="129"/>
    </row>
    <row r="13" s="132" customFormat="true" ht="17.25" hidden="false" customHeight="true" outlineLevel="0" collapsed="false">
      <c r="A13" s="130" t="s">
        <v>607</v>
      </c>
      <c r="B13" s="131" t="s">
        <v>608</v>
      </c>
      <c r="C13" s="128" t="s">
        <v>606</v>
      </c>
      <c r="D13" s="128" t="s">
        <v>106</v>
      </c>
      <c r="E13" s="128"/>
      <c r="F13" s="128"/>
      <c r="G13" s="128"/>
    </row>
    <row r="14" s="136" customFormat="true" ht="17.25" hidden="false" customHeight="true" outlineLevel="0" collapsed="false">
      <c r="A14" s="133" t="s">
        <v>609</v>
      </c>
      <c r="B14" s="134" t="s">
        <v>610</v>
      </c>
      <c r="C14" s="135" t="s">
        <v>606</v>
      </c>
      <c r="D14" s="135" t="s">
        <v>119</v>
      </c>
      <c r="E14" s="135"/>
      <c r="F14" s="135"/>
      <c r="G14" s="135"/>
    </row>
    <row r="15" customFormat="false" ht="17.25" hidden="false" customHeight="true" outlineLevel="0" collapsed="false">
      <c r="A15" s="137" t="s">
        <v>611</v>
      </c>
      <c r="B15" s="138" t="s">
        <v>612</v>
      </c>
      <c r="C15" s="129" t="s">
        <v>606</v>
      </c>
      <c r="D15" s="129" t="s">
        <v>613</v>
      </c>
      <c r="E15" s="129"/>
      <c r="F15" s="129"/>
      <c r="G15" s="129"/>
    </row>
    <row r="16" customFormat="false" ht="17.25" hidden="false" customHeight="true" outlineLevel="0" collapsed="false">
      <c r="A16" s="137" t="s">
        <v>614</v>
      </c>
      <c r="B16" s="138" t="s">
        <v>615</v>
      </c>
      <c r="C16" s="129" t="s">
        <v>606</v>
      </c>
      <c r="D16" s="129" t="s">
        <v>616</v>
      </c>
      <c r="E16" s="129"/>
      <c r="F16" s="129"/>
      <c r="G16" s="129"/>
    </row>
    <row r="17" customFormat="false" ht="17.25" hidden="false" customHeight="true" outlineLevel="0" collapsed="false">
      <c r="A17" s="137" t="s">
        <v>617</v>
      </c>
      <c r="B17" s="138" t="s">
        <v>618</v>
      </c>
      <c r="C17" s="129" t="s">
        <v>606</v>
      </c>
      <c r="D17" s="129" t="s">
        <v>140</v>
      </c>
      <c r="E17" s="129"/>
      <c r="F17" s="129"/>
      <c r="G17" s="129"/>
    </row>
    <row r="18" customFormat="false" ht="17.25" hidden="false" customHeight="true" outlineLevel="0" collapsed="false">
      <c r="A18" s="137" t="s">
        <v>619</v>
      </c>
      <c r="B18" s="138" t="s">
        <v>620</v>
      </c>
      <c r="C18" s="129" t="s">
        <v>606</v>
      </c>
      <c r="D18" s="129" t="s">
        <v>170</v>
      </c>
      <c r="E18" s="129"/>
      <c r="F18" s="129"/>
      <c r="G18" s="129"/>
    </row>
    <row r="19" customFormat="false" ht="17.25" hidden="false" customHeight="true" outlineLevel="0" collapsed="false">
      <c r="A19" s="137" t="s">
        <v>621</v>
      </c>
      <c r="B19" s="138" t="s">
        <v>622</v>
      </c>
      <c r="C19" s="129" t="s">
        <v>606</v>
      </c>
      <c r="D19" s="129" t="s">
        <v>185</v>
      </c>
      <c r="E19" s="129"/>
      <c r="F19" s="129"/>
      <c r="G19" s="129"/>
    </row>
    <row r="20" s="136" customFormat="true" ht="31.5" hidden="false" customHeight="true" outlineLevel="0" collapsed="false">
      <c r="A20" s="133" t="s">
        <v>623</v>
      </c>
      <c r="B20" s="134" t="s">
        <v>624</v>
      </c>
      <c r="C20" s="135" t="s">
        <v>606</v>
      </c>
      <c r="D20" s="135" t="s">
        <v>194</v>
      </c>
      <c r="E20" s="135"/>
      <c r="F20" s="135"/>
      <c r="G20" s="135"/>
    </row>
    <row r="21" customFormat="false" ht="17.25" hidden="false" customHeight="true" outlineLevel="0" collapsed="false">
      <c r="A21" s="137" t="s">
        <v>625</v>
      </c>
      <c r="B21" s="138" t="s">
        <v>626</v>
      </c>
      <c r="C21" s="129" t="s">
        <v>606</v>
      </c>
      <c r="D21" s="129" t="s">
        <v>319</v>
      </c>
      <c r="E21" s="129"/>
      <c r="F21" s="129"/>
      <c r="G21" s="129"/>
    </row>
    <row r="22" customFormat="false" ht="17.25" hidden="false" customHeight="true" outlineLevel="0" collapsed="false">
      <c r="A22" s="137" t="s">
        <v>506</v>
      </c>
      <c r="B22" s="138" t="s">
        <v>627</v>
      </c>
      <c r="C22" s="129" t="s">
        <v>606</v>
      </c>
      <c r="D22" s="129" t="s">
        <v>288</v>
      </c>
      <c r="E22" s="129"/>
      <c r="F22" s="129"/>
      <c r="G22" s="129"/>
    </row>
    <row r="23" customFormat="false" ht="17.25" hidden="false" customHeight="true" outlineLevel="0" collapsed="false">
      <c r="A23" s="137" t="s">
        <v>628</v>
      </c>
      <c r="B23" s="138" t="s">
        <v>629</v>
      </c>
      <c r="C23" s="129" t="s">
        <v>606</v>
      </c>
      <c r="D23" s="129" t="s">
        <v>209</v>
      </c>
      <c r="E23" s="129"/>
      <c r="F23" s="129"/>
      <c r="G23" s="129"/>
    </row>
    <row r="24" customFormat="false" ht="17.25" hidden="false" customHeight="true" outlineLevel="0" collapsed="false">
      <c r="A24" s="137" t="s">
        <v>630</v>
      </c>
      <c r="B24" s="138" t="s">
        <v>631</v>
      </c>
      <c r="C24" s="129" t="s">
        <v>606</v>
      </c>
      <c r="D24" s="129" t="s">
        <v>214</v>
      </c>
      <c r="E24" s="129"/>
      <c r="F24" s="129"/>
      <c r="G24" s="129"/>
    </row>
    <row r="25" customFormat="false" ht="29.25" hidden="false" customHeight="true" outlineLevel="0" collapsed="false">
      <c r="A25" s="137" t="s">
        <v>632</v>
      </c>
      <c r="B25" s="138" t="s">
        <v>633</v>
      </c>
      <c r="C25" s="129" t="s">
        <v>606</v>
      </c>
      <c r="D25" s="129" t="s">
        <v>229</v>
      </c>
      <c r="E25" s="139"/>
      <c r="F25" s="139"/>
      <c r="G25" s="139"/>
    </row>
    <row r="26" s="132" customFormat="true" ht="17.25" hidden="false" customHeight="true" outlineLevel="0" collapsed="false">
      <c r="A26" s="130" t="s">
        <v>634</v>
      </c>
      <c r="B26" s="131" t="s">
        <v>635</v>
      </c>
      <c r="C26" s="128" t="s">
        <v>606</v>
      </c>
      <c r="D26" s="128" t="s">
        <v>242</v>
      </c>
      <c r="E26" s="140" t="n">
        <f aca="false">E37+E47</f>
        <v>123962.35</v>
      </c>
      <c r="F26" s="140" t="n">
        <f aca="false">F37+F47</f>
        <v>128338.51</v>
      </c>
      <c r="G26" s="140" t="n">
        <f aca="false">G37+G47</f>
        <v>128338.51</v>
      </c>
    </row>
    <row r="27" s="136" customFormat="true" ht="17.25" hidden="false" customHeight="true" outlineLevel="0" collapsed="false">
      <c r="A27" s="133" t="s">
        <v>609</v>
      </c>
      <c r="B27" s="134" t="s">
        <v>636</v>
      </c>
      <c r="C27" s="135" t="s">
        <v>606</v>
      </c>
      <c r="D27" s="135" t="s">
        <v>254</v>
      </c>
      <c r="E27" s="141"/>
      <c r="F27" s="141"/>
      <c r="G27" s="141"/>
    </row>
    <row r="28" customFormat="false" ht="17.25" hidden="false" customHeight="true" outlineLevel="0" collapsed="false">
      <c r="A28" s="137" t="s">
        <v>611</v>
      </c>
      <c r="B28" s="138" t="s">
        <v>637</v>
      </c>
      <c r="C28" s="129" t="s">
        <v>606</v>
      </c>
      <c r="D28" s="129"/>
      <c r="E28" s="139"/>
      <c r="F28" s="139"/>
      <c r="G28" s="139"/>
    </row>
    <row r="29" customFormat="false" ht="17.25" hidden="false" customHeight="true" outlineLevel="0" collapsed="false">
      <c r="A29" s="137" t="s">
        <v>638</v>
      </c>
      <c r="B29" s="138" t="s">
        <v>639</v>
      </c>
      <c r="C29" s="129" t="s">
        <v>606</v>
      </c>
      <c r="D29" s="129" t="s">
        <v>181</v>
      </c>
      <c r="E29" s="139"/>
      <c r="F29" s="139"/>
      <c r="G29" s="139"/>
    </row>
    <row r="30" customFormat="false" ht="17.25" hidden="false" customHeight="true" outlineLevel="0" collapsed="false">
      <c r="A30" s="137" t="s">
        <v>640</v>
      </c>
      <c r="B30" s="138" t="s">
        <v>641</v>
      </c>
      <c r="C30" s="129" t="s">
        <v>606</v>
      </c>
      <c r="D30" s="129" t="s">
        <v>146</v>
      </c>
      <c r="E30" s="139"/>
      <c r="F30" s="139"/>
      <c r="G30" s="139"/>
    </row>
    <row r="31" customFormat="false" ht="17.25" hidden="false" customHeight="true" outlineLevel="0" collapsed="false">
      <c r="A31" s="137" t="s">
        <v>642</v>
      </c>
      <c r="B31" s="138" t="s">
        <v>643</v>
      </c>
      <c r="C31" s="129" t="s">
        <v>606</v>
      </c>
      <c r="D31" s="129" t="s">
        <v>250</v>
      </c>
      <c r="E31" s="139"/>
      <c r="F31" s="139"/>
      <c r="G31" s="139"/>
    </row>
    <row r="32" customFormat="false" ht="17.25" hidden="false" customHeight="true" outlineLevel="0" collapsed="false">
      <c r="A32" s="137" t="s">
        <v>614</v>
      </c>
      <c r="B32" s="138" t="s">
        <v>644</v>
      </c>
      <c r="C32" s="129" t="s">
        <v>606</v>
      </c>
      <c r="D32" s="129"/>
      <c r="E32" s="139"/>
      <c r="F32" s="139"/>
      <c r="G32" s="139"/>
    </row>
    <row r="33" customFormat="false" ht="17.25" hidden="false" customHeight="true" outlineLevel="0" collapsed="false">
      <c r="A33" s="137" t="s">
        <v>645</v>
      </c>
      <c r="B33" s="138" t="s">
        <v>646</v>
      </c>
      <c r="C33" s="129" t="s">
        <v>606</v>
      </c>
      <c r="D33" s="129" t="s">
        <v>236</v>
      </c>
      <c r="E33" s="139"/>
      <c r="F33" s="139"/>
      <c r="G33" s="139"/>
    </row>
    <row r="34" customFormat="false" ht="17.25" hidden="false" customHeight="true" outlineLevel="0" collapsed="false">
      <c r="A34" s="137" t="s">
        <v>647</v>
      </c>
      <c r="B34" s="138" t="s">
        <v>648</v>
      </c>
      <c r="C34" s="129" t="s">
        <v>606</v>
      </c>
      <c r="D34" s="129" t="s">
        <v>336</v>
      </c>
      <c r="E34" s="139"/>
      <c r="F34" s="139"/>
      <c r="G34" s="139"/>
    </row>
    <row r="35" customFormat="false" ht="17.25" hidden="false" customHeight="true" outlineLevel="0" collapsed="false">
      <c r="A35" s="137" t="s">
        <v>649</v>
      </c>
      <c r="B35" s="138" t="s">
        <v>650</v>
      </c>
      <c r="C35" s="129" t="s">
        <v>606</v>
      </c>
      <c r="D35" s="129" t="s">
        <v>201</v>
      </c>
      <c r="E35" s="139"/>
      <c r="F35" s="139"/>
      <c r="G35" s="139"/>
    </row>
    <row r="36" customFormat="false" ht="17.25" hidden="false" customHeight="true" outlineLevel="0" collapsed="false">
      <c r="A36" s="137" t="s">
        <v>651</v>
      </c>
      <c r="B36" s="138" t="s">
        <v>652</v>
      </c>
      <c r="C36" s="129" t="s">
        <v>606</v>
      </c>
      <c r="D36" s="129" t="s">
        <v>193</v>
      </c>
      <c r="E36" s="139"/>
      <c r="F36" s="139"/>
      <c r="G36" s="139"/>
    </row>
    <row r="37" s="136" customFormat="true" ht="17.25" hidden="false" customHeight="true" outlineLevel="0" collapsed="false">
      <c r="A37" s="133" t="s">
        <v>623</v>
      </c>
      <c r="B37" s="134" t="s">
        <v>653</v>
      </c>
      <c r="C37" s="135" t="s">
        <v>606</v>
      </c>
      <c r="D37" s="135" t="s">
        <v>145</v>
      </c>
      <c r="E37" s="141" t="n">
        <f aca="false">E39+E41</f>
        <v>119526.51</v>
      </c>
      <c r="F37" s="141" t="n">
        <f aca="false">F39+F41</f>
        <v>124844.02</v>
      </c>
      <c r="G37" s="141" t="n">
        <f aca="false">G39+G41</f>
        <v>124844.02</v>
      </c>
    </row>
    <row r="38" customFormat="false" ht="17.25" hidden="false" customHeight="true" outlineLevel="0" collapsed="false">
      <c r="A38" s="137" t="s">
        <v>625</v>
      </c>
      <c r="B38" s="138" t="s">
        <v>637</v>
      </c>
      <c r="C38" s="129" t="s">
        <v>606</v>
      </c>
      <c r="D38" s="129"/>
      <c r="E38" s="139"/>
      <c r="F38" s="139"/>
      <c r="G38" s="139"/>
    </row>
    <row r="39" customFormat="false" ht="17.25" hidden="false" customHeight="true" outlineLevel="0" collapsed="false">
      <c r="A39" s="137" t="s">
        <v>506</v>
      </c>
      <c r="B39" s="138" t="s">
        <v>639</v>
      </c>
      <c r="C39" s="129" t="s">
        <v>606</v>
      </c>
      <c r="D39" s="129" t="s">
        <v>339</v>
      </c>
      <c r="E39" s="139" t="s">
        <v>654</v>
      </c>
      <c r="F39" s="139" t="s">
        <v>655</v>
      </c>
      <c r="G39" s="139" t="s">
        <v>655</v>
      </c>
    </row>
    <row r="40" customFormat="false" ht="17.25" hidden="false" customHeight="true" outlineLevel="0" collapsed="false">
      <c r="A40" s="137" t="s">
        <v>628</v>
      </c>
      <c r="B40" s="138" t="s">
        <v>641</v>
      </c>
      <c r="C40" s="129" t="s">
        <v>606</v>
      </c>
      <c r="D40" s="129" t="s">
        <v>115</v>
      </c>
      <c r="E40" s="139"/>
      <c r="F40" s="139"/>
      <c r="G40" s="139"/>
    </row>
    <row r="41" customFormat="false" ht="17.25" hidden="false" customHeight="true" outlineLevel="0" collapsed="false">
      <c r="A41" s="137" t="s">
        <v>630</v>
      </c>
      <c r="B41" s="138" t="s">
        <v>643</v>
      </c>
      <c r="C41" s="129" t="s">
        <v>606</v>
      </c>
      <c r="D41" s="129" t="s">
        <v>100</v>
      </c>
      <c r="E41" s="139" t="s">
        <v>656</v>
      </c>
      <c r="F41" s="139" t="s">
        <v>657</v>
      </c>
      <c r="G41" s="139" t="s">
        <v>657</v>
      </c>
    </row>
    <row r="42" customFormat="false" ht="17.25" hidden="false" customHeight="true" outlineLevel="0" collapsed="false">
      <c r="A42" s="137" t="s">
        <v>632</v>
      </c>
      <c r="B42" s="138" t="s">
        <v>644</v>
      </c>
      <c r="C42" s="129" t="s">
        <v>606</v>
      </c>
      <c r="D42" s="129"/>
      <c r="E42" s="139"/>
      <c r="F42" s="139"/>
      <c r="G42" s="139"/>
    </row>
    <row r="43" customFormat="false" ht="17.25" hidden="false" customHeight="true" outlineLevel="0" collapsed="false">
      <c r="A43" s="137" t="s">
        <v>658</v>
      </c>
      <c r="B43" s="138" t="s">
        <v>646</v>
      </c>
      <c r="C43" s="129" t="s">
        <v>606</v>
      </c>
      <c r="D43" s="129" t="s">
        <v>343</v>
      </c>
      <c r="E43" s="139" t="s">
        <v>659</v>
      </c>
      <c r="F43" s="139" t="s">
        <v>660</v>
      </c>
      <c r="G43" s="139" t="s">
        <v>660</v>
      </c>
    </row>
    <row r="44" customFormat="false" ht="17.25" hidden="false" customHeight="true" outlineLevel="0" collapsed="false">
      <c r="A44" s="137" t="s">
        <v>661</v>
      </c>
      <c r="B44" s="138" t="s">
        <v>648</v>
      </c>
      <c r="C44" s="129" t="s">
        <v>606</v>
      </c>
      <c r="D44" s="129" t="s">
        <v>359</v>
      </c>
      <c r="E44" s="139" t="s">
        <v>662</v>
      </c>
      <c r="F44" s="139" t="s">
        <v>663</v>
      </c>
      <c r="G44" s="139" t="s">
        <v>663</v>
      </c>
    </row>
    <row r="45" customFormat="false" ht="17.25" hidden="false" customHeight="true" outlineLevel="0" collapsed="false">
      <c r="A45" s="137" t="s">
        <v>664</v>
      </c>
      <c r="B45" s="138" t="s">
        <v>650</v>
      </c>
      <c r="C45" s="129" t="s">
        <v>606</v>
      </c>
      <c r="D45" s="129" t="s">
        <v>239</v>
      </c>
      <c r="E45" s="139" t="s">
        <v>665</v>
      </c>
      <c r="F45" s="139" t="s">
        <v>666</v>
      </c>
      <c r="G45" s="139" t="s">
        <v>666</v>
      </c>
    </row>
    <row r="46" customFormat="false" ht="17.25" hidden="false" customHeight="true" outlineLevel="0" collapsed="false">
      <c r="A46" s="137" t="s">
        <v>667</v>
      </c>
      <c r="B46" s="138" t="s">
        <v>652</v>
      </c>
      <c r="C46" s="129" t="s">
        <v>606</v>
      </c>
      <c r="D46" s="129" t="s">
        <v>369</v>
      </c>
      <c r="E46" s="139" t="s">
        <v>668</v>
      </c>
      <c r="F46" s="139" t="s">
        <v>669</v>
      </c>
      <c r="G46" s="139" t="s">
        <v>669</v>
      </c>
    </row>
    <row r="47" s="136" customFormat="true" ht="17.25" hidden="false" customHeight="true" outlineLevel="0" collapsed="false">
      <c r="A47" s="133" t="s">
        <v>670</v>
      </c>
      <c r="B47" s="134" t="s">
        <v>671</v>
      </c>
      <c r="C47" s="135" t="s">
        <v>606</v>
      </c>
      <c r="D47" s="135" t="s">
        <v>324</v>
      </c>
      <c r="E47" s="141" t="str">
        <f aca="false">E51</f>
        <v>4435.84</v>
      </c>
      <c r="F47" s="141" t="str">
        <f aca="false">F51</f>
        <v>3494.49</v>
      </c>
      <c r="G47" s="141" t="str">
        <f aca="false">G51</f>
        <v>3494.49</v>
      </c>
    </row>
    <row r="48" customFormat="false" ht="17.25" hidden="false" customHeight="true" outlineLevel="0" collapsed="false">
      <c r="A48" s="137" t="s">
        <v>565</v>
      </c>
      <c r="B48" s="138" t="s">
        <v>637</v>
      </c>
      <c r="C48" s="129" t="s">
        <v>606</v>
      </c>
      <c r="D48" s="129"/>
      <c r="E48" s="139"/>
      <c r="F48" s="139"/>
      <c r="G48" s="139"/>
    </row>
    <row r="49" customFormat="false" ht="17.25" hidden="false" customHeight="true" outlineLevel="0" collapsed="false">
      <c r="A49" s="137" t="s">
        <v>672</v>
      </c>
      <c r="B49" s="138" t="s">
        <v>639</v>
      </c>
      <c r="C49" s="129" t="s">
        <v>606</v>
      </c>
      <c r="D49" s="129" t="s">
        <v>348</v>
      </c>
      <c r="E49" s="139"/>
      <c r="F49" s="139"/>
      <c r="G49" s="139"/>
    </row>
    <row r="50" customFormat="false" ht="17.25" hidden="false" customHeight="true" outlineLevel="0" collapsed="false">
      <c r="A50" s="137" t="s">
        <v>673</v>
      </c>
      <c r="B50" s="138" t="s">
        <v>641</v>
      </c>
      <c r="C50" s="129" t="s">
        <v>606</v>
      </c>
      <c r="D50" s="129" t="s">
        <v>355</v>
      </c>
      <c r="E50" s="139"/>
      <c r="F50" s="139"/>
      <c r="G50" s="139"/>
    </row>
    <row r="51" customFormat="false" ht="17.25" hidden="false" customHeight="true" outlineLevel="0" collapsed="false">
      <c r="A51" s="137" t="s">
        <v>674</v>
      </c>
      <c r="B51" s="138" t="s">
        <v>643</v>
      </c>
      <c r="C51" s="129" t="s">
        <v>606</v>
      </c>
      <c r="D51" s="129" t="s">
        <v>238</v>
      </c>
      <c r="E51" s="139" t="s">
        <v>675</v>
      </c>
      <c r="F51" s="139" t="s">
        <v>676</v>
      </c>
      <c r="G51" s="139" t="s">
        <v>676</v>
      </c>
    </row>
    <row r="52" customFormat="false" ht="17.25" hidden="false" customHeight="true" outlineLevel="0" collapsed="false">
      <c r="A52" s="137" t="s">
        <v>580</v>
      </c>
      <c r="B52" s="138" t="s">
        <v>644</v>
      </c>
      <c r="C52" s="129" t="s">
        <v>606</v>
      </c>
      <c r="D52" s="129"/>
      <c r="E52" s="139"/>
      <c r="F52" s="139"/>
      <c r="G52" s="139"/>
    </row>
    <row r="53" customFormat="false" ht="17.25" hidden="false" customHeight="true" outlineLevel="0" collapsed="false">
      <c r="A53" s="137" t="s">
        <v>677</v>
      </c>
      <c r="B53" s="138" t="s">
        <v>646</v>
      </c>
      <c r="C53" s="129" t="s">
        <v>606</v>
      </c>
      <c r="D53" s="129" t="s">
        <v>353</v>
      </c>
      <c r="E53" s="139" t="s">
        <v>675</v>
      </c>
      <c r="F53" s="139" t="s">
        <v>676</v>
      </c>
      <c r="G53" s="139" t="s">
        <v>676</v>
      </c>
    </row>
    <row r="54" customFormat="false" ht="17.25" hidden="false" customHeight="true" outlineLevel="0" collapsed="false">
      <c r="A54" s="137" t="s">
        <v>678</v>
      </c>
      <c r="B54" s="138" t="s">
        <v>648</v>
      </c>
      <c r="C54" s="129" t="s">
        <v>606</v>
      </c>
      <c r="D54" s="129" t="s">
        <v>409</v>
      </c>
      <c r="E54" s="139"/>
      <c r="F54" s="139"/>
      <c r="G54" s="139"/>
    </row>
    <row r="55" customFormat="false" ht="17.25" hidden="false" customHeight="true" outlineLevel="0" collapsed="false">
      <c r="A55" s="137" t="s">
        <v>679</v>
      </c>
      <c r="B55" s="138" t="s">
        <v>650</v>
      </c>
      <c r="C55" s="129" t="s">
        <v>606</v>
      </c>
      <c r="D55" s="129" t="s">
        <v>284</v>
      </c>
      <c r="E55" s="139"/>
      <c r="F55" s="139"/>
      <c r="G55" s="139"/>
    </row>
    <row r="56" customFormat="false" ht="17.25" hidden="false" customHeight="true" outlineLevel="0" collapsed="false">
      <c r="A56" s="137" t="s">
        <v>680</v>
      </c>
      <c r="B56" s="138" t="s">
        <v>652</v>
      </c>
      <c r="C56" s="129" t="s">
        <v>606</v>
      </c>
      <c r="D56" s="129" t="s">
        <v>352</v>
      </c>
      <c r="E56" s="139"/>
      <c r="F56" s="139"/>
      <c r="G56" s="139"/>
    </row>
    <row r="57" s="136" customFormat="true" ht="17.25" hidden="false" customHeight="true" outlineLevel="0" collapsed="false">
      <c r="A57" s="133" t="s">
        <v>681</v>
      </c>
      <c r="B57" s="134" t="s">
        <v>682</v>
      </c>
      <c r="C57" s="135" t="s">
        <v>606</v>
      </c>
      <c r="D57" s="135" t="s">
        <v>150</v>
      </c>
      <c r="E57" s="141"/>
      <c r="F57" s="141"/>
      <c r="G57" s="141"/>
    </row>
    <row r="58" customFormat="false" ht="17.25" hidden="false" customHeight="true" outlineLevel="0" collapsed="false">
      <c r="A58" s="137" t="s">
        <v>683</v>
      </c>
      <c r="B58" s="138" t="s">
        <v>637</v>
      </c>
      <c r="C58" s="129" t="s">
        <v>606</v>
      </c>
      <c r="D58" s="129"/>
      <c r="E58" s="139"/>
      <c r="F58" s="139"/>
      <c r="G58" s="139"/>
    </row>
    <row r="59" customFormat="false" ht="17.25" hidden="false" customHeight="true" outlineLevel="0" collapsed="false">
      <c r="A59" s="137" t="s">
        <v>684</v>
      </c>
      <c r="B59" s="138" t="s">
        <v>639</v>
      </c>
      <c r="C59" s="129" t="s">
        <v>606</v>
      </c>
      <c r="D59" s="129" t="s">
        <v>226</v>
      </c>
      <c r="E59" s="139"/>
      <c r="F59" s="139"/>
      <c r="G59" s="139"/>
    </row>
    <row r="60" customFormat="false" ht="17.25" hidden="false" customHeight="true" outlineLevel="0" collapsed="false">
      <c r="A60" s="137" t="s">
        <v>685</v>
      </c>
      <c r="B60" s="138" t="s">
        <v>641</v>
      </c>
      <c r="C60" s="129" t="s">
        <v>606</v>
      </c>
      <c r="D60" s="129" t="s">
        <v>164</v>
      </c>
      <c r="E60" s="139"/>
      <c r="F60" s="139"/>
      <c r="G60" s="139"/>
    </row>
    <row r="61" customFormat="false" ht="17.25" hidden="false" customHeight="true" outlineLevel="0" collapsed="false">
      <c r="A61" s="137" t="s">
        <v>686</v>
      </c>
      <c r="B61" s="138" t="s">
        <v>643</v>
      </c>
      <c r="C61" s="129" t="s">
        <v>606</v>
      </c>
      <c r="D61" s="129" t="s">
        <v>354</v>
      </c>
      <c r="E61" s="139"/>
      <c r="F61" s="139"/>
      <c r="G61" s="139"/>
    </row>
    <row r="62" customFormat="false" ht="17.25" hidden="false" customHeight="true" outlineLevel="0" collapsed="false">
      <c r="A62" s="137" t="s">
        <v>687</v>
      </c>
      <c r="B62" s="138" t="s">
        <v>644</v>
      </c>
      <c r="C62" s="129" t="s">
        <v>606</v>
      </c>
      <c r="D62" s="129"/>
      <c r="E62" s="139"/>
      <c r="F62" s="139"/>
      <c r="G62" s="139"/>
    </row>
    <row r="63" customFormat="false" ht="17.25" hidden="false" customHeight="true" outlineLevel="0" collapsed="false">
      <c r="A63" s="137" t="s">
        <v>688</v>
      </c>
      <c r="B63" s="138" t="s">
        <v>646</v>
      </c>
      <c r="C63" s="129" t="s">
        <v>606</v>
      </c>
      <c r="D63" s="129" t="s">
        <v>275</v>
      </c>
      <c r="E63" s="139"/>
      <c r="F63" s="139"/>
      <c r="G63" s="139"/>
    </row>
    <row r="64" customFormat="false" ht="17.25" hidden="false" customHeight="true" outlineLevel="0" collapsed="false">
      <c r="A64" s="137" t="s">
        <v>689</v>
      </c>
      <c r="B64" s="138" t="s">
        <v>648</v>
      </c>
      <c r="C64" s="129" t="s">
        <v>606</v>
      </c>
      <c r="D64" s="129" t="s">
        <v>292</v>
      </c>
      <c r="E64" s="139"/>
      <c r="F64" s="139"/>
      <c r="G64" s="139"/>
    </row>
    <row r="65" customFormat="false" ht="17.25" hidden="false" customHeight="true" outlineLevel="0" collapsed="false">
      <c r="A65" s="137" t="s">
        <v>690</v>
      </c>
      <c r="B65" s="138" t="s">
        <v>650</v>
      </c>
      <c r="C65" s="129" t="s">
        <v>606</v>
      </c>
      <c r="D65" s="129" t="s">
        <v>286</v>
      </c>
      <c r="E65" s="139"/>
      <c r="F65" s="139"/>
      <c r="G65" s="139"/>
    </row>
    <row r="66" customFormat="false" ht="17.25" hidden="false" customHeight="true" outlineLevel="0" collapsed="false">
      <c r="A66" s="137" t="s">
        <v>691</v>
      </c>
      <c r="B66" s="138" t="s">
        <v>652</v>
      </c>
      <c r="C66" s="129" t="s">
        <v>606</v>
      </c>
      <c r="D66" s="129" t="s">
        <v>387</v>
      </c>
      <c r="E66" s="139"/>
      <c r="F66" s="139"/>
      <c r="G66" s="139"/>
    </row>
    <row r="67" s="136" customFormat="true" ht="17.25" hidden="false" customHeight="true" outlineLevel="0" collapsed="false">
      <c r="A67" s="133" t="s">
        <v>692</v>
      </c>
      <c r="B67" s="134" t="s">
        <v>693</v>
      </c>
      <c r="C67" s="135" t="s">
        <v>606</v>
      </c>
      <c r="D67" s="135" t="s">
        <v>134</v>
      </c>
      <c r="E67" s="141"/>
      <c r="F67" s="141"/>
      <c r="G67" s="141"/>
    </row>
    <row r="68" customFormat="false" ht="17.25" hidden="false" customHeight="true" outlineLevel="0" collapsed="false">
      <c r="A68" s="137" t="s">
        <v>694</v>
      </c>
      <c r="B68" s="138" t="s">
        <v>637</v>
      </c>
      <c r="C68" s="129" t="s">
        <v>606</v>
      </c>
      <c r="D68" s="129"/>
      <c r="E68" s="139"/>
      <c r="F68" s="139"/>
      <c r="G68" s="139"/>
    </row>
    <row r="69" customFormat="false" ht="17.25" hidden="false" customHeight="true" outlineLevel="0" collapsed="false">
      <c r="A69" s="137" t="s">
        <v>695</v>
      </c>
      <c r="B69" s="138" t="s">
        <v>639</v>
      </c>
      <c r="C69" s="129" t="s">
        <v>606</v>
      </c>
      <c r="D69" s="129" t="s">
        <v>337</v>
      </c>
      <c r="E69" s="139"/>
      <c r="F69" s="139"/>
      <c r="G69" s="139"/>
    </row>
    <row r="70" customFormat="false" ht="17.25" hidden="false" customHeight="true" outlineLevel="0" collapsed="false">
      <c r="A70" s="137" t="s">
        <v>696</v>
      </c>
      <c r="B70" s="138" t="s">
        <v>641</v>
      </c>
      <c r="C70" s="129" t="s">
        <v>606</v>
      </c>
      <c r="D70" s="129" t="s">
        <v>192</v>
      </c>
      <c r="E70" s="139"/>
      <c r="F70" s="139"/>
      <c r="G70" s="139"/>
    </row>
    <row r="71" customFormat="false" ht="17.25" hidden="false" customHeight="true" outlineLevel="0" collapsed="false">
      <c r="A71" s="137" t="s">
        <v>697</v>
      </c>
      <c r="B71" s="138" t="s">
        <v>643</v>
      </c>
      <c r="C71" s="129" t="s">
        <v>606</v>
      </c>
      <c r="D71" s="129" t="s">
        <v>313</v>
      </c>
      <c r="E71" s="139"/>
      <c r="F71" s="139"/>
      <c r="G71" s="139"/>
    </row>
    <row r="72" customFormat="false" ht="17.25" hidden="false" customHeight="true" outlineLevel="0" collapsed="false">
      <c r="A72" s="137" t="s">
        <v>698</v>
      </c>
      <c r="B72" s="138" t="s">
        <v>644</v>
      </c>
      <c r="C72" s="129" t="s">
        <v>606</v>
      </c>
      <c r="D72" s="129"/>
      <c r="E72" s="139"/>
      <c r="F72" s="139"/>
      <c r="G72" s="139"/>
    </row>
    <row r="73" customFormat="false" ht="17.25" hidden="false" customHeight="true" outlineLevel="0" collapsed="false">
      <c r="A73" s="137" t="s">
        <v>699</v>
      </c>
      <c r="B73" s="138" t="s">
        <v>646</v>
      </c>
      <c r="C73" s="129" t="s">
        <v>606</v>
      </c>
      <c r="D73" s="129" t="s">
        <v>235</v>
      </c>
      <c r="E73" s="139"/>
      <c r="F73" s="139"/>
      <c r="G73" s="139"/>
    </row>
    <row r="74" customFormat="false" ht="17.25" hidden="false" customHeight="true" outlineLevel="0" collapsed="false">
      <c r="A74" s="137" t="s">
        <v>700</v>
      </c>
      <c r="B74" s="138" t="s">
        <v>648</v>
      </c>
      <c r="C74" s="129" t="s">
        <v>606</v>
      </c>
      <c r="D74" s="129" t="s">
        <v>266</v>
      </c>
      <c r="E74" s="139"/>
      <c r="F74" s="139"/>
      <c r="G74" s="139"/>
    </row>
    <row r="75" customFormat="false" ht="17.25" hidden="false" customHeight="true" outlineLevel="0" collapsed="false">
      <c r="A75" s="137" t="s">
        <v>701</v>
      </c>
      <c r="B75" s="138" t="s">
        <v>650</v>
      </c>
      <c r="C75" s="129" t="s">
        <v>606</v>
      </c>
      <c r="D75" s="129" t="s">
        <v>191</v>
      </c>
      <c r="E75" s="139"/>
      <c r="F75" s="139"/>
      <c r="G75" s="139"/>
    </row>
    <row r="76" customFormat="false" ht="17.25" hidden="false" customHeight="true" outlineLevel="0" collapsed="false">
      <c r="A76" s="137" t="s">
        <v>702</v>
      </c>
      <c r="B76" s="138" t="s">
        <v>652</v>
      </c>
      <c r="C76" s="129" t="s">
        <v>606</v>
      </c>
      <c r="D76" s="129" t="s">
        <v>220</v>
      </c>
      <c r="E76" s="139"/>
      <c r="F76" s="139"/>
      <c r="G76" s="139"/>
    </row>
    <row r="77" s="136" customFormat="true" ht="30" hidden="false" customHeight="true" outlineLevel="0" collapsed="false">
      <c r="A77" s="133" t="s">
        <v>703</v>
      </c>
      <c r="B77" s="134" t="s">
        <v>704</v>
      </c>
      <c r="C77" s="135" t="s">
        <v>606</v>
      </c>
      <c r="D77" s="135" t="s">
        <v>188</v>
      </c>
      <c r="E77" s="141"/>
      <c r="F77" s="141"/>
      <c r="G77" s="141"/>
    </row>
    <row r="78" customFormat="false" ht="17.25" hidden="false" customHeight="true" outlineLevel="0" collapsed="false">
      <c r="A78" s="137" t="s">
        <v>705</v>
      </c>
      <c r="B78" s="138" t="s">
        <v>637</v>
      </c>
      <c r="C78" s="129" t="s">
        <v>606</v>
      </c>
      <c r="D78" s="129"/>
      <c r="E78" s="139"/>
      <c r="F78" s="139"/>
      <c r="G78" s="139"/>
    </row>
    <row r="79" customFormat="false" ht="17.25" hidden="false" customHeight="true" outlineLevel="0" collapsed="false">
      <c r="A79" s="137" t="s">
        <v>706</v>
      </c>
      <c r="B79" s="138" t="s">
        <v>639</v>
      </c>
      <c r="C79" s="129" t="s">
        <v>606</v>
      </c>
      <c r="D79" s="129" t="s">
        <v>351</v>
      </c>
      <c r="E79" s="139" t="s">
        <v>707</v>
      </c>
      <c r="F79" s="139" t="s">
        <v>707</v>
      </c>
      <c r="G79" s="139" t="s">
        <v>707</v>
      </c>
    </row>
    <row r="80" customFormat="false" ht="17.25" hidden="false" customHeight="true" outlineLevel="0" collapsed="false">
      <c r="A80" s="137" t="s">
        <v>708</v>
      </c>
      <c r="B80" s="138" t="s">
        <v>641</v>
      </c>
      <c r="C80" s="129" t="s">
        <v>606</v>
      </c>
      <c r="D80" s="129" t="s">
        <v>234</v>
      </c>
      <c r="E80" s="139"/>
      <c r="F80" s="139"/>
      <c r="G80" s="139"/>
    </row>
    <row r="81" customFormat="false" ht="17.25" hidden="false" customHeight="true" outlineLevel="0" collapsed="false">
      <c r="A81" s="137" t="s">
        <v>709</v>
      </c>
      <c r="B81" s="138" t="s">
        <v>643</v>
      </c>
      <c r="C81" s="129" t="s">
        <v>606</v>
      </c>
      <c r="D81" s="129" t="s">
        <v>449</v>
      </c>
      <c r="E81" s="139"/>
      <c r="F81" s="139"/>
      <c r="G81" s="139"/>
    </row>
    <row r="82" customFormat="false" ht="17.25" hidden="false" customHeight="true" outlineLevel="0" collapsed="false">
      <c r="A82" s="137" t="s">
        <v>710</v>
      </c>
      <c r="B82" s="138" t="s">
        <v>644</v>
      </c>
      <c r="C82" s="129" t="s">
        <v>606</v>
      </c>
      <c r="D82" s="129"/>
      <c r="E82" s="139"/>
      <c r="F82" s="139"/>
      <c r="G82" s="139"/>
    </row>
    <row r="83" customFormat="false" ht="17.25" hidden="false" customHeight="true" outlineLevel="0" collapsed="false">
      <c r="A83" s="137" t="s">
        <v>711</v>
      </c>
      <c r="B83" s="138" t="s">
        <v>646</v>
      </c>
      <c r="C83" s="129" t="s">
        <v>606</v>
      </c>
      <c r="D83" s="129" t="s">
        <v>240</v>
      </c>
      <c r="E83" s="139" t="s">
        <v>707</v>
      </c>
      <c r="F83" s="139" t="s">
        <v>707</v>
      </c>
      <c r="G83" s="139" t="s">
        <v>707</v>
      </c>
    </row>
    <row r="84" customFormat="false" ht="17.25" hidden="false" customHeight="true" outlineLevel="0" collapsed="false">
      <c r="A84" s="137" t="s">
        <v>712</v>
      </c>
      <c r="B84" s="138" t="s">
        <v>648</v>
      </c>
      <c r="C84" s="129" t="s">
        <v>606</v>
      </c>
      <c r="D84" s="129" t="s">
        <v>223</v>
      </c>
      <c r="E84" s="139"/>
      <c r="F84" s="139"/>
      <c r="G84" s="139"/>
    </row>
    <row r="85" customFormat="false" ht="17.25" hidden="false" customHeight="true" outlineLevel="0" collapsed="false">
      <c r="A85" s="137" t="s">
        <v>713</v>
      </c>
      <c r="B85" s="138" t="s">
        <v>650</v>
      </c>
      <c r="C85" s="129" t="s">
        <v>606</v>
      </c>
      <c r="D85" s="129" t="s">
        <v>163</v>
      </c>
      <c r="E85" s="139"/>
      <c r="F85" s="139"/>
      <c r="G85" s="139"/>
    </row>
    <row r="86" customFormat="false" ht="17.25" hidden="false" customHeight="true" outlineLevel="0" collapsed="false">
      <c r="A86" s="137" t="s">
        <v>714</v>
      </c>
      <c r="B86" s="138" t="s">
        <v>652</v>
      </c>
      <c r="C86" s="129" t="s">
        <v>606</v>
      </c>
      <c r="D86" s="129" t="s">
        <v>376</v>
      </c>
      <c r="E86" s="139"/>
      <c r="F86" s="139"/>
      <c r="G86" s="139"/>
    </row>
    <row r="87" s="146" customFormat="true" ht="28.5" hidden="false" customHeight="true" outlineLevel="0" collapsed="false">
      <c r="A87" s="142" t="s">
        <v>715</v>
      </c>
      <c r="B87" s="143" t="s">
        <v>716</v>
      </c>
      <c r="C87" s="144" t="s">
        <v>606</v>
      </c>
      <c r="D87" s="144" t="s">
        <v>717</v>
      </c>
      <c r="E87" s="145"/>
      <c r="F87" s="145"/>
      <c r="G87" s="145"/>
    </row>
    <row r="88" customFormat="false" ht="17.25" hidden="false" customHeight="true" outlineLevel="0" collapsed="false">
      <c r="A88" s="137" t="s">
        <v>718</v>
      </c>
      <c r="B88" s="138" t="s">
        <v>637</v>
      </c>
      <c r="C88" s="129" t="s">
        <v>606</v>
      </c>
      <c r="D88" s="129"/>
      <c r="E88" s="139"/>
      <c r="F88" s="139"/>
      <c r="G88" s="139"/>
    </row>
    <row r="89" customFormat="false" ht="17.25" hidden="false" customHeight="true" outlineLevel="0" collapsed="false">
      <c r="A89" s="137" t="s">
        <v>719</v>
      </c>
      <c r="B89" s="138" t="s">
        <v>639</v>
      </c>
      <c r="C89" s="129" t="s">
        <v>606</v>
      </c>
      <c r="D89" s="129" t="s">
        <v>342</v>
      </c>
      <c r="E89" s="139"/>
      <c r="F89" s="139"/>
      <c r="G89" s="139"/>
    </row>
    <row r="90" customFormat="false" ht="17.25" hidden="false" customHeight="true" outlineLevel="0" collapsed="false">
      <c r="A90" s="137" t="s">
        <v>720</v>
      </c>
      <c r="B90" s="138" t="s">
        <v>641</v>
      </c>
      <c r="C90" s="129" t="s">
        <v>606</v>
      </c>
      <c r="D90" s="129" t="s">
        <v>186</v>
      </c>
      <c r="E90" s="139"/>
      <c r="F90" s="139"/>
      <c r="G90" s="139"/>
    </row>
    <row r="91" customFormat="false" ht="17.25" hidden="false" customHeight="true" outlineLevel="0" collapsed="false">
      <c r="A91" s="137" t="s">
        <v>721</v>
      </c>
      <c r="B91" s="138" t="s">
        <v>643</v>
      </c>
      <c r="C91" s="129" t="s">
        <v>606</v>
      </c>
      <c r="D91" s="129" t="s">
        <v>323</v>
      </c>
      <c r="E91" s="139"/>
      <c r="F91" s="139"/>
      <c r="G91" s="139"/>
    </row>
    <row r="92" customFormat="false" ht="17.25" hidden="false" customHeight="true" outlineLevel="0" collapsed="false">
      <c r="A92" s="137" t="s">
        <v>722</v>
      </c>
      <c r="B92" s="138" t="s">
        <v>644</v>
      </c>
      <c r="C92" s="129" t="s">
        <v>606</v>
      </c>
      <c r="D92" s="129"/>
      <c r="E92" s="139"/>
      <c r="F92" s="139"/>
      <c r="G92" s="139"/>
    </row>
    <row r="93" customFormat="false" ht="17.25" hidden="false" customHeight="true" outlineLevel="0" collapsed="false">
      <c r="A93" s="137" t="s">
        <v>723</v>
      </c>
      <c r="B93" s="138" t="s">
        <v>646</v>
      </c>
      <c r="C93" s="129" t="s">
        <v>606</v>
      </c>
      <c r="D93" s="129" t="s">
        <v>287</v>
      </c>
      <c r="E93" s="139"/>
      <c r="F93" s="139"/>
      <c r="G93" s="139"/>
    </row>
    <row r="94" customFormat="false" ht="17.25" hidden="false" customHeight="true" outlineLevel="0" collapsed="false">
      <c r="A94" s="137" t="s">
        <v>724</v>
      </c>
      <c r="B94" s="138" t="s">
        <v>648</v>
      </c>
      <c r="C94" s="129" t="s">
        <v>606</v>
      </c>
      <c r="D94" s="129" t="s">
        <v>133</v>
      </c>
      <c r="E94" s="139"/>
      <c r="F94" s="139"/>
      <c r="G94" s="139"/>
    </row>
    <row r="95" customFormat="false" ht="17.25" hidden="false" customHeight="true" outlineLevel="0" collapsed="false">
      <c r="A95" s="137" t="s">
        <v>725</v>
      </c>
      <c r="B95" s="138" t="s">
        <v>650</v>
      </c>
      <c r="C95" s="129" t="s">
        <v>606</v>
      </c>
      <c r="D95" s="129" t="s">
        <v>221</v>
      </c>
      <c r="E95" s="139"/>
      <c r="F95" s="139"/>
      <c r="G95" s="139"/>
    </row>
    <row r="96" customFormat="false" ht="17.25" hidden="false" customHeight="true" outlineLevel="0" collapsed="false">
      <c r="A96" s="137" t="s">
        <v>726</v>
      </c>
      <c r="B96" s="138" t="s">
        <v>652</v>
      </c>
      <c r="C96" s="129" t="s">
        <v>606</v>
      </c>
      <c r="D96" s="129" t="s">
        <v>265</v>
      </c>
      <c r="E96" s="139"/>
      <c r="F96" s="139"/>
      <c r="G96" s="139"/>
    </row>
    <row r="97" s="136" customFormat="true" ht="29.25" hidden="false" customHeight="true" outlineLevel="0" collapsed="false">
      <c r="A97" s="133" t="s">
        <v>727</v>
      </c>
      <c r="B97" s="134" t="s">
        <v>728</v>
      </c>
      <c r="C97" s="135" t="s">
        <v>606</v>
      </c>
      <c r="D97" s="135" t="s">
        <v>272</v>
      </c>
      <c r="E97" s="141"/>
      <c r="F97" s="141"/>
      <c r="G97" s="141"/>
    </row>
    <row r="98" customFormat="false" ht="17.25" hidden="false" customHeight="true" outlineLevel="0" collapsed="false">
      <c r="A98" s="137" t="s">
        <v>729</v>
      </c>
      <c r="B98" s="138" t="s">
        <v>637</v>
      </c>
      <c r="C98" s="129" t="s">
        <v>606</v>
      </c>
      <c r="D98" s="129"/>
      <c r="E98" s="139"/>
      <c r="F98" s="139"/>
      <c r="G98" s="139"/>
    </row>
    <row r="99" customFormat="false" ht="17.25" hidden="false" customHeight="true" outlineLevel="0" collapsed="false">
      <c r="A99" s="137" t="s">
        <v>730</v>
      </c>
      <c r="B99" s="138" t="s">
        <v>639</v>
      </c>
      <c r="C99" s="129" t="s">
        <v>606</v>
      </c>
      <c r="D99" s="129" t="s">
        <v>379</v>
      </c>
      <c r="E99" s="139"/>
      <c r="F99" s="139"/>
      <c r="G99" s="139"/>
    </row>
    <row r="100" customFormat="false" ht="17.25" hidden="false" customHeight="true" outlineLevel="0" collapsed="false">
      <c r="A100" s="137" t="s">
        <v>731</v>
      </c>
      <c r="B100" s="138" t="s">
        <v>641</v>
      </c>
      <c r="C100" s="129" t="s">
        <v>606</v>
      </c>
      <c r="D100" s="129" t="s">
        <v>278</v>
      </c>
      <c r="E100" s="139"/>
      <c r="F100" s="139"/>
      <c r="G100" s="139"/>
    </row>
    <row r="101" customFormat="false" ht="17.25" hidden="false" customHeight="true" outlineLevel="0" collapsed="false">
      <c r="A101" s="137" t="s">
        <v>732</v>
      </c>
      <c r="B101" s="138" t="s">
        <v>643</v>
      </c>
      <c r="C101" s="129" t="s">
        <v>606</v>
      </c>
      <c r="D101" s="129" t="s">
        <v>157</v>
      </c>
      <c r="E101" s="129"/>
      <c r="F101" s="129"/>
      <c r="G101" s="129"/>
    </row>
    <row r="102" customFormat="false" ht="17.25" hidden="false" customHeight="true" outlineLevel="0" collapsed="false">
      <c r="A102" s="137" t="s">
        <v>733</v>
      </c>
      <c r="B102" s="138" t="s">
        <v>644</v>
      </c>
      <c r="C102" s="129" t="s">
        <v>606</v>
      </c>
      <c r="D102" s="129"/>
      <c r="E102" s="129"/>
      <c r="F102" s="129"/>
      <c r="G102" s="129"/>
    </row>
    <row r="103" customFormat="false" ht="17.25" hidden="false" customHeight="true" outlineLevel="0" collapsed="false">
      <c r="A103" s="137" t="s">
        <v>734</v>
      </c>
      <c r="B103" s="138" t="s">
        <v>646</v>
      </c>
      <c r="C103" s="129" t="s">
        <v>606</v>
      </c>
      <c r="D103" s="129" t="s">
        <v>291</v>
      </c>
      <c r="E103" s="129"/>
      <c r="F103" s="129"/>
      <c r="G103" s="129"/>
    </row>
    <row r="104" customFormat="false" ht="17.25" hidden="false" customHeight="true" outlineLevel="0" collapsed="false">
      <c r="A104" s="137" t="s">
        <v>735</v>
      </c>
      <c r="B104" s="138" t="s">
        <v>648</v>
      </c>
      <c r="C104" s="129" t="s">
        <v>606</v>
      </c>
      <c r="D104" s="129" t="s">
        <v>187</v>
      </c>
      <c r="E104" s="129"/>
      <c r="F104" s="129"/>
      <c r="G104" s="129"/>
    </row>
    <row r="105" customFormat="false" ht="17.25" hidden="false" customHeight="true" outlineLevel="0" collapsed="false">
      <c r="A105" s="137" t="s">
        <v>736</v>
      </c>
      <c r="B105" s="138" t="s">
        <v>650</v>
      </c>
      <c r="C105" s="129" t="s">
        <v>606</v>
      </c>
      <c r="D105" s="129" t="s">
        <v>737</v>
      </c>
      <c r="E105" s="129"/>
      <c r="F105" s="129"/>
      <c r="G105" s="129"/>
    </row>
    <row r="106" customFormat="false" ht="17.25" hidden="false" customHeight="true" outlineLevel="0" collapsed="false">
      <c r="A106" s="137" t="s">
        <v>738</v>
      </c>
      <c r="B106" s="138" t="s">
        <v>652</v>
      </c>
      <c r="C106" s="129" t="s">
        <v>606</v>
      </c>
      <c r="D106" s="129" t="s">
        <v>739</v>
      </c>
      <c r="E106" s="129"/>
      <c r="F106" s="129"/>
      <c r="G106" s="129"/>
    </row>
  </sheetData>
  <mergeCells count="16">
    <mergeCell ref="A1:B1"/>
    <mergeCell ref="C1:F2"/>
    <mergeCell ref="G1:J1"/>
    <mergeCell ref="A2:B3"/>
    <mergeCell ref="G2:J2"/>
    <mergeCell ref="C3:F3"/>
    <mergeCell ref="G3:J3"/>
    <mergeCell ref="A4:B4"/>
    <mergeCell ref="C4:F4"/>
    <mergeCell ref="A5:B5"/>
    <mergeCell ref="A9:A10"/>
    <mergeCell ref="B9:B10"/>
    <mergeCell ref="C9:C10"/>
    <mergeCell ref="D9:D10"/>
    <mergeCell ref="E9:E10"/>
    <mergeCell ref="F9:G9"/>
  </mergeCells>
  <printOptions headings="false" gridLines="false" gridLinesSet="true" horizontalCentered="false" verticalCentered="false"/>
  <pageMargins left="0.370138888888889" right="0.2" top="0.440277777777778" bottom="0.75" header="0.511811023622047" footer="0.3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0:44:31Z</dcterms:created>
  <dc:creator>BGD</dc:creator>
  <dc:description/>
  <dc:language>en-US</dc:language>
  <cp:lastModifiedBy>Admin</cp:lastModifiedBy>
  <cp:lastPrinted>2021-01-18T08:53:31Z</cp:lastPrinted>
  <dcterms:modified xsi:type="dcterms:W3CDTF">2021-01-19T01:33:28Z</dcterms:modified>
  <cp:revision>0</cp:revision>
  <dc:subject/>
  <dc:title>File 2021-01-14T14:59:25.907</dc:title>
</cp:coreProperties>
</file>